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4159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507001</t>
  </si>
  <si>
    <t xml:space="preserve">Brânduşa Maria</t>
  </si>
  <si>
    <t xml:space="preserve">Ce gust are fericirea?</t>
  </si>
  <si>
    <t xml:space="preserve">Caracal Editura Hoffman 2018</t>
  </si>
  <si>
    <t xml:space="preserve">978-606-46-0299-2 5.00 lei</t>
  </si>
  <si>
    <t xml:space="preserve">LEGAL202507002</t>
  </si>
  <si>
    <t xml:space="preserve">Nicolae Ciprian</t>
  </si>
  <si>
    <t xml:space="preserve">Slăbeşte fără să numeri caloriile!</t>
  </si>
  <si>
    <t xml:space="preserve">Craiova [s.n.] 2023</t>
  </si>
  <si>
    <t xml:space="preserve">978-973-0-39054-5 67.99 lei</t>
  </si>
  <si>
    <t xml:space="preserve">LEGAL202507003</t>
  </si>
  <si>
    <t xml:space="preserve">Ichim Oana</t>
  </si>
  <si>
    <t xml:space="preserve">Macedonskianismul - o grilă de receptare</t>
  </si>
  <si>
    <t xml:space="preserve">Galaţi Olimpias 2023</t>
  </si>
  <si>
    <t xml:space="preserve">978-606-915-308-6 5.00 lei</t>
  </si>
  <si>
    <t xml:space="preserve">LEGAL202507004</t>
  </si>
  <si>
    <t xml:space="preserve">Macedonski - oscilaţie între vechi şi nou</t>
  </si>
  <si>
    <t xml:space="preserve">978-606-915-307-9 5.00 lei</t>
  </si>
  <si>
    <t xml:space="preserve">LEGAL202507005</t>
  </si>
  <si>
    <t xml:space="preserve">Nour Zinica</t>
  </si>
  <si>
    <t xml:space="preserve">Nuanţe de iubire</t>
  </si>
  <si>
    <t xml:space="preserve">978-606-915-304-8 10.00 lei</t>
  </si>
  <si>
    <t xml:space="preserve">LEGAL202507006</t>
  </si>
  <si>
    <t xml:space="preserve">Sava Olimpia 1952-</t>
  </si>
  <si>
    <t xml:space="preserve">Numai tată să nu fii!</t>
  </si>
  <si>
    <t xml:space="preserve">978-606-915-306-2 5.00 lei</t>
  </si>
  <si>
    <t xml:space="preserve">LEGAL202507007</t>
  </si>
  <si>
    <t xml:space="preserve">Ştefan Gâdiuţă Mihaela</t>
  </si>
  <si>
    <t xml:space="preserve">Exişti!</t>
  </si>
  <si>
    <t xml:space="preserve">978-606-915-302-4 10.00 lei</t>
  </si>
  <si>
    <t xml:space="preserve">LEGAL202507008</t>
  </si>
  <si>
    <t xml:space="preserve">Manolache Silvia</t>
  </si>
  <si>
    <t xml:space="preserve">Să învăţăm prin joc</t>
  </si>
  <si>
    <t xml:space="preserve">978-606-915-309-3 5.00 lei</t>
  </si>
  <si>
    <t xml:space="preserve">LEGAL202507009</t>
  </si>
  <si>
    <t xml:space="preserve">Istrate Andrada</t>
  </si>
  <si>
    <t xml:space="preserve">Modalităţi de eficientizare a activităţii evaluative în învăţământul preşcolar</t>
  </si>
  <si>
    <t xml:space="preserve">Buzău Alpha MDN 2022</t>
  </si>
  <si>
    <t xml:space="preserve">978-973-139-511-1 40.00 lei</t>
  </si>
  <si>
    <t xml:space="preserve">LEGAL202507010</t>
  </si>
  <si>
    <t xml:space="preserve">MacArthur John F. 1939-</t>
  </si>
  <si>
    <t xml:space="preserve">Üdvbizonyosság kételyek nélkül</t>
  </si>
  <si>
    <t xml:space="preserve">[Nagyvárad] ITM Kiadó 2023</t>
  </si>
  <si>
    <t xml:space="preserve">978-973-727-320-8 15.00 lei</t>
  </si>
  <si>
    <t xml:space="preserve">LEGAL202507011</t>
  </si>
  <si>
    <t xml:space="preserve">Bîrzu Zamfira 1964-</t>
  </si>
  <si>
    <t xml:space="preserve">Arhetip 2022</t>
  </si>
  <si>
    <t xml:space="preserve">Iaşi Pim 2023</t>
  </si>
  <si>
    <t xml:space="preserve">978-606-13-7663-6 93.54 lei</t>
  </si>
  <si>
    <t xml:space="preserve">LEGAL202507012</t>
  </si>
  <si>
    <t xml:space="preserve">Czire Szabolcs 1973-</t>
  </si>
  <si>
    <t xml:space="preserve">Újszövetségi bevezetés</t>
  </si>
  <si>
    <t xml:space="preserve">Cluj-Napoca Presa Universitară Clujeană 2021</t>
  </si>
  <si>
    <t xml:space="preserve">978-606-37-1350-7</t>
  </si>
  <si>
    <t xml:space="preserve">LEGAL202507013</t>
  </si>
  <si>
    <t xml:space="preserve">Runcan Patricia 1977-</t>
  </si>
  <si>
    <t xml:space="preserve">Introducere în supervizare</t>
  </si>
  <si>
    <t xml:space="preserve">Cluj-Napoca Presa Universitară Clujeană 2022</t>
  </si>
  <si>
    <t xml:space="preserve">978-606-37-1520-4</t>
  </si>
  <si>
    <t xml:space="preserve">LEGAL202507014</t>
  </si>
  <si>
    <t xml:space="preserve">Dobrescu Cornelia Florentina</t>
  </si>
  <si>
    <t xml:space="preserve">Tehnologii mecanizate pentru compactare a pământurilor cu utilaje specifice pentru infrastructura</t>
  </si>
  <si>
    <t xml:space="preserve">Bucureşti Impuls 2022</t>
  </si>
  <si>
    <t xml:space="preserve">978-973-8132-88-7 11.60 lei</t>
  </si>
  <si>
    <t xml:space="preserve">LEGAL202507015</t>
  </si>
  <si>
    <t xml:space="preserve">Alexa Lidia</t>
  </si>
  <si>
    <t xml:space="preserve">Managementul marketingului</t>
  </si>
  <si>
    <t xml:space="preserve">Iaşi Performantica 2022</t>
  </si>
  <si>
    <t xml:space="preserve">978-606-685-961-5 12.00 lei</t>
  </si>
  <si>
    <t xml:space="preserve">LEGAL202507016</t>
  </si>
  <si>
    <t xml:space="preserve">Niculescu Marius Cristian informatică</t>
  </si>
  <si>
    <t xml:space="preserve">Structuri electronice</t>
  </si>
  <si>
    <t xml:space="preserve">Craiova Sitech 2021-</t>
  </si>
  <si>
    <t xml:space="preserve">978-606-11-8005-9</t>
  </si>
  <si>
    <t xml:space="preserve">LEGAL202507017</t>
  </si>
  <si>
    <t xml:space="preserve">Chirimbu Sebastian 1976-</t>
  </si>
  <si>
    <t xml:space="preserve">Inovaţie în educaţie</t>
  </si>
  <si>
    <t xml:space="preserve">Brăila Editura Sfântul Ierarh Nicolae 2022</t>
  </si>
  <si>
    <t xml:space="preserve">978-606-30-4360-4 40.00 lei</t>
  </si>
  <si>
    <t xml:space="preserve">LEGAL202507018</t>
  </si>
  <si>
    <t xml:space="preserve">Cheregi Gabriel Remus 1968-</t>
  </si>
  <si>
    <t xml:space="preserve">Mircea Petrescu-Dîmboviţa</t>
  </si>
  <si>
    <t xml:space="preserve">Oradea Primus 2022</t>
  </si>
  <si>
    <t xml:space="preserve">978-606-707-504-5 11.00 lei</t>
  </si>
  <si>
    <t xml:space="preserve">LEGAL202507019</t>
  </si>
  <si>
    <t xml:space="preserve">Dindelegan Mihaela-Maria 1973-</t>
  </si>
  <si>
    <t xml:space="preserve">Cartea mea cu poveşti</t>
  </si>
  <si>
    <t xml:space="preserve">978-606-707-502-1 7.00 lei</t>
  </si>
  <si>
    <t xml:space="preserve">LEGAL202507020</t>
  </si>
  <si>
    <t xml:space="preserve">Achim Dan Valeriu</t>
  </si>
  <si>
    <t xml:space="preserve">Baia Mare în literatură, memorialistică şi culoare</t>
  </si>
  <si>
    <t xml:space="preserve">Baia Mare Gutinul 2019</t>
  </si>
  <si>
    <t xml:space="preserve">978-973-7693-73-0 15.00 lei</t>
  </si>
  <si>
    <t xml:space="preserve">LEGAL202507021</t>
  </si>
  <si>
    <t xml:space="preserve">Astra în Maramureş şi contribuţia sa la realizarea Marii Uniri</t>
  </si>
  <si>
    <t xml:space="preserve">978-973-7693-72-3 15.00 lei</t>
  </si>
  <si>
    <t xml:space="preserve">LEGAL202507022</t>
  </si>
  <si>
    <t xml:space="preserve">Roşu Claudia Eugenia 1966-</t>
  </si>
  <si>
    <t xml:space="preserve">Drept procesual civil</t>
  </si>
  <si>
    <t xml:space="preserve">Bucureşti C. H. Beck 2023</t>
  </si>
  <si>
    <t xml:space="preserve">978-606-18-1208-0 99.00 lei</t>
  </si>
  <si>
    <t xml:space="preserve">LEGAL202507023</t>
  </si>
  <si>
    <t xml:space="preserve">Indrieş Andrei C. 1953-</t>
  </si>
  <si>
    <t xml:space="preserve">Munţii Codru-Moma</t>
  </si>
  <si>
    <t xml:space="preserve">978-606-707-501-4 4.00 lei</t>
  </si>
  <si>
    <t xml:space="preserve">LEGAL202507024</t>
  </si>
  <si>
    <t xml:space="preserve">Moneasa</t>
  </si>
  <si>
    <t xml:space="preserve">978-606-707-500-7 4.00 lei</t>
  </si>
  <si>
    <t xml:space="preserve">LEGAL202507025</t>
  </si>
  <si>
    <t xml:space="preserve">Munţii Apuseni</t>
  </si>
  <si>
    <t xml:space="preserve">Oradea Primus 2023</t>
  </si>
  <si>
    <t xml:space="preserve">978-606-707-539-7</t>
  </si>
  <si>
    <t xml:space="preserve">LEGAL202507026</t>
  </si>
  <si>
    <t xml:space="preserve">Cristea Loredana</t>
  </si>
  <si>
    <t xml:space="preserve">Zbor de libelule</t>
  </si>
  <si>
    <t xml:space="preserve">978-606-707-520-5 7.00 lei</t>
  </si>
  <si>
    <t xml:space="preserve">LEGAL202507027</t>
  </si>
  <si>
    <t xml:space="preserve">Brăescu Raluca 1980-</t>
  </si>
  <si>
    <t xml:space="preserve">Gramatica limbii române</t>
  </si>
  <si>
    <t xml:space="preserve">Bucureşti Litera 2022</t>
  </si>
  <si>
    <t xml:space="preserve">978-606-33-9022-7</t>
  </si>
  <si>
    <t xml:space="preserve">LEGAL202507028</t>
  </si>
  <si>
    <t xml:space="preserve">978-606-707-524-3 4.00 lei</t>
  </si>
  <si>
    <t xml:space="preserve">LEGAL202507029</t>
  </si>
  <si>
    <t xml:space="preserve">Regiunea geografică Beiuş</t>
  </si>
  <si>
    <t xml:space="preserve">978-606-707-505-2 4.00 lei</t>
  </si>
  <si>
    <t xml:space="preserve">LEGAL202507030</t>
  </si>
  <si>
    <t xml:space="preserve">978-606-707-513-7 4.00 lei</t>
  </si>
  <si>
    <t xml:space="preserve">LEGAL202507031</t>
  </si>
  <si>
    <t xml:space="preserve">Vâlcea Cristina Silvia</t>
  </si>
  <si>
    <t xml:space="preserve">English for engineering</t>
  </si>
  <si>
    <t xml:space="preserve">978-606-37-1325-5</t>
  </si>
  <si>
    <t xml:space="preserve">LEGAL202507032</t>
  </si>
  <si>
    <t xml:space="preserve">Bakk-Miklósi Kinga</t>
  </si>
  <si>
    <t xml:space="preserve">Psihologia educaţiei</t>
  </si>
  <si>
    <t xml:space="preserve">978-606-37-1469-6</t>
  </si>
  <si>
    <t xml:space="preserve">LEGAL202507033</t>
  </si>
  <si>
    <t xml:space="preserve">Simion Anca-Georgiana 1981-</t>
  </si>
  <si>
    <t xml:space="preserve">Muzica de la informativ la aplicativ</t>
  </si>
  <si>
    <t xml:space="preserve">978-606-37-1374-3</t>
  </si>
  <si>
    <t xml:space="preserve">LEGAL202507034</t>
  </si>
  <si>
    <t xml:space="preserve">Pavel Ecaterina 1982-</t>
  </si>
  <si>
    <t xml:space="preserve">English for medicine</t>
  </si>
  <si>
    <t xml:space="preserve">978-606-37-1320-0</t>
  </si>
  <si>
    <t xml:space="preserve">LEGAL202507035</t>
  </si>
  <si>
    <t xml:space="preserve">László Tamás 1984-</t>
  </si>
  <si>
    <t xml:space="preserve">Lineáris algebra</t>
  </si>
  <si>
    <t xml:space="preserve">978-606-37-1354-5</t>
  </si>
  <si>
    <t xml:space="preserve">LEGAL202507036</t>
  </si>
  <si>
    <t xml:space="preserve">Cosmuţa Cosmin 1973-</t>
  </si>
  <si>
    <t xml:space="preserve">Episcopul Nicolae Ivan al Vadului, Feleacului şi Clujului</t>
  </si>
  <si>
    <t xml:space="preserve">978-606-37-1361-3</t>
  </si>
  <si>
    <t xml:space="preserve">LEGAL202507037</t>
  </si>
  <si>
    <t xml:space="preserve">LEGAL202507038</t>
  </si>
  <si>
    <t xml:space="preserve">Ioan Petru 1947-</t>
  </si>
  <si>
    <t xml:space="preserve">Peregrinări prin lumea paronimelor</t>
  </si>
  <si>
    <t xml:space="preserve">Iaşi Editura "Ştefan Lupaşcu" 2023</t>
  </si>
  <si>
    <t xml:space="preserve">978-973-7814-35-7 50.00 lei</t>
  </si>
  <si>
    <t xml:space="preserve">LEGAL202507039</t>
  </si>
  <si>
    <t xml:space="preserve">Suditu Viorel</t>
  </si>
  <si>
    <t xml:space="preserve">Comuna Cernăteşti</t>
  </si>
  <si>
    <t xml:space="preserve">Buzău Editgraph 2022</t>
  </si>
  <si>
    <t xml:space="preserve">978-630-6512-19-5 6.00 lei</t>
  </si>
  <si>
    <t xml:space="preserve">LEGAL202507040</t>
  </si>
  <si>
    <t xml:space="preserve">Soluţii şi sisteme de fundare a construcţiilor civile şi industriale pe pământuri dificile de</t>
  </si>
  <si>
    <t xml:space="preserve">978-973-8132-89-4 9.50 lei</t>
  </si>
  <si>
    <t xml:space="preserve">LEGAL202507041</t>
  </si>
  <si>
    <t xml:space="preserve">Bratu George 1967-</t>
  </si>
  <si>
    <t xml:space="preserve">Finaluri artistice</t>
  </si>
  <si>
    <t xml:space="preserve">978-606-9743-87-4 6.00 lei</t>
  </si>
  <si>
    <t xml:space="preserve">LEGAL202507042</t>
  </si>
  <si>
    <t xml:space="preserve">Pentelescu Aurel 1939-</t>
  </si>
  <si>
    <t xml:space="preserve">Demnitatea unui om</t>
  </si>
  <si>
    <t xml:space="preserve">978-630-6512-04-1 8.00 lei</t>
  </si>
  <si>
    <t xml:space="preserve">LEGAL202507043</t>
  </si>
  <si>
    <t xml:space="preserve">Shakespeare William 1564-1616</t>
  </si>
  <si>
    <t xml:space="preserve">Hamlet &amp; Macbeth</t>
  </si>
  <si>
    <t xml:space="preserve">978-606-33-9382-2 40.00 lei</t>
  </si>
  <si>
    <t xml:space="preserve">LEGAL202507044</t>
  </si>
  <si>
    <t xml:space="preserve">Quillerė-Ficoni Annick</t>
  </si>
  <si>
    <t xml:space="preserve">În umbra toamnei</t>
  </si>
  <si>
    <t xml:space="preserve">Bucureşti Paideia 2021</t>
  </si>
  <si>
    <t xml:space="preserve">978-606-748-526-4 44.00 lei</t>
  </si>
  <si>
    <t xml:space="preserve">LEGAL202507045</t>
  </si>
  <si>
    <t xml:space="preserve">Mircea Corneliu 1944-</t>
  </si>
  <si>
    <t xml:space="preserve">Tratat despre fiinţă</t>
  </si>
  <si>
    <t xml:space="preserve">Bucureşti Paideia 2022</t>
  </si>
  <si>
    <t xml:space="preserve">978-606-748-654-4 60.00 lei</t>
  </si>
  <si>
    <t xml:space="preserve">LEGAL202507046</t>
  </si>
  <si>
    <t xml:space="preserve">Bădescu Horia 1943-</t>
  </si>
  <si>
    <t xml:space="preserve">E toamnă nebun de frumoasă la Cluj</t>
  </si>
  <si>
    <t xml:space="preserve">Cluj-Napoca Şcoala Ardeleană 2022</t>
  </si>
  <si>
    <t xml:space="preserve">978-606-797-907-7</t>
  </si>
  <si>
    <t xml:space="preserve">LEGAL202507047</t>
  </si>
  <si>
    <t xml:space="preserve">Nicoară Marius-Adrian 1966-</t>
  </si>
  <si>
    <t xml:space="preserve">O scurtă istorie a Buzăului văzută prin personalităţile sale</t>
  </si>
  <si>
    <t xml:space="preserve">978-973-139-546-3 11.50 lei</t>
  </si>
  <si>
    <t xml:space="preserve">LEGAL202507048</t>
  </si>
  <si>
    <t xml:space="preserve">Papahagi Adrian 1976-</t>
  </si>
  <si>
    <t xml:space="preserve">An old English primer</t>
  </si>
  <si>
    <t xml:space="preserve">978-606-37-1570-9</t>
  </si>
  <si>
    <t xml:space="preserve">LEGAL202507049</t>
  </si>
  <si>
    <t xml:space="preserve">Sófalvi Emese 1984-</t>
  </si>
  <si>
    <t xml:space="preserve">Zenei kultúra Erdélyben</t>
  </si>
  <si>
    <t xml:space="preserve">Cluj-Napoca Presa Universitară Clujeană 2020</t>
  </si>
  <si>
    <t xml:space="preserve">978-606-37-0946-3</t>
  </si>
  <si>
    <t xml:space="preserve">LEGAL202507050</t>
  </si>
  <si>
    <t xml:space="preserve">Pruteanu Augustina</t>
  </si>
  <si>
    <t xml:space="preserve">Consideraţii privind procesarea plantelor medicinale pentru obţinerea de produse fitoterapeutice</t>
  </si>
  <si>
    <t xml:space="preserve">Bucureşti Printech 2023</t>
  </si>
  <si>
    <t xml:space="preserve">978-606-23-1440-8 35.00 lei</t>
  </si>
  <si>
    <t xml:space="preserve">LEGAL202507051</t>
  </si>
  <si>
    <t xml:space="preserve">Nedelcuţ Nelida 1960-</t>
  </si>
  <si>
    <t xml:space="preserve">Solfegii pentru examenul de admitere</t>
  </si>
  <si>
    <t xml:space="preserve">Cluj-Napoca MediaMusica 2022</t>
  </si>
  <si>
    <t xml:space="preserve">978-606-645-210-6 Vol. 1</t>
  </si>
  <si>
    <t xml:space="preserve">LEGAL202507052</t>
  </si>
  <si>
    <t xml:space="preserve">Morar Ioana Mihaela</t>
  </si>
  <si>
    <t xml:space="preserve">Scheme cognitive disfuncţionale evidenţiate în heteroagresivitatea antisocialului</t>
  </si>
  <si>
    <t xml:space="preserve">978-606-37-1272-2</t>
  </si>
  <si>
    <t xml:space="preserve">LEGAL202507053</t>
  </si>
  <si>
    <t xml:space="preserve">Michailov Mihaela 1977-</t>
  </si>
  <si>
    <t xml:space="preserve">Infrastructuri cultural-comunitare</t>
  </si>
  <si>
    <t xml:space="preserve">Cluj-Napoca Presa Universitară Clujeană Bucureşti U.N.A.T.C. Press 2022</t>
  </si>
  <si>
    <t xml:space="preserve">978-606-37-1618-8 Presa Universitară Clujeană</t>
  </si>
  <si>
    <t xml:space="preserve">LEGAL202507054</t>
  </si>
  <si>
    <t xml:space="preserve">Melnic Elena-Lidia</t>
  </si>
  <si>
    <t xml:space="preserve">Satisfacţia clienţilor şi sustenabilitatea programului de calitate a produselor şi serviciilor b</t>
  </si>
  <si>
    <t xml:space="preserve">Bucureşti Editura Economică 2020</t>
  </si>
  <si>
    <t xml:space="preserve">978-973-709-911-2 51.00 lei</t>
  </si>
  <si>
    <t xml:space="preserve">LEGAL202507055</t>
  </si>
  <si>
    <t xml:space="preserve">Enachi Mihaela</t>
  </si>
  <si>
    <t xml:space="preserve">Raportarea financiară în format XBRL</t>
  </si>
  <si>
    <t xml:space="preserve">Bucureşti Editura Economică 2021</t>
  </si>
  <si>
    <t xml:space="preserve">978-973-709-984-6 43.00 lei</t>
  </si>
  <si>
    <t xml:space="preserve">LEGAL202507056</t>
  </si>
  <si>
    <t xml:space="preserve">Ionescu Victor-Romeo 1959-</t>
  </si>
  <si>
    <t xml:space="preserve">Redefinirea Uniunii Europene vs. redefinirea politicilor publice</t>
  </si>
  <si>
    <t xml:space="preserve">Bucureşti Editura Economică 2019</t>
  </si>
  <si>
    <t xml:space="preserve">978-973-709-918-1 58.00 lei</t>
  </si>
  <si>
    <t xml:space="preserve">LEGAL202507057</t>
  </si>
  <si>
    <t xml:space="preserve">Nedelea Alexandru-Mircea 1971-</t>
  </si>
  <si>
    <t xml:space="preserve">Pentru economişti şi afaceri</t>
  </si>
  <si>
    <t xml:space="preserve">Bucureşti Editura Economică 2022</t>
  </si>
  <si>
    <t xml:space="preserve">978-973-709-998-3 52.00 lei</t>
  </si>
  <si>
    <t xml:space="preserve">LEGAL202507058</t>
  </si>
  <si>
    <t xml:space="preserve">Dinga Emil 1956-</t>
  </si>
  <si>
    <t xml:space="preserve">Modele economice de gestionare a şocului pandemic COVID-19</t>
  </si>
  <si>
    <t xml:space="preserve">978-973-709-980-8 50.00 lei</t>
  </si>
  <si>
    <t xml:space="preserve">LEGAL202507059</t>
  </si>
  <si>
    <t xml:space="preserve">Delcea Camelia 1986-</t>
  </si>
  <si>
    <t xml:space="preserve">Modelare cibernetică în economie</t>
  </si>
  <si>
    <t xml:space="preserve">978-973-709-915-0 44.00 lei</t>
  </si>
  <si>
    <t xml:space="preserve">LEGAL202507060</t>
  </si>
  <si>
    <t xml:space="preserve">Anghelache Constantin 1946-</t>
  </si>
  <si>
    <t xml:space="preserve">Modelare economică şi financiar-bancară</t>
  </si>
  <si>
    <t xml:space="preserve">978-973-709-983-9 45.00 lei</t>
  </si>
  <si>
    <t xml:space="preserve">LEGAL202507061</t>
  </si>
  <si>
    <t xml:space="preserve">Lădaru Raluca</t>
  </si>
  <si>
    <t xml:space="preserve">Sectorul agroalimentar românesc în contextul strategiei "De la fermă la consumator"</t>
  </si>
  <si>
    <t xml:space="preserve">Bucureşti Editura Economică 2023</t>
  </si>
  <si>
    <t xml:space="preserve">978-606-093-021-1 40.00 lei</t>
  </si>
  <si>
    <t xml:space="preserve">LEGAL202507062</t>
  </si>
  <si>
    <t xml:space="preserve">Ursu Ana 1968-</t>
  </si>
  <si>
    <t xml:space="preserve">Ghid practic cu soluţii tehnico-economice pentru principalele produse vegetale obţinute în sistem</t>
  </si>
  <si>
    <t xml:space="preserve">978-973-709-994-5 45.00 lei</t>
  </si>
  <si>
    <t xml:space="preserve">LEGAL202507063</t>
  </si>
  <si>
    <t xml:space="preserve">Nica Maria economist</t>
  </si>
  <si>
    <t xml:space="preserve">Cercetări privind competitivitatea pe piaţa laptelui şi a produselor lactate</t>
  </si>
  <si>
    <t xml:space="preserve">978-606-093-008-2 65.00 lei</t>
  </si>
  <si>
    <t xml:space="preserve">LEGAL202507064</t>
  </si>
  <si>
    <t xml:space="preserve">România 2022</t>
  </si>
  <si>
    <t xml:space="preserve">978-606-093-010-5 90.00 lei</t>
  </si>
  <si>
    <t xml:space="preserve">LEGAL202507065</t>
  </si>
  <si>
    <t xml:space="preserve">Ionaşcu Elena</t>
  </si>
  <si>
    <t xml:space="preserve">Asimetria informaţională şi transparenţa investiţională pe piaţa imobiliară</t>
  </si>
  <si>
    <t xml:space="preserve">978-973-709-954-9 56.00 lei</t>
  </si>
  <si>
    <t xml:space="preserve">LEGAL202507066</t>
  </si>
  <si>
    <t xml:space="preserve">Dogaru Tatiana-Camelia</t>
  </si>
  <si>
    <t xml:space="preserve">Public sector opportunities in times of crises</t>
  </si>
  <si>
    <t xml:space="preserve">978-973-709-986-0 48.00 lei</t>
  </si>
  <si>
    <t xml:space="preserve">LEGAL202507067</t>
  </si>
  <si>
    <t xml:space="preserve">Ghid practic tehnico-economic pentru produsele agricole vegetale obţinute în sistem convenţional</t>
  </si>
  <si>
    <t xml:space="preserve">978-973-709-974-7 45.00 lei</t>
  </si>
  <si>
    <t xml:space="preserve">LEGAL202507068</t>
  </si>
  <si>
    <t xml:space="preserve">Metode şi modele statistice de măsurare a riscului şi performanţei bancare</t>
  </si>
  <si>
    <t xml:space="preserve">978-973-709-930-3 45.00 lei</t>
  </si>
  <si>
    <t xml:space="preserve">LEGAL202507069</t>
  </si>
  <si>
    <t xml:space="preserve">Păuna Carmen Beatrice</t>
  </si>
  <si>
    <t xml:space="preserve">Foaie de parcurs pentru o strategie a judeţului Covasna în domeniul bioeconomiei</t>
  </si>
  <si>
    <t xml:space="preserve">978-606-093-009-9 40.00 lei</t>
  </si>
  <si>
    <t xml:space="preserve">LEGAL202507070</t>
  </si>
  <si>
    <t xml:space="preserve">Caratas Maria Alina</t>
  </si>
  <si>
    <t xml:space="preserve">Audit intern, control intern şi cultură organizaţională</t>
  </si>
  <si>
    <t xml:space="preserve">978-973-709-933-4 44.00 lei</t>
  </si>
  <si>
    <t xml:space="preserve">LEGAL202507071</t>
  </si>
  <si>
    <t xml:space="preserve">Aursulesei Tudor-Mugurel</t>
  </si>
  <si>
    <t xml:space="preserve">Zona euro, zonă monetară optimă?</t>
  </si>
  <si>
    <t xml:space="preserve">978-973-709-981-5 58.00 lei</t>
  </si>
  <si>
    <t xml:space="preserve">LEGAL202507072</t>
  </si>
  <si>
    <t xml:space="preserve">Burtic Daniel 1967-</t>
  </si>
  <si>
    <t xml:space="preserve">Inovare şi transformare în industria media</t>
  </si>
  <si>
    <t xml:space="preserve">Bucureşti Editura Economică 2018</t>
  </si>
  <si>
    <t xml:space="preserve">978-973-709-869-6 55.00 lei</t>
  </si>
  <si>
    <t xml:space="preserve">LEGAL202507073</t>
  </si>
  <si>
    <t xml:space="preserve">Boştină Constantin</t>
  </si>
  <si>
    <t xml:space="preserve">Să gândim dincolo de azi</t>
  </si>
  <si>
    <t xml:space="preserve">978-973-709-971-6 110.00 lei</t>
  </si>
  <si>
    <t xml:space="preserve">LEGAL202507074</t>
  </si>
  <si>
    <t xml:space="preserve">Canţăr Radu</t>
  </si>
  <si>
    <t xml:space="preserve">România la CJUE (2018-2019) Vol. 2 Practică judiciară</t>
  </si>
  <si>
    <t xml:space="preserve">Craiova Universitaria 2022</t>
  </si>
  <si>
    <t xml:space="preserve">978-606-14-1863-3 25.50 lei</t>
  </si>
  <si>
    <t xml:space="preserve">LEGAL202507075</t>
  </si>
  <si>
    <t xml:space="preserve">Flori Maria</t>
  </si>
  <si>
    <t xml:space="preserve">Utilizarea unui model cibernetic sustenabil ca instrument în managementul crizelor</t>
  </si>
  <si>
    <t xml:space="preserve">978-606-14-1891-6 25.50 lei</t>
  </si>
  <si>
    <t xml:space="preserve">LEGAL202507076</t>
  </si>
  <si>
    <t xml:space="preserve">Spînu Cezar</t>
  </si>
  <si>
    <t xml:space="preserve">Universitatea din Craiova</t>
  </si>
  <si>
    <t xml:space="preserve">Craiova Universitaria Bucureşti Pro Universitaria 2022</t>
  </si>
  <si>
    <t xml:space="preserve">978-606-14-1859-6 25.60 lei</t>
  </si>
  <si>
    <t xml:space="preserve">LEGAL202507077</t>
  </si>
  <si>
    <t xml:space="preserve">Dima Viorica</t>
  </si>
  <si>
    <t xml:space="preserve">Formaţiuni anticiclonice euro-atlantice şi fenomene meteorologice de risc în estul şi sud-estul</t>
  </si>
  <si>
    <t xml:space="preserve">Târgovişte Transversal 2022</t>
  </si>
  <si>
    <t xml:space="preserve">978-606-605-220-7 11.00 lei</t>
  </si>
  <si>
    <t xml:space="preserve">LEGAL202507078</t>
  </si>
  <si>
    <t xml:space="preserve">Dinucă Nicolae Cătălin</t>
  </si>
  <si>
    <t xml:space="preserve">Cercetări privind fundamentarea ştiinţifică a reconstrucţiei ecologice a haldelor de steril rez</t>
  </si>
  <si>
    <t xml:space="preserve">Craiova Universitaria 2023</t>
  </si>
  <si>
    <t xml:space="preserve">978-606-14-1900-5 19.50 lei</t>
  </si>
  <si>
    <t xml:space="preserve">LEGAL202507079</t>
  </si>
  <si>
    <t xml:space="preserve">Niculescu Anemona 1979-</t>
  </si>
  <si>
    <t xml:space="preserve">Profilul psihologic şi profesional al actorului</t>
  </si>
  <si>
    <t xml:space="preserve">978-606-14-1892-3 17.55 lei</t>
  </si>
  <si>
    <t xml:space="preserve">LEGAL202507080</t>
  </si>
  <si>
    <t xml:space="preserve">Cercel Sofia Lavinia</t>
  </si>
  <si>
    <t xml:space="preserve">Simbolismul în literatură şi artă</t>
  </si>
  <si>
    <t xml:space="preserve">978-606-14-1890-9 17.66 lei</t>
  </si>
  <si>
    <t xml:space="preserve">LEGAL202507081</t>
  </si>
  <si>
    <t xml:space="preserve">Grammar Is Our Friend</t>
  </si>
  <si>
    <t xml:space="preserve">978-606-14-1894-7 10.66 lei</t>
  </si>
  <si>
    <t xml:space="preserve">LEGAL202507082</t>
  </si>
  <si>
    <t xml:space="preserve">Cauc Dumitru 1953-</t>
  </si>
  <si>
    <t xml:space="preserve">Victor Popescu - simbol al luptei poporului român pentru întregire naţională</t>
  </si>
  <si>
    <t xml:space="preserve">978-606-14-1889-3 25.00 lei</t>
  </si>
  <si>
    <t xml:space="preserve">LEGAL202507083</t>
  </si>
  <si>
    <t xml:space="preserve">Gheorghe-Popescu Mihaela Cristiana</t>
  </si>
  <si>
    <t xml:space="preserve">Procesul de creaţie scenografică în învăţământul superior</t>
  </si>
  <si>
    <t xml:space="preserve">978-606-14-1833-6 27.00 lei</t>
  </si>
  <si>
    <t xml:space="preserve">LEGAL202507084</t>
  </si>
  <si>
    <t xml:space="preserve">Roşu Daniel</t>
  </si>
  <si>
    <t xml:space="preserve">Judo</t>
  </si>
  <si>
    <t xml:space="preserve">978-606-14-1924-1 18.80 lei</t>
  </si>
  <si>
    <t xml:space="preserve">LEGAL202507085</t>
  </si>
  <si>
    <t xml:space="preserve">Nedelcu Iulian 1953-</t>
  </si>
  <si>
    <t xml:space="preserve">Statul de drept şi administraţia publică modernă</t>
  </si>
  <si>
    <t xml:space="preserve">978-606-18-1319-3</t>
  </si>
  <si>
    <t xml:space="preserve">LEGAL202507086</t>
  </si>
  <si>
    <t xml:space="preserve">Fanu-Moca Adrian</t>
  </si>
  <si>
    <t xml:space="preserve">Drept penal</t>
  </si>
  <si>
    <t xml:space="preserve">978-606-18-1313-1</t>
  </si>
  <si>
    <t xml:space="preserve">LEGAL202507087</t>
  </si>
  <si>
    <t xml:space="preserve">Sferdian Irina 1968-</t>
  </si>
  <si>
    <t xml:space="preserve">Dreptul asigurărilor</t>
  </si>
  <si>
    <t xml:space="preserve">978-606-18-1332-2</t>
  </si>
  <si>
    <t xml:space="preserve">LEGAL202507088</t>
  </si>
  <si>
    <t xml:space="preserve">Codul fiscal şi Normele metodologice de aplicare</t>
  </si>
  <si>
    <t xml:space="preserve">978-606-18-1326-1 109.00 lei</t>
  </si>
  <si>
    <t xml:space="preserve">LEGAL202507089</t>
  </si>
  <si>
    <t xml:space="preserve">Udroiu Mihail 1977-</t>
  </si>
  <si>
    <t xml:space="preserve">Drept penal. Procedură penală</t>
  </si>
  <si>
    <t xml:space="preserve">Bucureşti Editura C.H. Beck 2023</t>
  </si>
  <si>
    <t xml:space="preserve">978-606-18-1337-7 199.00 lei</t>
  </si>
  <si>
    <t xml:space="preserve">LEGAL202507090</t>
  </si>
  <si>
    <t xml:space="preserve">Grădinaru Sandra Felicia</t>
  </si>
  <si>
    <t xml:space="preserve">Dreptul funcţiei publice</t>
  </si>
  <si>
    <t xml:space="preserve">Bucureşti C. H. Beck 2022</t>
  </si>
  <si>
    <t xml:space="preserve">978-606-18-1210-3 49.90 lei</t>
  </si>
  <si>
    <t xml:space="preserve">LEGAL202507091</t>
  </si>
  <si>
    <t xml:space="preserve">Jurj Remus</t>
  </si>
  <si>
    <t xml:space="preserve">Spălarea banilor</t>
  </si>
  <si>
    <t xml:space="preserve">978-606-18-0950-9</t>
  </si>
  <si>
    <t xml:space="preserve">LEGAL202507092</t>
  </si>
  <si>
    <t xml:space="preserve">Katócz Zoltán</t>
  </si>
  <si>
    <t xml:space="preserve">Kőbe zárt történelem</t>
  </si>
  <si>
    <t xml:space="preserve">Nagyvárad Collegium Varadinum 2021</t>
  </si>
  <si>
    <t xml:space="preserve">978-606-95377-0-1</t>
  </si>
  <si>
    <t xml:space="preserve">LEGAL202507093</t>
  </si>
  <si>
    <t xml:space="preserve">Rogojinaru Mihail 1989-2021</t>
  </si>
  <si>
    <t xml:space="preserve">La poale de gânduri</t>
  </si>
  <si>
    <t xml:space="preserve">Râmnicu-Vâlcea Editura Antim Ivireanul 2022</t>
  </si>
  <si>
    <t xml:space="preserve">978-606-016-096-0 7.00 lei</t>
  </si>
  <si>
    <t xml:space="preserve">LEGAL202507094</t>
  </si>
  <si>
    <t xml:space="preserve">Dărăbăneanu Ion 1942-</t>
  </si>
  <si>
    <t xml:space="preserve">Catedra Cimitirului din Deal</t>
  </si>
  <si>
    <t xml:space="preserve">978-606-707-512-0 20.00 lei</t>
  </si>
  <si>
    <t xml:space="preserve">LEGAL202507095</t>
  </si>
  <si>
    <t xml:space="preserve">Kormányos László 1975-</t>
  </si>
  <si>
    <t xml:space="preserve">Kegyelet és Diplomácia</t>
  </si>
  <si>
    <t xml:space="preserve">Oradea Holnap 2022</t>
  </si>
  <si>
    <t xml:space="preserve">978-606-95348-7-8 65.00 lei</t>
  </si>
  <si>
    <t xml:space="preserve">LEGAL202507096</t>
  </si>
  <si>
    <t xml:space="preserve">Fejes Rudolf Anzelm</t>
  </si>
  <si>
    <t xml:space="preserve">Kilenc évszázad hit és kultúra</t>
  </si>
  <si>
    <t xml:space="preserve">Oradea Holnap 2023</t>
  </si>
  <si>
    <t xml:space="preserve">978-606-95449-6-9 47.00 lei</t>
  </si>
  <si>
    <t xml:space="preserve">LEGAL202507097</t>
  </si>
  <si>
    <t xml:space="preserve">Balázs Árpád</t>
  </si>
  <si>
    <t xml:space="preserve">Csíkország tüzei és tűzoltói</t>
  </si>
  <si>
    <t xml:space="preserve">Fenyéd [Brădeşti] Molioris 2022</t>
  </si>
  <si>
    <t xml:space="preserve">978-606-8599-77-9 32.00 lei</t>
  </si>
  <si>
    <t xml:space="preserve">LEGAL202507098</t>
  </si>
  <si>
    <t xml:space="preserve">Életre kelt kelengye 3</t>
  </si>
  <si>
    <t xml:space="preserve">978-606-8599-72-4 18.30 lei</t>
  </si>
  <si>
    <t xml:space="preserve">LEGAL202507099</t>
  </si>
  <si>
    <t xml:space="preserve">Enescu Alina</t>
  </si>
  <si>
    <t xml:space="preserve">Cellular automata in image processing</t>
  </si>
  <si>
    <t xml:space="preserve">Cluj-Napoca Napoca Star 2022</t>
  </si>
  <si>
    <t xml:space="preserve">978-606-062-459-2 20.00 lei</t>
  </si>
  <si>
    <t xml:space="preserve">LEGAL202507100</t>
  </si>
  <si>
    <t xml:space="preserve">Băcăiţă Simona Elena</t>
  </si>
  <si>
    <t xml:space="preserve">Fizică generală</t>
  </si>
  <si>
    <t xml:space="preserve">Iaşi Performantica 2023</t>
  </si>
  <si>
    <t xml:space="preserve">978-606-685-989-9 15.00 lei</t>
  </si>
  <si>
    <t xml:space="preserve">LEGAL202507101</t>
  </si>
  <si>
    <t xml:space="preserve">Moraru Iuliana</t>
  </si>
  <si>
    <t xml:space="preserve">Introducere în arta vorbirii scenice</t>
  </si>
  <si>
    <t xml:space="preserve">978-606-685-999-8 12.00 lei</t>
  </si>
  <si>
    <t xml:space="preserve">LEGAL202507102</t>
  </si>
  <si>
    <t xml:space="preserve">Rusu Marinela 1962-</t>
  </si>
  <si>
    <t xml:space="preserve">Problematica feministă în structura social-economică a lumii contemporane Vol. 1 Problematica fem</t>
  </si>
  <si>
    <t xml:space="preserve">978-630-328-000-4 20.00 lei</t>
  </si>
  <si>
    <t xml:space="preserve">LEGAL202507103</t>
  </si>
  <si>
    <t xml:space="preserve">Problematica feministă în structura social-economică a lumii contemporane Vol. 2 Problematica fem</t>
  </si>
  <si>
    <t xml:space="preserve">978-630-328-001-1 20.00 lei</t>
  </si>
  <si>
    <t xml:space="preserve">LEGAL202507104</t>
  </si>
  <si>
    <t xml:space="preserve">Ropciuc Sorina</t>
  </si>
  <si>
    <t xml:space="preserve">Procese de bază în alimentaţie</t>
  </si>
  <si>
    <t xml:space="preserve">978-606-685-984-4 10.0 lei</t>
  </si>
  <si>
    <t xml:space="preserve">LEGAL202507105</t>
  </si>
  <si>
    <t xml:space="preserve">Camilar Eusebiu 1910-1965</t>
  </si>
  <si>
    <t xml:space="preserve">1001 de nopţi</t>
  </si>
  <si>
    <t xml:space="preserve">Bucureşti Humanitas Junior 2022</t>
  </si>
  <si>
    <t xml:space="preserve">978-973-50-7495-1 Vol. 1 99.00 lei</t>
  </si>
  <si>
    <t xml:space="preserve">LEGAL202507106</t>
  </si>
  <si>
    <t xml:space="preserve">Turian Mariana</t>
  </si>
  <si>
    <t xml:space="preserve">500 de paşi prin istoria comunei Albeştii de Argeş</t>
  </si>
  <si>
    <t xml:space="preserve">Piteşti Ordessos 2023</t>
  </si>
  <si>
    <t xml:space="preserve">978-606-8604-61-9 55.00 lei</t>
  </si>
  <si>
    <t xml:space="preserve">LEGAL202507107</t>
  </si>
  <si>
    <t xml:space="preserve">Ciuciurean Alina Elena</t>
  </si>
  <si>
    <t xml:space="preserve">La planète est notre préoccupation actuelle</t>
  </si>
  <si>
    <t xml:space="preserve">Câmpulung Moldovenesc [s.n.] 2023</t>
  </si>
  <si>
    <t xml:space="preserve">978-973-0-37922-8 8.00 lei</t>
  </si>
  <si>
    <t xml:space="preserve">LEGAL202507108</t>
  </si>
  <si>
    <t xml:space="preserve">Vasile Diana</t>
  </si>
  <si>
    <t xml:space="preserve">Catalogul arborilor monumentali din România şi ghidul pentru managementul arborilor monumentali</t>
  </si>
  <si>
    <t xml:space="preserve">Voluntari Editura Silvică 2022</t>
  </si>
  <si>
    <t xml:space="preserve">978-606-8020-89-1 15.70 lei</t>
  </si>
  <si>
    <t xml:space="preserve">LEGAL202507109</t>
  </si>
  <si>
    <t xml:space="preserve">Veselovski Bogdan</t>
  </si>
  <si>
    <t xml:space="preserve">Hai-hui prin lumea largă</t>
  </si>
  <si>
    <t xml:space="preserve">Bucureşti Etna 2023</t>
  </si>
  <si>
    <t xml:space="preserve">978-973-1985-88-6 100.00 lei</t>
  </si>
  <si>
    <t xml:space="preserve">LEGAL202507110</t>
  </si>
  <si>
    <t xml:space="preserve">Boros Andrea</t>
  </si>
  <si>
    <t xml:space="preserve">Normala beiuşeană la ceas aniversar</t>
  </si>
  <si>
    <t xml:space="preserve">Beiuş [s.n.] 2023</t>
  </si>
  <si>
    <t xml:space="preserve">978-973-0-38511-3 50.00 lei</t>
  </si>
  <si>
    <t xml:space="preserve">LEGAL202507111</t>
  </si>
  <si>
    <t xml:space="preserve">Burlec Liviu 1954-</t>
  </si>
  <si>
    <t xml:space="preserve">Colegiul Naţional "Carmen Sylva" Petroşani</t>
  </si>
  <si>
    <t xml:space="preserve">Iaşi 2023</t>
  </si>
  <si>
    <t xml:space="preserve">978-973-0-38445-1 20.00 lei</t>
  </si>
  <si>
    <t xml:space="preserve">LEGAL202507112</t>
  </si>
  <si>
    <t xml:space="preserve">Ban-Cucerzan Alexandra</t>
  </si>
  <si>
    <t xml:space="preserve">Hygiène et technologie alimentaire 2</t>
  </si>
  <si>
    <t xml:space="preserve">Timişoara Eurobit 2023</t>
  </si>
  <si>
    <t xml:space="preserve">978-973-132-991-8 15.00 lei</t>
  </si>
  <si>
    <t xml:space="preserve">LEGAL202507113</t>
  </si>
  <si>
    <t xml:space="preserve">Wei Lou</t>
  </si>
  <si>
    <t xml:space="preserve">Analiza teoretică a oraşelor cu energie regenerabilă</t>
  </si>
  <si>
    <t xml:space="preserve">Braşov Creator 2023</t>
  </si>
  <si>
    <t xml:space="preserve">978-606-029-670-6 75.00 lei</t>
  </si>
  <si>
    <t xml:space="preserve">LEGAL202507114</t>
  </si>
  <si>
    <t xml:space="preserve">Teca Gabriela</t>
  </si>
  <si>
    <t xml:space="preserve">Modalităţi de accesibilizare a receptării poveştilor la preşcolari</t>
  </si>
  <si>
    <t xml:space="preserve">978-606-029-659-1 35.00 lei</t>
  </si>
  <si>
    <t xml:space="preserve">LEGAL202507115</t>
  </si>
  <si>
    <t xml:space="preserve">Tian Xueyuan</t>
  </si>
  <si>
    <t xml:space="preserve">Îmbătrânirea populaţiei şi riscul capcanei venitului mediu în China</t>
  </si>
  <si>
    <t xml:space="preserve">978-606-029-669-0 50.00 lei</t>
  </si>
  <si>
    <t xml:space="preserve">LEGAL202507116</t>
  </si>
  <si>
    <t xml:space="preserve">Drăguleasa Ionuţ-Adrian</t>
  </si>
  <si>
    <t xml:space="preserve">Poluanţi atmosferici în Municipiul Craiova</t>
  </si>
  <si>
    <t xml:space="preserve">Bucureşti Editura Universitară 2023</t>
  </si>
  <si>
    <t xml:space="preserve">978-606-28-1665-0 16.00 lei</t>
  </si>
  <si>
    <t xml:space="preserve">LEGAL202507117</t>
  </si>
  <si>
    <t xml:space="preserve">Constantin Marinuşa 1988-</t>
  </si>
  <si>
    <t xml:space="preserve">Limba română contemporană</t>
  </si>
  <si>
    <t xml:space="preserve">978-606-28-1645-2</t>
  </si>
  <si>
    <t xml:space="preserve">LEGAL202507118</t>
  </si>
  <si>
    <t xml:space="preserve">Bogan Elena</t>
  </si>
  <si>
    <t xml:space="preserve">Aşezările umane Elena Bogan, Tamara Simon, Melinda Cândea</t>
  </si>
  <si>
    <t xml:space="preserve">LEGAL202507119</t>
  </si>
  <si>
    <t xml:space="preserve">Degeratu Mircea 1950-</t>
  </si>
  <si>
    <t xml:space="preserve">Elemente de mecanica fluidelor compresibile şi noţiuni de aerodinamica vitezelor mari</t>
  </si>
  <si>
    <t xml:space="preserve">Bucureşti Editura Academiei Oamenilor de Ştiinţă din România Editura Tehnică 2023</t>
  </si>
  <si>
    <t xml:space="preserve">978-630-6518-02-9 20.00 lei</t>
  </si>
  <si>
    <t xml:space="preserve">LEGAL202507120</t>
  </si>
  <si>
    <t xml:space="preserve">Ispas Cristina 1979-</t>
  </si>
  <si>
    <t xml:space="preserve">Retroversiuni</t>
  </si>
  <si>
    <t xml:space="preserve">Piteşti Paralela 45 2023</t>
  </si>
  <si>
    <t xml:space="preserve">978-973-47-3874-8</t>
  </si>
  <si>
    <t xml:space="preserve">LEGAL202507121</t>
  </si>
  <si>
    <t xml:space="preserve">Ilea Ana 1941-</t>
  </si>
  <si>
    <t xml:space="preserve">Fughiu</t>
  </si>
  <si>
    <t xml:space="preserve">978-606-707-514-4</t>
  </si>
  <si>
    <t xml:space="preserve">LEGAL202507122</t>
  </si>
  <si>
    <t xml:space="preserve">Boc Oana 1970-</t>
  </si>
  <si>
    <t xml:space="preserve">Scrierea academică în domeniul ştiinţelor umaniste</t>
  </si>
  <si>
    <t xml:space="preserve">978-606-37-1538-9</t>
  </si>
  <si>
    <t xml:space="preserve">LEGAL202507123</t>
  </si>
  <si>
    <t xml:space="preserve">Stănescu Dan Florin 1972-</t>
  </si>
  <si>
    <t xml:space="preserve">Triada Întunecatã (dark triad) vs. Triada Luminoasã (light triad) a personalităţii</t>
  </si>
  <si>
    <t xml:space="preserve">Bucureşti Comunicare.ro 2022</t>
  </si>
  <si>
    <t xml:space="preserve">978-973-711-637-6 50.48 lei</t>
  </si>
  <si>
    <t xml:space="preserve">LEGAL202507124</t>
  </si>
  <si>
    <t xml:space="preserve">Rotman Liviu 1947-</t>
  </si>
  <si>
    <t xml:space="preserve">Challenges of modern Israel</t>
  </si>
  <si>
    <t xml:space="preserve">978-973-711-638-3 60.00 lei</t>
  </si>
  <si>
    <t xml:space="preserve">LEGAL202507125</t>
  </si>
  <si>
    <t xml:space="preserve">Buzoianu Corina</t>
  </si>
  <si>
    <t xml:space="preserve">Branduri în conversaţii</t>
  </si>
  <si>
    <t xml:space="preserve">978-973-711-635-2 22.86 lei</t>
  </si>
  <si>
    <t xml:space="preserve">LEGAL202507126</t>
  </si>
  <si>
    <t xml:space="preserve">Ciocea Mălina 1975-</t>
  </si>
  <si>
    <t xml:space="preserve">Problemele publice</t>
  </si>
  <si>
    <t xml:space="preserve">978-973-711-634-5</t>
  </si>
  <si>
    <t xml:space="preserve">LEGAL202507127</t>
  </si>
  <si>
    <t xml:space="preserve">Ivan Loredana 1976-</t>
  </si>
  <si>
    <t xml:space="preserve">Comunicarea nonverbală în interacţiunile cotidiene</t>
  </si>
  <si>
    <t xml:space="preserve">Bucureşti Comunicare.ro 2021</t>
  </si>
  <si>
    <t xml:space="preserve">978-973-711-632-1 42.86 lei</t>
  </si>
  <si>
    <t xml:space="preserve">LEGAL202507128</t>
  </si>
  <si>
    <t xml:space="preserve">Zeru Florin</t>
  </si>
  <si>
    <t xml:space="preserve">Comunicarea guvernamentală din România prin intermediul reţelelor sociale</t>
  </si>
  <si>
    <t xml:space="preserve">978-973-711-636-9 54.29 lei</t>
  </si>
  <si>
    <t xml:space="preserve">LEGAL202507129</t>
  </si>
  <si>
    <t xml:space="preserve">Vlăduţu Georgeta Nicola</t>
  </si>
  <si>
    <t xml:space="preserve">Artiştii: cultul corpului şi sportul</t>
  </si>
  <si>
    <t xml:space="preserve">Bucureşti Editura Etna 2023</t>
  </si>
  <si>
    <t xml:space="preserve">978-973-1985-84-8 70.00 lei</t>
  </si>
  <si>
    <t xml:space="preserve">LEGAL202507130</t>
  </si>
  <si>
    <t xml:space="preserve">Buzău Alpha MDN 2023</t>
  </si>
  <si>
    <t xml:space="preserve">978-973-139-554-8 11.50 lei</t>
  </si>
  <si>
    <t xml:space="preserve">LEGAL202507131</t>
  </si>
  <si>
    <t xml:space="preserve">Popa Viorel-Cristian 1977-</t>
  </si>
  <si>
    <t xml:space="preserve">100 de ani de la înfiinţarea învăţământului academic teologic ortodox în Oradea</t>
  </si>
  <si>
    <t xml:space="preserve">Oradea Editura Universităţii din Oradea 2023</t>
  </si>
  <si>
    <t xml:space="preserve">978-606-10-2244-1</t>
  </si>
  <si>
    <t xml:space="preserve">LEGAL202507132</t>
  </si>
  <si>
    <t xml:space="preserve">Rus Marius</t>
  </si>
  <si>
    <t xml:space="preserve">Techniques for interventional approach in bifurcation lesions in coronary artery disease</t>
  </si>
  <si>
    <t xml:space="preserve">Oradea Editura Universităţii din Oradea 2022</t>
  </si>
  <si>
    <t xml:space="preserve">978-606-10-2203-8 25.00 lei</t>
  </si>
  <si>
    <t xml:space="preserve">LEGAL202507133</t>
  </si>
  <si>
    <t xml:space="preserve">Ungureanu Ligia</t>
  </si>
  <si>
    <t xml:space="preserve">Memorarea Scripturii</t>
  </si>
  <si>
    <t xml:space="preserve">[Bucureşti] Comoara Copilăriei 2022</t>
  </si>
  <si>
    <t xml:space="preserve">978-606-95374-3-5</t>
  </si>
  <si>
    <t xml:space="preserve">LEGAL202507134</t>
  </si>
  <si>
    <t xml:space="preserve">Shannon George 1952-</t>
  </si>
  <si>
    <t xml:space="preserve">Mai isteţ decât regele</t>
  </si>
  <si>
    <t xml:space="preserve">Bucureşti Frontiera 2023</t>
  </si>
  <si>
    <t xml:space="preserve">978-606-8986-55-5 45.00 lei</t>
  </si>
  <si>
    <t xml:space="preserve">LEGAL202507135</t>
  </si>
  <si>
    <t xml:space="preserve">Angelescu Nicolae I.</t>
  </si>
  <si>
    <t xml:space="preserve">Negustorii de odinioară</t>
  </si>
  <si>
    <t xml:space="preserve">Bucureşti [s.n.] 2023</t>
  </si>
  <si>
    <t xml:space="preserve">978-973-0-38386-7 500.00 lei</t>
  </si>
  <si>
    <t xml:space="preserve">LEGAL202507136</t>
  </si>
  <si>
    <t xml:space="preserve">Mihaiu Virgil 1951-</t>
  </si>
  <si>
    <t xml:space="preserve">Jazz contextele mele</t>
  </si>
  <si>
    <t xml:space="preserve">Iaşi Junimea 2022</t>
  </si>
  <si>
    <t xml:space="preserve">978-973-37-2559-6</t>
  </si>
  <si>
    <t xml:space="preserve">LEGAL202507137</t>
  </si>
  <si>
    <t xml:space="preserve">Himmelmann Nikolaus 1929-2013</t>
  </si>
  <si>
    <t xml:space="preserve">Trecutul utopic</t>
  </si>
  <si>
    <t xml:space="preserve">978-606-748-621-6 42.00 lei</t>
  </si>
  <si>
    <t xml:space="preserve">LEGAL202507138</t>
  </si>
  <si>
    <t xml:space="preserve">Hieronymus Sfântul 347?-420?</t>
  </si>
  <si>
    <t xml:space="preserve">Despre bărbaţii iluştri Despre vieţile apostolilor Despre cei doisprezece învăţători</t>
  </si>
  <si>
    <t xml:space="preserve">978-606-748-489-2</t>
  </si>
  <si>
    <t xml:space="preserve">LEGAL202507139</t>
  </si>
  <si>
    <t xml:space="preserve">Vizureanu Viorel 1969-</t>
  </si>
  <si>
    <t xml:space="preserve">Descartes</t>
  </si>
  <si>
    <t xml:space="preserve">978-606-748-615-5 40.00 lei</t>
  </si>
  <si>
    <t xml:space="preserve">LEGAL202507140</t>
  </si>
  <si>
    <t xml:space="preserve">Pilduitoare vieţi de eremiţi</t>
  </si>
  <si>
    <t xml:space="preserve">978-606-748-480-9 31.00 lei</t>
  </si>
  <si>
    <t xml:space="preserve">LEGAL202507141</t>
  </si>
  <si>
    <t xml:space="preserve">Pamfile Tudor 1883-1921</t>
  </si>
  <si>
    <t xml:space="preserve">Diavolul învrăjbitor al lumii</t>
  </si>
  <si>
    <t xml:space="preserve">978-606-748-487-8 35.00 lei 978-606-748-495-3</t>
  </si>
  <si>
    <t xml:space="preserve">LEGAL202507142</t>
  </si>
  <si>
    <t xml:space="preserve">Otescu Ion 1859-1932</t>
  </si>
  <si>
    <t xml:space="preserve">Credinţele ţăranului român despre cer şi stele</t>
  </si>
  <si>
    <t xml:space="preserve">Bucureşti Paideia 2020</t>
  </si>
  <si>
    <t xml:space="preserve">978-606-748-413-7 34.00 lei</t>
  </si>
  <si>
    <t xml:space="preserve">LEGAL202507143</t>
  </si>
  <si>
    <t xml:space="preserve">Apologie şi rânduială</t>
  </si>
  <si>
    <t xml:space="preserve">978-606-748-482-3</t>
  </si>
  <si>
    <t xml:space="preserve">LEGAL202507144</t>
  </si>
  <si>
    <t xml:space="preserve">Boboc Alexandru 1930-2020</t>
  </si>
  <si>
    <t xml:space="preserve">Cunoaştere şi comprehensiune</t>
  </si>
  <si>
    <t xml:space="preserve">978-606-748-666-7</t>
  </si>
  <si>
    <t xml:space="preserve">LEGAL202507145</t>
  </si>
  <si>
    <t xml:space="preserve">Povestea ţuicii româneşti</t>
  </si>
  <si>
    <t xml:space="preserve">978-606-748-611-7 34.00 lei</t>
  </si>
  <si>
    <t xml:space="preserve">LEGAL202507146</t>
  </si>
  <si>
    <t xml:space="preserve">Leibniz Gottfried Wilhelm 1646-1716</t>
  </si>
  <si>
    <t xml:space="preserve">Primae veritates şi alte scrieri de logică şi metafizică</t>
  </si>
  <si>
    <t xml:space="preserve">978-606-748-488-5 41.00 lei</t>
  </si>
  <si>
    <t xml:space="preserve">LEGAL202507147</t>
  </si>
  <si>
    <t xml:space="preserve">Dialog împotriva luciferienilor</t>
  </si>
  <si>
    <t xml:space="preserve">978-606-748-481-6 29.00 lei</t>
  </si>
  <si>
    <t xml:space="preserve">LEGAL202507148</t>
  </si>
  <si>
    <t xml:space="preserve">Frobenius Léo 1873-1938</t>
  </si>
  <si>
    <t xml:space="preserve">Paideuma</t>
  </si>
  <si>
    <t xml:space="preserve">978-606-748-617-9 44.00 lei</t>
  </si>
  <si>
    <t xml:space="preserve">LEGAL202507149</t>
  </si>
  <si>
    <t xml:space="preserve">Husserl Edmund 1859-1938</t>
  </si>
  <si>
    <t xml:space="preserve">Conferinţe pariziene şi alte scrieri filosofice</t>
  </si>
  <si>
    <t xml:space="preserve">978-606-748-511-0</t>
  </si>
  <si>
    <t xml:space="preserve">LEGAL202507150</t>
  </si>
  <si>
    <t xml:space="preserve">Glăman Cristina</t>
  </si>
  <si>
    <t xml:space="preserve">Metoda metamorfoza gândului</t>
  </si>
  <si>
    <t xml:space="preserve">978-606-748-662-9 29.00 lei</t>
  </si>
  <si>
    <t xml:space="preserve">LEGAL202507151</t>
  </si>
  <si>
    <t xml:space="preserve">Ţenţ Vasile</t>
  </si>
  <si>
    <t xml:space="preserve">Paşi</t>
  </si>
  <si>
    <t xml:space="preserve">Oradea Editura Primus 2023</t>
  </si>
  <si>
    <t xml:space="preserve">978-606-707-531-1 7.00 lei</t>
  </si>
  <si>
    <t xml:space="preserve">LEGAL202507152</t>
  </si>
  <si>
    <t xml:space="preserve">Cuţitar Valer</t>
  </si>
  <si>
    <t xml:space="preserve">Jurnal de emigrant</t>
  </si>
  <si>
    <t xml:space="preserve">978-606-707-533-5 4.00 lei</t>
  </si>
  <si>
    <t xml:space="preserve">LEGAL202507153</t>
  </si>
  <si>
    <t xml:space="preserve">Franciscus I Papă 1936-</t>
  </si>
  <si>
    <t xml:space="preserve">Totum amoris est</t>
  </si>
  <si>
    <t xml:space="preserve">Iaşi Sapientia 2022</t>
  </si>
  <si>
    <t xml:space="preserve">978-606-578-500-7 10.00 lei</t>
  </si>
  <si>
    <t xml:space="preserve">LEGAL202507154</t>
  </si>
  <si>
    <t xml:space="preserve">Busuioc Nicolae 1939-</t>
  </si>
  <si>
    <t xml:space="preserve">Amintiri din Bibliopolis</t>
  </si>
  <si>
    <t xml:space="preserve">978-973-37-2566-4 35.00 lei</t>
  </si>
  <si>
    <t xml:space="preserve">LEGAL202507155</t>
  </si>
  <si>
    <t xml:space="preserve">Tarcan Mariana</t>
  </si>
  <si>
    <t xml:space="preserve">Cuvinte</t>
  </si>
  <si>
    <t xml:space="preserve">978-606-685-981-3 15.00 lei</t>
  </si>
  <si>
    <t xml:space="preserve">LEGAL202507156</t>
  </si>
  <si>
    <t xml:space="preserve">Nedelcu Costel 1954-</t>
  </si>
  <si>
    <t xml:space="preserve">Decret - Coşmarurile, total interzise</t>
  </si>
  <si>
    <t xml:space="preserve">Iaşi Tipo Moldova 2022</t>
  </si>
  <si>
    <t xml:space="preserve">978-606-42-1298-6 25.00 lei</t>
  </si>
  <si>
    <t xml:space="preserve">LEGAL202507157</t>
  </si>
  <si>
    <t xml:space="preserve">Avram Cristi</t>
  </si>
  <si>
    <t xml:space="preserve">Infantilism şi senectute în teatrul lui Maurice Maeterlinck</t>
  </si>
  <si>
    <t xml:space="preserve">978-606-685-998-1 25.00 lei</t>
  </si>
  <si>
    <t xml:space="preserve">LEGAL202507158</t>
  </si>
  <si>
    <t xml:space="preserve">Moşneagu Mina-Adriana</t>
  </si>
  <si>
    <t xml:space="preserve">Metodologia restaurării icoanelor pe suport de lemn</t>
  </si>
  <si>
    <t xml:space="preserve">978-606-685-959-2 30.00 lei</t>
  </si>
  <si>
    <t xml:space="preserve">LEGAL202507159</t>
  </si>
  <si>
    <t xml:space="preserve">Darie Dorina</t>
  </si>
  <si>
    <t xml:space="preserve">Pătrunde tu, soare</t>
  </si>
  <si>
    <t xml:space="preserve">978-630-328-010-3 10.00 lei</t>
  </si>
  <si>
    <t xml:space="preserve">LEGAL202507160</t>
  </si>
  <si>
    <t xml:space="preserve">Desen şi culoare în restaurare</t>
  </si>
  <si>
    <t xml:space="preserve">978-606-685-993-6 22.00 lei</t>
  </si>
  <si>
    <t xml:space="preserve">LEGAL202507161</t>
  </si>
  <si>
    <t xml:space="preserve">Etiopatogenia operei de artă</t>
  </si>
  <si>
    <t xml:space="preserve">978-606-685-994-3 25.00 lei</t>
  </si>
  <si>
    <t xml:space="preserve">LEGAL202507162</t>
  </si>
  <si>
    <t xml:space="preserve">Savel-Silvestru Artenie</t>
  </si>
  <si>
    <t xml:space="preserve">Un crâmpei din viaţa mea şi a unchiului meu, părintele Ilarion Argatu</t>
  </si>
  <si>
    <t xml:space="preserve">Fălticeni Mila Creştină 2023</t>
  </si>
  <si>
    <t xml:space="preserve">978-606-8084-41-1 5.00 lei</t>
  </si>
  <si>
    <t xml:space="preserve">LEGAL202507163</t>
  </si>
  <si>
    <t xml:space="preserve">Macarie Zosima</t>
  </si>
  <si>
    <t xml:space="preserve">Iubirea are chipul Crucii</t>
  </si>
  <si>
    <t xml:space="preserve">Alexandria Cartea Ortodoxă 2021</t>
  </si>
  <si>
    <t xml:space="preserve">978-606-529-399-1 4.00 lei</t>
  </si>
  <si>
    <t xml:space="preserve">LEGAL202507164</t>
  </si>
  <si>
    <t xml:space="preserve">Bogos Elena</t>
  </si>
  <si>
    <t xml:space="preserve">Educaţie fizică şi sport</t>
  </si>
  <si>
    <t xml:space="preserve">Slatina Edudel 2022</t>
  </si>
  <si>
    <t xml:space="preserve">978-606-099-253-0 9.00 lei</t>
  </si>
  <si>
    <t xml:space="preserve">LEGAL202507165</t>
  </si>
  <si>
    <t xml:space="preserve">Blaga Iulia</t>
  </si>
  <si>
    <t xml:space="preserve">Regândeşte!</t>
  </si>
  <si>
    <t xml:space="preserve">Timişoara Lira 2023</t>
  </si>
  <si>
    <t xml:space="preserve">978-606-9085-95-0 39.00 lei</t>
  </si>
  <si>
    <t xml:space="preserve">LEGAL202507166</t>
  </si>
  <si>
    <t xml:space="preserve">Novacovici Milorad</t>
  </si>
  <si>
    <t xml:space="preserve">Biserica de casă</t>
  </si>
  <si>
    <t xml:space="preserve">978-606-9085-94-3 50.00 lei</t>
  </si>
  <si>
    <t xml:space="preserve">LEGAL202507167</t>
  </si>
  <si>
    <t xml:space="preserve">Mast Dale L.</t>
  </si>
  <si>
    <t xml:space="preserve">Tronul lui David</t>
  </si>
  <si>
    <t xml:space="preserve">Timişoara Alfa Omega Publishing 2023</t>
  </si>
  <si>
    <t xml:space="preserve">978-606-045-349-9 20.00 lei</t>
  </si>
  <si>
    <t xml:space="preserve">LEGAL202507168</t>
  </si>
  <si>
    <t xml:space="preserve">Carroll Lewis 1832-1898</t>
  </si>
  <si>
    <t xml:space="preserve">Alizaki paramicha andek</t>
  </si>
  <si>
    <t xml:space="preserve">Cluj-Napoca Casa cărţii de ştiinţă 2023</t>
  </si>
  <si>
    <t xml:space="preserve">978-606-17-2156-6 19.00 lei</t>
  </si>
  <si>
    <t xml:space="preserve">LEGAL202507169</t>
  </si>
  <si>
    <t xml:space="preserve">Moldovan Liliana 1968-</t>
  </si>
  <si>
    <t xml:space="preserve">O carte a cărţilor scriitorului Al. Florin Ţene</t>
  </si>
  <si>
    <t xml:space="preserve">Cluj-Napoca Napoca Star 2023</t>
  </si>
  <si>
    <t xml:space="preserve">978-606-062-570-4 10.00 lei</t>
  </si>
  <si>
    <t xml:space="preserve">LEGAL202507170</t>
  </si>
  <si>
    <t xml:space="preserve">Dumitrescu Virgil</t>
  </si>
  <si>
    <t xml:space="preserve">Invazia brumei</t>
  </si>
  <si>
    <t xml:space="preserve">978-606-062-471-4 9.50 lei</t>
  </si>
  <si>
    <t xml:space="preserve">LEGAL202507171</t>
  </si>
  <si>
    <t xml:space="preserve">Cioclu Petre 1928-</t>
  </si>
  <si>
    <t xml:space="preserve">"Victimă" a propriului parcurs de viaţă</t>
  </si>
  <si>
    <t xml:space="preserve">978-606-062-572-8 3.00 lei</t>
  </si>
  <si>
    <t xml:space="preserve">LEGAL202507172</t>
  </si>
  <si>
    <t xml:space="preserve">Hudrea Florin Gheorghe</t>
  </si>
  <si>
    <t xml:space="preserve">Antrenamente libere de forţă</t>
  </si>
  <si>
    <t xml:space="preserve">978-973-0-37942-6 65.00 lei</t>
  </si>
  <si>
    <t xml:space="preserve">LEGAL202507173</t>
  </si>
  <si>
    <t xml:space="preserve">Neagu-Sadoveanu Sebastian</t>
  </si>
  <si>
    <t xml:space="preserve">Creierul uman</t>
  </si>
  <si>
    <t xml:space="preserve">Bucureşti Editura Etna 2022</t>
  </si>
  <si>
    <t xml:space="preserve">978-973-1985-76-3 30.00 lei</t>
  </si>
  <si>
    <t xml:space="preserve">LEGAL202507174</t>
  </si>
  <si>
    <t xml:space="preserve">Dragotescu Lucia 1949-</t>
  </si>
  <si>
    <t xml:space="preserve">Paolo Filippi. In memoriam</t>
  </si>
  <si>
    <t xml:space="preserve">Bucureşti Editura Fundaţiei "România de Mâine" 2022</t>
  </si>
  <si>
    <t xml:space="preserve">978-606-20-0472-9 16.00 lei</t>
  </si>
  <si>
    <t xml:space="preserve">LEGAL202507175</t>
  </si>
  <si>
    <t xml:space="preserve">Andriescu Bogdan</t>
  </si>
  <si>
    <t xml:space="preserve">Carte românească veche în Mohu</t>
  </si>
  <si>
    <t xml:space="preserve">Sibiu Armanis 2022</t>
  </si>
  <si>
    <t xml:space="preserve">978-606-069-081-8 8.76 lei</t>
  </si>
  <si>
    <t xml:space="preserve">LEGAL202507176</t>
  </si>
  <si>
    <t xml:space="preserve">Mateescu Mirela-Cristina</t>
  </si>
  <si>
    <t xml:space="preserve">Stop bullying - Start incluziune</t>
  </si>
  <si>
    <t xml:space="preserve">Sibiu Armanis 2023</t>
  </si>
  <si>
    <t xml:space="preserve">978-606-069-100-6 14.80 lei</t>
  </si>
  <si>
    <t xml:space="preserve">LEGAL202507177</t>
  </si>
  <si>
    <t xml:space="preserve">Lazăr Cătălin</t>
  </si>
  <si>
    <t xml:space="preserve">Mesaje pentru îngeri</t>
  </si>
  <si>
    <t xml:space="preserve">978-606-069-098-6 22.00 lei</t>
  </si>
  <si>
    <t xml:space="preserve">LEGAL202507178</t>
  </si>
  <si>
    <t xml:space="preserve">Suciu Laura G.</t>
  </si>
  <si>
    <t xml:space="preserve">Importanţa educaţiei morale la preşcolari</t>
  </si>
  <si>
    <t xml:space="preserve">Sibiu Editura Armanis 2022</t>
  </si>
  <si>
    <t xml:space="preserve">978-606-069-091-7 6.25 lei</t>
  </si>
  <si>
    <t xml:space="preserve">LEGAL202507179</t>
  </si>
  <si>
    <t xml:space="preserve">Johrend Walter 1942-</t>
  </si>
  <si>
    <t xml:space="preserve">Vernetzte Passwörter</t>
  </si>
  <si>
    <t xml:space="preserve">Sibiu Editura Armanis 2023</t>
  </si>
  <si>
    <t xml:space="preserve">978-606-069-099-3 13.60 lei</t>
  </si>
  <si>
    <t xml:space="preserve">LEGAL202507180</t>
  </si>
  <si>
    <t xml:space="preserve">Ţoţoiu Aurelia</t>
  </si>
  <si>
    <t xml:space="preserve">Altas of the main diseases indentified in shellfish and finfish of the romanian coast</t>
  </si>
  <si>
    <t xml:space="preserve">Eforie [s.n.] 2023</t>
  </si>
  <si>
    <t xml:space="preserve">978-973-0-38071-2 85.00 lei</t>
  </si>
  <si>
    <t xml:space="preserve">LEGAL202507181</t>
  </si>
  <si>
    <t xml:space="preserve">Maria</t>
  </si>
  <si>
    <t xml:space="preserve">Mami, de ziua ta, îţi citesc poveşti!</t>
  </si>
  <si>
    <t xml:space="preserve">Constanţa Dacris 2023</t>
  </si>
  <si>
    <t xml:space="preserve">978-973-7890-19-1 4.00 lei</t>
  </si>
  <si>
    <t xml:space="preserve">LEGAL202507182</t>
  </si>
  <si>
    <t xml:space="preserve">Barbu Ioan 1938-</t>
  </si>
  <si>
    <t xml:space="preserve">Al doilea cer</t>
  </si>
  <si>
    <t xml:space="preserve">Râmnicu Vâlcea Editura Antim Ivireanul 2022</t>
  </si>
  <si>
    <t xml:space="preserve">978-606-016-091-5 7.00 lei</t>
  </si>
  <si>
    <t xml:space="preserve">LEGAL202507183</t>
  </si>
  <si>
    <t xml:space="preserve">Cismaru-Croce Giulia-Miruna</t>
  </si>
  <si>
    <t xml:space="preserve">Omonimele în stilul beletristic</t>
  </si>
  <si>
    <t xml:space="preserve">978-606-016-087-8 4.00 lei</t>
  </si>
  <si>
    <t xml:space="preserve">LEGAL202507184</t>
  </si>
  <si>
    <t xml:space="preserve">Argeşanu Constantin 1950-</t>
  </si>
  <si>
    <t xml:space="preserve">Blestemul cailor</t>
  </si>
  <si>
    <t xml:space="preserve">Râmnicu Vâlcea Editura Antim Ivireanul 2023</t>
  </si>
  <si>
    <t xml:space="preserve">978-606-016-108-0 7.00 lei</t>
  </si>
  <si>
    <t xml:space="preserve">LEGAL202507185</t>
  </si>
  <si>
    <t xml:space="preserve">Gorjan Ilie 1950-</t>
  </si>
  <si>
    <t xml:space="preserve">Între două lumi</t>
  </si>
  <si>
    <t xml:space="preserve">978-606-016-114-1 7.00 lei</t>
  </si>
  <si>
    <t xml:space="preserve">LEGAL202507186</t>
  </si>
  <si>
    <t xml:space="preserve">Teachers for a safe, European, Engaging, Digital School (TSEEDS)</t>
  </si>
  <si>
    <t xml:space="preserve">978-606-016-089-2 2.00 lei</t>
  </si>
  <si>
    <t xml:space="preserve">LEGAL202507187</t>
  </si>
  <si>
    <t xml:space="preserve">Perpelea Mircea 1956-</t>
  </si>
  <si>
    <t xml:space="preserve">Desculţ, printre amintiri</t>
  </si>
  <si>
    <t xml:space="preserve">978-606-016-124-0 7.00 lei</t>
  </si>
  <si>
    <t xml:space="preserve">LEGAL202507188</t>
  </si>
  <si>
    <t xml:space="preserve">Drăghici Ion 1955-</t>
  </si>
  <si>
    <t xml:space="preserve">30 de poeme pentru Europa</t>
  </si>
  <si>
    <t xml:space="preserve">978-606-016-098-4 25.00 lei</t>
  </si>
  <si>
    <t xml:space="preserve">LEGAL202507189</t>
  </si>
  <si>
    <t xml:space="preserve">Lazăr Liviu 1978-</t>
  </si>
  <si>
    <t xml:space="preserve">O viaţă în slujba şcolii</t>
  </si>
  <si>
    <t xml:space="preserve">978-606-016-107-3 2.00 lei</t>
  </si>
  <si>
    <t xml:space="preserve">LEGAL202507190</t>
  </si>
  <si>
    <t xml:space="preserve">Iliescu Dumitru-Puiu</t>
  </si>
  <si>
    <t xml:space="preserve">Când merii înfloresc a doua oară</t>
  </si>
  <si>
    <t xml:space="preserve">978-606-016-100-4 4.00 lei</t>
  </si>
  <si>
    <t xml:space="preserve">LEGAL202507191</t>
  </si>
  <si>
    <t xml:space="preserve">Sorescu Laurenţiu</t>
  </si>
  <si>
    <t xml:space="preserve">Acţiunea civilă în procesul penal</t>
  </si>
  <si>
    <t xml:space="preserve">978-606-18-1234-9</t>
  </si>
  <si>
    <t xml:space="preserve">LEGAL202507192</t>
  </si>
  <si>
    <t xml:space="preserve">Zamfir Adrian Mihai</t>
  </si>
  <si>
    <t xml:space="preserve">Organizarea şi exercitarea profesiei de avocat</t>
  </si>
  <si>
    <t xml:space="preserve">978-606-18-1232-5</t>
  </si>
  <si>
    <t xml:space="preserve">LEGAL202507193</t>
  </si>
  <si>
    <t xml:space="preserve">Dima Luminiţa 1975-</t>
  </si>
  <si>
    <t xml:space="preserve">Codul muncii Legea dialogului social</t>
  </si>
  <si>
    <t xml:space="preserve">978-606-18-1254-7</t>
  </si>
  <si>
    <t xml:space="preserve">LEGAL202507194</t>
  </si>
  <si>
    <t xml:space="preserve">Legislaţia achiziţiilor publice</t>
  </si>
  <si>
    <t xml:space="preserve">978-606-18-1205-9 29.90 lei</t>
  </si>
  <si>
    <t xml:space="preserve">LEGAL202507195</t>
  </si>
  <si>
    <t xml:space="preserve">Lupu Andrei-Răzvan</t>
  </si>
  <si>
    <t xml:space="preserve">Drept constituţional</t>
  </si>
  <si>
    <t xml:space="preserve">978-606-18-1233-2 49.90 lei</t>
  </si>
  <si>
    <t xml:space="preserve">LEGAL202507196</t>
  </si>
  <si>
    <t xml:space="preserve">Legislaţia privind cadastrul şi publicitatea imobiliară</t>
  </si>
  <si>
    <t xml:space="preserve">978-606-18-1211-0 37.90 lei</t>
  </si>
  <si>
    <t xml:space="preserve">LEGAL202507197</t>
  </si>
  <si>
    <t xml:space="preserve">Constituţia şi dreptul Uniunii Europene</t>
  </si>
  <si>
    <t xml:space="preserve">978-606-18-1216-5 59.90 lei</t>
  </si>
  <si>
    <t xml:space="preserve">LEGAL202507198</t>
  </si>
  <si>
    <t xml:space="preserve">Patterson James 1947-</t>
  </si>
  <si>
    <t xml:space="preserve">Jurnalul unui câine poznaş</t>
  </si>
  <si>
    <t xml:space="preserve">Bucureşti Corint Junior 2023</t>
  </si>
  <si>
    <t xml:space="preserve">978-973-128-826-0 39.90 lei</t>
  </si>
  <si>
    <t xml:space="preserve">LEGAL202507199</t>
  </si>
  <si>
    <t xml:space="preserve">Milanovic Branko 1953-</t>
  </si>
  <si>
    <t xml:space="preserve">Capitalism şi numai capitalism</t>
  </si>
  <si>
    <t xml:space="preserve">978-973-711-630-7 65.71 lei</t>
  </si>
  <si>
    <t xml:space="preserve">LEGAL202507200</t>
  </si>
  <si>
    <t xml:space="preserve">Topol Eric 1954-</t>
  </si>
  <si>
    <t xml:space="preserve">Medicina profundă</t>
  </si>
  <si>
    <t xml:space="preserve">Bucureşti Corint Books 2023</t>
  </si>
  <si>
    <t xml:space="preserve">978-606-088-055-4</t>
  </si>
  <si>
    <t xml:space="preserve">LEGAL202507201</t>
  </si>
  <si>
    <t xml:space="preserve">Krastev Ivan 1965-</t>
  </si>
  <si>
    <t xml:space="preserve">Lumina frântă</t>
  </si>
  <si>
    <t xml:space="preserve">978-973-711-629-1 65.71 lei</t>
  </si>
  <si>
    <t xml:space="preserve">LEGAL202507202</t>
  </si>
  <si>
    <t xml:space="preserve">Balaş Orlando 1971-</t>
  </si>
  <si>
    <t xml:space="preserve">Három kényelmetlen darab</t>
  </si>
  <si>
    <t xml:space="preserve">978-606-95449-5-2 25.00 lei</t>
  </si>
  <si>
    <t xml:space="preserve">LEGAL202507203</t>
  </si>
  <si>
    <t xml:space="preserve">Zsoldos Attila 1962-</t>
  </si>
  <si>
    <t xml:space="preserve">Oradea şi Bihorul în epoca lui Sigismund de Luxemburg</t>
  </si>
  <si>
    <t xml:space="preserve">Oradea Collegium Varadinum 2022</t>
  </si>
  <si>
    <t xml:space="preserve">978-606-95377-5-6 7.00 lei</t>
  </si>
  <si>
    <t xml:space="preserve">LEGAL202507204</t>
  </si>
  <si>
    <t xml:space="preserve">Marusac Livia</t>
  </si>
  <si>
    <t xml:space="preserve">Parteneriatul educaţional şcoală - familie - comunitate în ciclul primar</t>
  </si>
  <si>
    <t xml:space="preserve">978-606-099-319-3 9.00 lei</t>
  </si>
  <si>
    <t xml:space="preserve">LEGAL202507205</t>
  </si>
  <si>
    <t xml:space="preserve">Pătru Livia</t>
  </si>
  <si>
    <t xml:space="preserve">Jocul didactic în activitatea cu elevii din învăţământul primar</t>
  </si>
  <si>
    <t xml:space="preserve">978-606-099-332-2 9.00 lei</t>
  </si>
  <si>
    <t xml:space="preserve">LEGAL202507206</t>
  </si>
  <si>
    <t xml:space="preserve">Năstase Mariana</t>
  </si>
  <si>
    <t xml:space="preserve">Tulburarea Borderline - blestem sau binecuvântare</t>
  </si>
  <si>
    <t xml:space="preserve">978-606-099-315-5 9.00 lei</t>
  </si>
  <si>
    <t xml:space="preserve">LEGAL202507207</t>
  </si>
  <si>
    <t xml:space="preserve">Sándor Kinga</t>
  </si>
  <si>
    <t xml:space="preserve">Metode de cercetare a muzicii în cadrul lecţiilor de educaţie fizică</t>
  </si>
  <si>
    <t xml:space="preserve">978-606-099-441-1 9.00 lei</t>
  </si>
  <si>
    <t xml:space="preserve">LEGAL202507208</t>
  </si>
  <si>
    <t xml:space="preserve">Popa Corina cadru didactic învăţământ secundar</t>
  </si>
  <si>
    <t xml:space="preserve">Ghid metodic - valorificarea snoavei şi fabulei în vederea dezvoltării capacităţii de emitere a</t>
  </si>
  <si>
    <t xml:space="preserve">978-606-099-320-9 9.00 lei</t>
  </si>
  <si>
    <t xml:space="preserve">LEGAL202507209</t>
  </si>
  <si>
    <t xml:space="preserve">Lup Viorelia</t>
  </si>
  <si>
    <t xml:space="preserve">Lexicul sadovenian în romanul Creanga de aur</t>
  </si>
  <si>
    <t xml:space="preserve">978-606-099-203-5 9.00 lei</t>
  </si>
  <si>
    <t xml:space="preserve">LEGAL202507210</t>
  </si>
  <si>
    <t xml:space="preserve">Miclăuş Ioana învățământ primar</t>
  </si>
  <si>
    <t xml:space="preserve">Tipuri de elevi cu performanţe şcolare scăzute</t>
  </si>
  <si>
    <t xml:space="preserve">978-606-099-160-1 9.00 lei</t>
  </si>
  <si>
    <t xml:space="preserve">LEGAL202507211</t>
  </si>
  <si>
    <t xml:space="preserve">Voinescu Constantin 1944-</t>
  </si>
  <si>
    <t xml:space="preserve">Agramatica</t>
  </si>
  <si>
    <t xml:space="preserve">978-606-46-0264-0 5.00 lei</t>
  </si>
  <si>
    <t xml:space="preserve">LEGAL202507212</t>
  </si>
  <si>
    <t xml:space="preserve">Drăguşanu Sidonia 1908-1971</t>
  </si>
  <si>
    <t xml:space="preserve">Doamna cu ochelari negri</t>
  </si>
  <si>
    <t xml:space="preserve">978-606-46-0355-5 15.00 lei</t>
  </si>
  <si>
    <t xml:space="preserve">LEGAL202507213</t>
  </si>
  <si>
    <t xml:space="preserve">Bellu Petre 1896-1952</t>
  </si>
  <si>
    <t xml:space="preserve">Cazul doamnei Predescu</t>
  </si>
  <si>
    <t xml:space="preserve">978-606-46-0408-8 5.00 lei</t>
  </si>
  <si>
    <t xml:space="preserve">LEGAL202507214</t>
  </si>
  <si>
    <t xml:space="preserve">Delavrancea Barbu Ştefănescu 1858-1918</t>
  </si>
  <si>
    <t xml:space="preserve">Luceafărul</t>
  </si>
  <si>
    <t xml:space="preserve">978-606-46-0216-9 5.00 lei</t>
  </si>
  <si>
    <t xml:space="preserve">LEGAL202507215</t>
  </si>
  <si>
    <t xml:space="preserve">Godină Marian 1986-</t>
  </si>
  <si>
    <t xml:space="preserve">Drum fără prioritate</t>
  </si>
  <si>
    <t xml:space="preserve">Bucureşti Curtea Veche Publishing 2023</t>
  </si>
  <si>
    <t xml:space="preserve">978-606-44-1450-2 65.00 lei</t>
  </si>
  <si>
    <t xml:space="preserve">LEGAL202507216</t>
  </si>
  <si>
    <t xml:space="preserve">Brand Russell 1975-</t>
  </si>
  <si>
    <t xml:space="preserve">Mentori</t>
  </si>
  <si>
    <t xml:space="preserve">Bucureşti Curtea Veche Publishing 2022</t>
  </si>
  <si>
    <t xml:space="preserve">978-606-44-1310-9 45.00 lei</t>
  </si>
  <si>
    <t xml:space="preserve">LEGAL202507217</t>
  </si>
  <si>
    <t xml:space="preserve">Ziglar Zig 1926-2012</t>
  </si>
  <si>
    <t xml:space="preserve">Obiective</t>
  </si>
  <si>
    <t xml:space="preserve">978-606-44-1475-5 45.00 lei</t>
  </si>
  <si>
    <t xml:space="preserve">LEGAL202507218</t>
  </si>
  <si>
    <t xml:space="preserve">Duchovny David 1960-</t>
  </si>
  <si>
    <t xml:space="preserve">Acumulare</t>
  </si>
  <si>
    <t xml:space="preserve">978-606-44-1438-0 55.00 lei</t>
  </si>
  <si>
    <t xml:space="preserve">LEGAL202507219</t>
  </si>
  <si>
    <t xml:space="preserve">Gafencu Mihai medic</t>
  </si>
  <si>
    <t xml:space="preserve">Ghid pentru părinţi</t>
  </si>
  <si>
    <t xml:space="preserve">Timişoara Brumar 2022</t>
  </si>
  <si>
    <t xml:space="preserve">978-606-726-254-4 25.00 lei</t>
  </si>
  <si>
    <t xml:space="preserve">LEGAL202507220</t>
  </si>
  <si>
    <t xml:space="preserve">Sullivan Dan</t>
  </si>
  <si>
    <t xml:space="preserve">Cine, nu Cum</t>
  </si>
  <si>
    <t xml:space="preserve">978-606-44-1382-6 49.00 lei</t>
  </si>
  <si>
    <t xml:space="preserve">LEGAL202507221</t>
  </si>
  <si>
    <t xml:space="preserve">Sângeorzan Adrian 1954-</t>
  </si>
  <si>
    <t xml:space="preserve">După sfârşit</t>
  </si>
  <si>
    <t xml:space="preserve">978-606-44-1376-5 42.00 lei</t>
  </si>
  <si>
    <t xml:space="preserve">LEGAL202507222</t>
  </si>
  <si>
    <t xml:space="preserve">Renaud Paul J. R.</t>
  </si>
  <si>
    <t xml:space="preserve">Semizei, extratereştri şi oameni obişnuiţi</t>
  </si>
  <si>
    <t xml:space="preserve">Bucureşti Curtea Veche Publishing [2023]</t>
  </si>
  <si>
    <t xml:space="preserve">978-606-44-1419-9 59.00 lei</t>
  </si>
  <si>
    <t xml:space="preserve">LEGAL202507223</t>
  </si>
  <si>
    <t xml:space="preserve">Sinestezii târzii</t>
  </si>
  <si>
    <t xml:space="preserve">978-606-44-1356-7 30.00 lei</t>
  </si>
  <si>
    <t xml:space="preserve">LEGAL202507224</t>
  </si>
  <si>
    <t xml:space="preserve">Odell Jenny</t>
  </si>
  <si>
    <t xml:space="preserve">Cum să nu faci nimic</t>
  </si>
  <si>
    <t xml:space="preserve">978-606-44-1294-2 65.00 lei</t>
  </si>
  <si>
    <t xml:space="preserve">LEGAL202507225</t>
  </si>
  <si>
    <t xml:space="preserve">Hart Joe</t>
  </si>
  <si>
    <t xml:space="preserve">Cum să vinzi</t>
  </si>
  <si>
    <t xml:space="preserve">Bucureşti Curtea Veche 2023</t>
  </si>
  <si>
    <t xml:space="preserve">978-606-44-1407-6</t>
  </si>
  <si>
    <t xml:space="preserve">LEGAL202507226</t>
  </si>
  <si>
    <t xml:space="preserve">Devine Megan</t>
  </si>
  <si>
    <t xml:space="preserve">E ok să nu fii ok</t>
  </si>
  <si>
    <t xml:space="preserve">978-606-44-1290-4 60.00 lei</t>
  </si>
  <si>
    <t xml:space="preserve">LEGAL202507227</t>
  </si>
  <si>
    <t xml:space="preserve">Leblanc Maurice 1864-1941</t>
  </si>
  <si>
    <t xml:space="preserve">Fata cu ochii verzi</t>
  </si>
  <si>
    <t xml:space="preserve">Bucureşti Cişmigiu Books 2022</t>
  </si>
  <si>
    <t xml:space="preserve">978-606-28-1554-7 32.00 lei</t>
  </si>
  <si>
    <t xml:space="preserve">LEGAL202507228</t>
  </si>
  <si>
    <t xml:space="preserve">Toma Sorin George</t>
  </si>
  <si>
    <t xml:space="preserve">Teste grilă pentru examenul de licenţă</t>
  </si>
  <si>
    <t xml:space="preserve">978-606-28-1600-1</t>
  </si>
  <si>
    <t xml:space="preserve">LEGAL202507229</t>
  </si>
  <si>
    <t xml:space="preserve">Preoteasa Zvetlana</t>
  </si>
  <si>
    <t xml:space="preserve">Frunza de acacia</t>
  </si>
  <si>
    <t xml:space="preserve">Bucureşti Cişmigiu Books 2023</t>
  </si>
  <si>
    <t xml:space="preserve">978-606-28-1548-6 45.00 lei</t>
  </si>
  <si>
    <t xml:space="preserve">LEGAL202507230</t>
  </si>
  <si>
    <t xml:space="preserve">Carter Robert ofiţer</t>
  </si>
  <si>
    <t xml:space="preserve">Deşteptarea</t>
  </si>
  <si>
    <t xml:space="preserve">978-606-44-1362-8 49.00 lei</t>
  </si>
  <si>
    <t xml:space="preserve">LEGAL202507231</t>
  </si>
  <si>
    <t xml:space="preserve">Bârlea Petre Gheorghe 1951-</t>
  </si>
  <si>
    <t xml:space="preserve">Pe urmele lui Grigore Alexandrescu</t>
  </si>
  <si>
    <t xml:space="preserve">978-606-28-1644-5</t>
  </si>
  <si>
    <t xml:space="preserve">LEGAL202507232</t>
  </si>
  <si>
    <t xml:space="preserve">Ionescu Ioana</t>
  </si>
  <si>
    <t xml:space="preserve">Elitele scriu istoria</t>
  </si>
  <si>
    <t xml:space="preserve">978-606-28-1623-0 60.00 lei</t>
  </si>
  <si>
    <t xml:space="preserve">LEGAL202507233</t>
  </si>
  <si>
    <t xml:space="preserve">Trandafir Gabriela Cristina</t>
  </si>
  <si>
    <t xml:space="preserve">Emoţii şi simţiri</t>
  </si>
  <si>
    <t xml:space="preserve">978-606-28-1666-7 65.00 lei</t>
  </si>
  <si>
    <t xml:space="preserve">LEGAL202507234</t>
  </si>
  <si>
    <t xml:space="preserve">Ene Ion I.</t>
  </si>
  <si>
    <t xml:space="preserve">Lăudăm pe Domnul întru Sfinţii Lui</t>
  </si>
  <si>
    <t xml:space="preserve">978-606-529-413-4 2.00 lei</t>
  </si>
  <si>
    <t xml:space="preserve">LEGAL202507235</t>
  </si>
  <si>
    <t xml:space="preserve">Milcu Marius 1970-</t>
  </si>
  <si>
    <t xml:space="preserve">Consiliere, educaţie şi integrare pe piaţa muncii</t>
  </si>
  <si>
    <t xml:space="preserve">Bucureşti Editura Universitară 2022</t>
  </si>
  <si>
    <t xml:space="preserve">978-606-28-1552-3 20.00 lei</t>
  </si>
  <si>
    <t xml:space="preserve">LEGAL202507236</t>
  </si>
  <si>
    <t xml:space="preserve">Incomod</t>
  </si>
  <si>
    <t xml:space="preserve">Timişoara Brumar 2021</t>
  </si>
  <si>
    <t xml:space="preserve">978-606-726-185-1</t>
  </si>
  <si>
    <t xml:space="preserve">LEGAL202507237</t>
  </si>
  <si>
    <t xml:space="preserve">Straková Martina 1978-</t>
  </si>
  <si>
    <t xml:space="preserve">Ilustrate din locuri nevăzute</t>
  </si>
  <si>
    <t xml:space="preserve">978-606-726-250-6 25.00 lei</t>
  </si>
  <si>
    <t xml:space="preserve">LEGAL202507238</t>
  </si>
  <si>
    <t xml:space="preserve">Buta Mircea Gelu 1952-</t>
  </si>
  <si>
    <t xml:space="preserve">Medicii şi biserica Vol. 21 Adevărul creştin în practica medicală</t>
  </si>
  <si>
    <t xml:space="preserve">Cluj-Napoca Renaşterea 2023</t>
  </si>
  <si>
    <t xml:space="preserve">978-606-607-434-6</t>
  </si>
  <si>
    <t xml:space="preserve">LEGAL202507239</t>
  </si>
  <si>
    <t xml:space="preserve">Dinu Laurenţiu</t>
  </si>
  <si>
    <t xml:space="preserve">Fundătura</t>
  </si>
  <si>
    <t xml:space="preserve">Bucureşti Editura Kafka 2023</t>
  </si>
  <si>
    <t xml:space="preserve">978-606-95630-7-6 15.00 lei</t>
  </si>
  <si>
    <t xml:space="preserve">LEGAL202507240</t>
  </si>
  <si>
    <t xml:space="preserve">Terra 2.0</t>
  </si>
  <si>
    <t xml:space="preserve">978-606-726-180-6 19.00 lei</t>
  </si>
  <si>
    <t xml:space="preserve">LEGAL202507241</t>
  </si>
  <si>
    <t xml:space="preserve">Boţa Dragoş</t>
  </si>
  <si>
    <t xml:space="preserve">#presă non stop</t>
  </si>
  <si>
    <t xml:space="preserve">Timişoara Brumar 2019</t>
  </si>
  <si>
    <t xml:space="preserve">978-606-726-181-3 35.00 lei</t>
  </si>
  <si>
    <t xml:space="preserve">LEGAL202507242</t>
  </si>
  <si>
    <t xml:space="preserve">Schleiermacher Friedrich Daniel Ernst 1768-1834</t>
  </si>
  <si>
    <t xml:space="preserve">Über die verschiedenen Methoden des Übersetzens</t>
  </si>
  <si>
    <t xml:space="preserve">978-606-726-186-8 18.00 lei</t>
  </si>
  <si>
    <t xml:space="preserve">LEGAL202507243</t>
  </si>
  <si>
    <t xml:space="preserve">Sol Bianca</t>
  </si>
  <si>
    <t xml:space="preserve">Majestique</t>
  </si>
  <si>
    <t xml:space="preserve">Timişoara Brumar 2020</t>
  </si>
  <si>
    <t xml:space="preserve">978-606-726-222-3 39.00 lei</t>
  </si>
  <si>
    <t xml:space="preserve">LEGAL202507244</t>
  </si>
  <si>
    <t xml:space="preserve">Ieva Maria 1975-</t>
  </si>
  <si>
    <t xml:space="preserve">Epifanii pe frunze</t>
  </si>
  <si>
    <t xml:space="preserve">978-606-726-184-4 18.00 lei</t>
  </si>
  <si>
    <t xml:space="preserve">LEGAL202507245</t>
  </si>
  <si>
    <t xml:space="preserve">Rodian Vasile 1949-</t>
  </si>
  <si>
    <t xml:space="preserve">Solitudine la marginea ceţii</t>
  </si>
  <si>
    <t xml:space="preserve">978-606-726-201-8 30.00 lei</t>
  </si>
  <si>
    <t xml:space="preserve">LEGAL202507246</t>
  </si>
  <si>
    <t xml:space="preserve">Spătaru Teo</t>
  </si>
  <si>
    <t xml:space="preserve">Traficanţii de busuioc</t>
  </si>
  <si>
    <t xml:space="preserve">978-606-726-207-0 25.00 lei</t>
  </si>
  <si>
    <t xml:space="preserve">LEGAL202507247</t>
  </si>
  <si>
    <t xml:space="preserve">Burneci Artema 1977-</t>
  </si>
  <si>
    <t xml:space="preserve">Cu ochii la steaua Kajam</t>
  </si>
  <si>
    <t xml:space="preserve">978-606-726-198-1 25.00 lei</t>
  </si>
  <si>
    <t xml:space="preserve">LEGAL202507248</t>
  </si>
  <si>
    <t xml:space="preserve">Banu Dana 1970-</t>
  </si>
  <si>
    <t xml:space="preserve">Ferestre</t>
  </si>
  <si>
    <t xml:space="preserve">978-606-726-213-1 39.00 lei</t>
  </si>
  <si>
    <t xml:space="preserve">LEGAL202507249</t>
  </si>
  <si>
    <t xml:space="preserve">Boncea Flavius 1976-</t>
  </si>
  <si>
    <t xml:space="preserve">Totul e regie, bătrâne!</t>
  </si>
  <si>
    <t xml:space="preserve">Timişoara Brumar 2023</t>
  </si>
  <si>
    <t xml:space="preserve">978-606-726-262-9 50.00 lei</t>
  </si>
  <si>
    <t xml:space="preserve">LEGAL202507250</t>
  </si>
  <si>
    <t xml:space="preserve">Ciobanu Petru 1982-</t>
  </si>
  <si>
    <t xml:space="preserve">Fărâmituri dintr-o prescură într-o dulce Cuminecătură</t>
  </si>
  <si>
    <t xml:space="preserve">978-606-607-427-8</t>
  </si>
  <si>
    <t xml:space="preserve">LEGAL202507251</t>
  </si>
  <si>
    <t xml:space="preserve">Crişan Ioan</t>
  </si>
  <si>
    <t xml:space="preserve">Pelerin în lumea de aici</t>
  </si>
  <si>
    <t xml:space="preserve">978-606-607-430-8</t>
  </si>
  <si>
    <t xml:space="preserve">LEGAL202507252</t>
  </si>
  <si>
    <t xml:space="preserve">Böszörményi Zoltán 1951-</t>
  </si>
  <si>
    <t xml:space="preserve">Sfâşiat în bucăţi</t>
  </si>
  <si>
    <t xml:space="preserve">978-606-726-263-6 45.00 lei</t>
  </si>
  <si>
    <t xml:space="preserve">LEGAL202507253</t>
  </si>
  <si>
    <t xml:space="preserve">Popescu Traian poet</t>
  </si>
  <si>
    <t xml:space="preserve">Vînătorul de clipe albastre</t>
  </si>
  <si>
    <t xml:space="preserve">978-606-726-236-0 30.00 lei</t>
  </si>
  <si>
    <t xml:space="preserve">LEGAL202507254</t>
  </si>
  <si>
    <t xml:space="preserve">Donovici Alex 1975-</t>
  </si>
  <si>
    <t xml:space="preserve">Învăţătorii de Grijă [Cartea a 3-a] Sânziana, fata Soarelui</t>
  </si>
  <si>
    <t xml:space="preserve">978-606-44-1444-1 89.00 lei</t>
  </si>
  <si>
    <t xml:space="preserve">LEGAL202507255</t>
  </si>
  <si>
    <t xml:space="preserve">Dezvrăjirea medicinei</t>
  </si>
  <si>
    <t xml:space="preserve">978-606-607-426-1</t>
  </si>
  <si>
    <t xml:space="preserve">LEGAL202507256</t>
  </si>
  <si>
    <t xml:space="preserve">Andrei Mitropolit al Clujului, Maramureşului şi Sălajului 1949-</t>
  </si>
  <si>
    <t xml:space="preserve">Trupul şi banul</t>
  </si>
  <si>
    <t xml:space="preserve">978-606-607-424-7</t>
  </si>
  <si>
    <t xml:space="preserve">LEGAL202507257</t>
  </si>
  <si>
    <t xml:space="preserve">Everwien M.</t>
  </si>
  <si>
    <t xml:space="preserve">Zeii ostaşiilor</t>
  </si>
  <si>
    <t xml:space="preserve">978-606-726-232-2 29.00 lei</t>
  </si>
  <si>
    <t xml:space="preserve">LEGAL202507258</t>
  </si>
  <si>
    <t xml:space="preserve">Kallistos Mitropolit de Diokleia 1934-2022</t>
  </si>
  <si>
    <t xml:space="preserve">Sfântul Marcu Ascetul şi teologia sa</t>
  </si>
  <si>
    <t xml:space="preserve">978-606-607-422-3</t>
  </si>
  <si>
    <t xml:space="preserve">LEGAL202507259</t>
  </si>
  <si>
    <t xml:space="preserve">Jeler Ioan 1939-</t>
  </si>
  <si>
    <t xml:space="preserve">Protopopiatul Ortodox Român Cluj şi slujitorii lui</t>
  </si>
  <si>
    <t xml:space="preserve">LEGAL202507260</t>
  </si>
  <si>
    <t xml:space="preserve">Şuşară Pavel 1953-</t>
  </si>
  <si>
    <t xml:space="preserve">Urbi &amp; Orbi</t>
  </si>
  <si>
    <t xml:space="preserve">978-606-726-257-5 25.00 lei</t>
  </si>
  <si>
    <t xml:space="preserve">LEGAL202507261</t>
  </si>
  <si>
    <t xml:space="preserve">Marchesseau Pierre Valentin 1911-1994</t>
  </si>
  <si>
    <t xml:space="preserve">Bolile sezonului rece</t>
  </si>
  <si>
    <t xml:space="preserve">Arad Sens 2022</t>
  </si>
  <si>
    <t xml:space="preserve">978-606-9078-44-0 25.00 lei</t>
  </si>
  <si>
    <t xml:space="preserve">LEGAL202507262</t>
  </si>
  <si>
    <t xml:space="preserve">Bolile sistemului nervos</t>
  </si>
  <si>
    <t xml:space="preserve">978-606-9078-38-9 25.00 lei</t>
  </si>
  <si>
    <t xml:space="preserve">LEGAL202507263</t>
  </si>
  <si>
    <t xml:space="preserve">Oancea Petru E.</t>
  </si>
  <si>
    <t xml:space="preserve">Iarna</t>
  </si>
  <si>
    <t xml:space="preserve">978-606-9078-34-1 50.00 lei</t>
  </si>
  <si>
    <t xml:space="preserve">LEGAL202507264</t>
  </si>
  <si>
    <t xml:space="preserve">Kassner Rudolf 1873-1959</t>
  </si>
  <si>
    <t xml:space="preserve">Idealismul indian Ideea indiană</t>
  </si>
  <si>
    <t xml:space="preserve">Arad Sens 2023</t>
  </si>
  <si>
    <t xml:space="preserve">978-606-9078-51-8 38.00 lei</t>
  </si>
  <si>
    <t xml:space="preserve">LEGAL202507265</t>
  </si>
  <si>
    <t xml:space="preserve">Ionescu Nae 1890-1940</t>
  </si>
  <si>
    <t xml:space="preserve">Problema mântuirii în Faust a lui Goethe</t>
  </si>
  <si>
    <t xml:space="preserve">978-606-9078-39-6</t>
  </si>
  <si>
    <t xml:space="preserve">LEGAL202507266</t>
  </si>
  <si>
    <t xml:space="preserve">Bălan Ioan Dan 1951-2022</t>
  </si>
  <si>
    <t xml:space="preserve">Cronici rimate</t>
  </si>
  <si>
    <t xml:space="preserve">Petrila Editura Sofiana 2023</t>
  </si>
  <si>
    <t xml:space="preserve">978-606-95491-5-5 10.00 lei</t>
  </si>
  <si>
    <t xml:space="preserve">LEGAL202507267</t>
  </si>
  <si>
    <t xml:space="preserve">Keyserling Hermann 1880-1946</t>
  </si>
  <si>
    <t xml:space="preserve">Nemurire</t>
  </si>
  <si>
    <t xml:space="preserve">978-606-9078-37-2 50.00 lei</t>
  </si>
  <si>
    <t xml:space="preserve">LEGAL202507268</t>
  </si>
  <si>
    <t xml:space="preserve">Cultura fizică a femeii</t>
  </si>
  <si>
    <t xml:space="preserve">978-606-9078-42-6 25.00 lei</t>
  </si>
  <si>
    <t xml:space="preserve">LEGAL202507269</t>
  </si>
  <si>
    <t xml:space="preserve">Cele 3 cure ale naturopatiei</t>
  </si>
  <si>
    <t xml:space="preserve">978-606-9078-41-9 25.00 lei</t>
  </si>
  <si>
    <t xml:space="preserve">LEGAL202507270</t>
  </si>
  <si>
    <t xml:space="preserve">Turcu Luminiţa Elena 1963-</t>
  </si>
  <si>
    <t xml:space="preserve">Textul monstruos</t>
  </si>
  <si>
    <t xml:space="preserve">Suceava Editura Universităţii "Ştefan cel Mare" 2022</t>
  </si>
  <si>
    <t xml:space="preserve">978-973-666-736-7</t>
  </si>
  <si>
    <t xml:space="preserve">LEGAL202507271</t>
  </si>
  <si>
    <t xml:space="preserve">Macsiniuc Cornelia 1956-</t>
  </si>
  <si>
    <t xml:space="preserve">Reading ventures</t>
  </si>
  <si>
    <t xml:space="preserve">Suceava Editura Universităţii "Ştefan cel Mare" 2019</t>
  </si>
  <si>
    <t xml:space="preserve">978-973-666-626-1</t>
  </si>
  <si>
    <t xml:space="preserve">LEGAL202507272</t>
  </si>
  <si>
    <t xml:space="preserve">Cârţână Iulian</t>
  </si>
  <si>
    <t xml:space="preserve">Geopolitica Dunării</t>
  </si>
  <si>
    <t xml:space="preserve">Târgovişte Transversal 2023</t>
  </si>
  <si>
    <t xml:space="preserve">978-606-605-225-2 11.00 lei</t>
  </si>
  <si>
    <t xml:space="preserve">LEGAL202507273</t>
  </si>
  <si>
    <t xml:space="preserve">Miclescu Elena</t>
  </si>
  <si>
    <t xml:space="preserve">Psaltirea proorocului şi împăratului David</t>
  </si>
  <si>
    <t xml:space="preserve">978-606-13-7620-9 10.50 lei</t>
  </si>
  <si>
    <t xml:space="preserve">LEGAL202507274</t>
  </si>
  <si>
    <t xml:space="preserve">Ducuţă Ana Maria 1991-</t>
  </si>
  <si>
    <t xml:space="preserve">Drumul către noi</t>
  </si>
  <si>
    <t xml:space="preserve">Bucureşti Evrika Publishing 2023</t>
  </si>
  <si>
    <t xml:space="preserve">978-630-6536-04-7 34.90 lei</t>
  </si>
  <si>
    <t xml:space="preserve">LEGAL202507275</t>
  </si>
  <si>
    <t xml:space="preserve">Stern André 1971-</t>
  </si>
  <si>
    <t xml:space="preserve">... Iar eu n-am mers niciodată la şcoală</t>
  </si>
  <si>
    <t xml:space="preserve">978-606-9078-48-8 59.00 lei</t>
  </si>
  <si>
    <t xml:space="preserve">LEGAL202507276</t>
  </si>
  <si>
    <t xml:space="preserve">Bonnal Nicolas 1961-</t>
  </si>
  <si>
    <t xml:space="preserve">Dostoievski şi modernitatea occidentală</t>
  </si>
  <si>
    <t xml:space="preserve">978-606-9078-45-7 40.00 lei</t>
  </si>
  <si>
    <t xml:space="preserve">LEGAL202507277</t>
  </si>
  <si>
    <t xml:space="preserve">Buleandră Alexandru</t>
  </si>
  <si>
    <t xml:space="preserve">Amintiri dintr-un veac</t>
  </si>
  <si>
    <t xml:space="preserve">Buzău Editgraph 2023</t>
  </si>
  <si>
    <t xml:space="preserve">978-630-6512-93-5 4.00 lei</t>
  </si>
  <si>
    <t xml:space="preserve">LEGAL202507278</t>
  </si>
  <si>
    <t xml:space="preserve">Petre Ligiana Mihaela</t>
  </si>
  <si>
    <t xml:space="preserve">Aviofobie, Binge eating Vol. 1 Aviofobie, Binge eating</t>
  </si>
  <si>
    <t xml:space="preserve">Bucureşti SPER 2021</t>
  </si>
  <si>
    <t xml:space="preserve">978-606-8429-87-8 28.57 lei</t>
  </si>
  <si>
    <t xml:space="preserve">LEGAL202507279</t>
  </si>
  <si>
    <t xml:space="preserve">Postolache Roxana</t>
  </si>
  <si>
    <t xml:space="preserve">Scrisori către copilul din tine</t>
  </si>
  <si>
    <t xml:space="preserve">Bucureşti SPER 2022</t>
  </si>
  <si>
    <t xml:space="preserve">978-606-8429-89-2 28.57 lei</t>
  </si>
  <si>
    <t xml:space="preserve">LEGAL202507280</t>
  </si>
  <si>
    <t xml:space="preserve">Fotin Alina</t>
  </si>
  <si>
    <t xml:space="preserve">Performanţa şcolară în ciclul primar</t>
  </si>
  <si>
    <t xml:space="preserve">[Melineşti, Dolj] Editura La Fontaine 2023</t>
  </si>
  <si>
    <t xml:space="preserve">978-606-059-958-6 10.00 lei</t>
  </si>
  <si>
    <t xml:space="preserve">LEGAL202507281</t>
  </si>
  <si>
    <t xml:space="preserve">Aiordăchioaie Mirela Gabriela</t>
  </si>
  <si>
    <t xml:space="preserve">Activităţile extracurriculare în învăţământul primar</t>
  </si>
  <si>
    <t xml:space="preserve">[Melineşti, Dolj] Editura La Fontaine 2022</t>
  </si>
  <si>
    <t xml:space="preserve">978-606-059-701-8 10.00 lei</t>
  </si>
  <si>
    <t xml:space="preserve">LEGAL202507282</t>
  </si>
  <si>
    <t xml:space="preserve">Fota Cătălina Maria</t>
  </si>
  <si>
    <t xml:space="preserve">Pe cărări maramureşene</t>
  </si>
  <si>
    <t xml:space="preserve">978-606-059-939-5 10.00 lei</t>
  </si>
  <si>
    <t xml:space="preserve">LEGAL202507283</t>
  </si>
  <si>
    <t xml:space="preserve">Minciu Maria Elisabeta</t>
  </si>
  <si>
    <t xml:space="preserve">Argoul - straturi lexicale - densitate argotică</t>
  </si>
  <si>
    <t xml:space="preserve">978-606-059-964-7 10.00 lei</t>
  </si>
  <si>
    <t xml:space="preserve">LEGAL202507284</t>
  </si>
  <si>
    <t xml:space="preserve">Stresul în instituţiile şcolare</t>
  </si>
  <si>
    <t xml:space="preserve">978-606-059-959-3 10.00 lei</t>
  </si>
  <si>
    <t xml:space="preserve">LEGAL202507285</t>
  </si>
  <si>
    <t xml:space="preserve">Judeţul Olt</t>
  </si>
  <si>
    <t xml:space="preserve">978-606-059-938-8 10.00 lei</t>
  </si>
  <si>
    <t xml:space="preserve">LEGAL202507286</t>
  </si>
  <si>
    <t xml:space="preserve">Toniţa Corina</t>
  </si>
  <si>
    <t xml:space="preserve">Împreună pentru copiii cu cerinţe educaţionale speciale, fără prejudecăţi!</t>
  </si>
  <si>
    <t xml:space="preserve">978-606-059-940-1 10.00 lei</t>
  </si>
  <si>
    <t xml:space="preserve">LEGAL202507287</t>
  </si>
  <si>
    <t xml:space="preserve">Comunicarea de masă</t>
  </si>
  <si>
    <t xml:space="preserve">978-606-059-965-4 10.00 lei</t>
  </si>
  <si>
    <t xml:space="preserve">LEGAL202507288</t>
  </si>
  <si>
    <t xml:space="preserve">Mihalache Cezar Adonis</t>
  </si>
  <si>
    <t xml:space="preserve">Pandemie şi război: cei ce au ucis...</t>
  </si>
  <si>
    <t xml:space="preserve">Bucureşti Naţiunea 2023</t>
  </si>
  <si>
    <t xml:space="preserve">978-606-9020-35-7 85.00 lei</t>
  </si>
  <si>
    <t xml:space="preserve">LEGAL202507289</t>
  </si>
  <si>
    <t xml:space="preserve">Paraschiv George</t>
  </si>
  <si>
    <t xml:space="preserve">Wrinkles and cloudy days</t>
  </si>
  <si>
    <t xml:space="preserve">Dobroeşti [s.n.] 2023</t>
  </si>
  <si>
    <t xml:space="preserve">978-973-0-38255-6 29.00 lei</t>
  </si>
  <si>
    <t xml:space="preserve">LEGAL202507290</t>
  </si>
  <si>
    <t xml:space="preserve">Spasici Camelia 1981-</t>
  </si>
  <si>
    <t xml:space="preserve">Consimţământul contractual, civil şi consumerist</t>
  </si>
  <si>
    <t xml:space="preserve">978-606-28-1599-8</t>
  </si>
  <si>
    <t xml:space="preserve">LEGAL202507291</t>
  </si>
  <si>
    <t xml:space="preserve">Elize Iulia 1980-</t>
  </si>
  <si>
    <t xml:space="preserve">Mai frumoasă decât floarea de rodie</t>
  </si>
  <si>
    <t xml:space="preserve">978-606-13-7617-9 56.10 lei</t>
  </si>
  <si>
    <t xml:space="preserve">LEGAL202507292</t>
  </si>
  <si>
    <t xml:space="preserve">But-Căpuşan Dacian 1976-</t>
  </si>
  <si>
    <t xml:space="preserve">In honorem prof. univ. dr. Constantin Măruţoiu</t>
  </si>
  <si>
    <t xml:space="preserve">Cluj-Napoca Renaşterea 2022</t>
  </si>
  <si>
    <t xml:space="preserve">978-606-607-418-6</t>
  </si>
  <si>
    <t xml:space="preserve">LEGAL202507293</t>
  </si>
  <si>
    <t xml:space="preserve">Olteanu Antoaneta-Liliana 1968-</t>
  </si>
  <si>
    <t xml:space="preserve">Rusia imperială</t>
  </si>
  <si>
    <t xml:space="preserve">Târgovişte Cetatea de Scaun 2023</t>
  </si>
  <si>
    <t xml:space="preserve">978-606-537-619-9</t>
  </si>
  <si>
    <t xml:space="preserve">LEGAL202507294</t>
  </si>
  <si>
    <t xml:space="preserve">Vlad Iulian</t>
  </si>
  <si>
    <t xml:space="preserve">Ghid de aplicaţii şi îndrumar de lucrări practice de utilaje de procesare a laptelui</t>
  </si>
  <si>
    <t xml:space="preserve">978-606-13-7586-8 42.75 lei</t>
  </si>
  <si>
    <t xml:space="preserve">LEGAL202507295</t>
  </si>
  <si>
    <t xml:space="preserve">Bilţi Raluca Simina 1992-</t>
  </si>
  <si>
    <t xml:space="preserve">Determinanţi sociali, culturali, instituţionali şi psihologici ai dezvoltării pieţelor financia</t>
  </si>
  <si>
    <t xml:space="preserve">Timişoara Eurobit 2022</t>
  </si>
  <si>
    <t xml:space="preserve">978-973-132-883-6 25.00 lei</t>
  </si>
  <si>
    <t xml:space="preserve">LEGAL202507296</t>
  </si>
  <si>
    <t xml:space="preserve">Ifrim Visarion Cătălin</t>
  </si>
  <si>
    <t xml:space="preserve">Sisteme solare de încălzire cu aer cald</t>
  </si>
  <si>
    <t xml:space="preserve">978-973-666-750-3 30.30 lei</t>
  </si>
  <si>
    <t xml:space="preserve">LEGAL202507297</t>
  </si>
  <si>
    <t xml:space="preserve">Buştiuc Steliana Gabriela</t>
  </si>
  <si>
    <t xml:space="preserve">Reabilitare orală</t>
  </si>
  <si>
    <t xml:space="preserve">978-606-13-7630-8 30.93 lei</t>
  </si>
  <si>
    <t xml:space="preserve">LEGAL202507298</t>
  </si>
  <si>
    <t xml:space="preserve">Fecheci Aurora</t>
  </si>
  <si>
    <t xml:space="preserve">Tezaur de iubire</t>
  </si>
  <si>
    <t xml:space="preserve">978-606-13-7595-0 41.85 lei</t>
  </si>
  <si>
    <t xml:space="preserve">LEGAL202507299</t>
  </si>
  <si>
    <t xml:space="preserve">Giuşcă Mădălina Cristiana</t>
  </si>
  <si>
    <t xml:space="preserve">Simboluri, practici şi destinaţii religioase în România postcomunistă</t>
  </si>
  <si>
    <t xml:space="preserve">978-606-605-227-6 11.00 lei</t>
  </si>
  <si>
    <t xml:space="preserve">LEGAL202507300</t>
  </si>
  <si>
    <t xml:space="preserve">Dragoe Denisse Rose-Marie</t>
  </si>
  <si>
    <t xml:space="preserve">Perspective spre unitate Vol. 1 Partiturile educaţiei</t>
  </si>
  <si>
    <t xml:space="preserve">978-606-605-224-5 11.00 lei</t>
  </si>
  <si>
    <t xml:space="preserve">LEGAL202507301</t>
  </si>
  <si>
    <t xml:space="preserve">Lună Gina-Mihaela</t>
  </si>
  <si>
    <t xml:space="preserve">Cercetări privind alimentarea cu energie electrică a consumatorilor prin valorificarea energiilor</t>
  </si>
  <si>
    <t xml:space="preserve">978-606-14-1870-1 14.30 lei</t>
  </si>
  <si>
    <t xml:space="preserve">LEGAL202507302</t>
  </si>
  <si>
    <t xml:space="preserve">Biţă Eliza-Maria</t>
  </si>
  <si>
    <t xml:space="preserve">Panait Istrati şi Salman Rushdie</t>
  </si>
  <si>
    <t xml:space="preserve">978-606-14-1852-7 20.33 lei</t>
  </si>
  <si>
    <t xml:space="preserve">LEGAL202507303</t>
  </si>
  <si>
    <t xml:space="preserve">Ungureanu Aurora 1973-</t>
  </si>
  <si>
    <t xml:space="preserve">Practica şi metodica activităţilor motrice pe grupe de vârstă</t>
  </si>
  <si>
    <t xml:space="preserve">Craiova Universitaria 2020</t>
  </si>
  <si>
    <t xml:space="preserve">978-606-14-1663-9 14.45 lei</t>
  </si>
  <si>
    <t xml:space="preserve">LEGAL202507304</t>
  </si>
  <si>
    <t xml:space="preserve">Schipor Ovidiu-Andrei</t>
  </si>
  <si>
    <t xml:space="preserve">Fundamentals of front-end web develpoment</t>
  </si>
  <si>
    <t xml:space="preserve">978-973-666-737-4</t>
  </si>
  <si>
    <t xml:space="preserve">LEGAL202507305</t>
  </si>
  <si>
    <t xml:space="preserve">Pentiuc Ştefan Gheorghe</t>
  </si>
  <si>
    <t xml:space="preserve">Guidelines for practical work in pattern recognition using Java</t>
  </si>
  <si>
    <t xml:space="preserve">Suceava Editura Universităţii "Ştefan cel Mare" 2021</t>
  </si>
  <si>
    <t xml:space="preserve">978-973-666-684-1 16.60 lei</t>
  </si>
  <si>
    <t xml:space="preserve">LEGAL202507306</t>
  </si>
  <si>
    <t xml:space="preserve">Irimia Daniela</t>
  </si>
  <si>
    <t xml:space="preserve">Teoria câmpului electromagnetic</t>
  </si>
  <si>
    <t xml:space="preserve">978-973-666-751-0 21.00 lei</t>
  </si>
  <si>
    <t xml:space="preserve">LEGAL202507307</t>
  </si>
  <si>
    <t xml:space="preserve">Strechie Mădălina 1976-</t>
  </si>
  <si>
    <t xml:space="preserve">Zei, duhuri, culte, totemuri, credinţe şi mitologie în lumea greco-romană</t>
  </si>
  <si>
    <t xml:space="preserve">978-606-14-1871-8 29.50 lei</t>
  </si>
  <si>
    <t xml:space="preserve">LEGAL202507308</t>
  </si>
  <si>
    <t xml:space="preserve">Bădescu Ilona Violeta 1970-</t>
  </si>
  <si>
    <t xml:space="preserve">Tradiţie şi continuitate</t>
  </si>
  <si>
    <t xml:space="preserve">978-606-14-1929-6 31.50 lei</t>
  </si>
  <si>
    <t xml:space="preserve">LEGAL202507309</t>
  </si>
  <si>
    <t xml:space="preserve">Fota Constantin</t>
  </si>
  <si>
    <t xml:space="preserve">Competitivitatea Olteniei</t>
  </si>
  <si>
    <t xml:space="preserve">978-606-14-1872-5 15.90 lei</t>
  </si>
  <si>
    <t xml:space="preserve">LEGAL202507310</t>
  </si>
  <si>
    <t xml:space="preserve">Cichi Daniela Doloris</t>
  </si>
  <si>
    <t xml:space="preserve">Ghid ampelografic</t>
  </si>
  <si>
    <t xml:space="preserve">978-606-14-1882-4 46.00 lei</t>
  </si>
  <si>
    <t xml:space="preserve">LEGAL202507311</t>
  </si>
  <si>
    <t xml:space="preserve">Dihoru Gheorghe 1933-</t>
  </si>
  <si>
    <t xml:space="preserve">Flora apicolă din România</t>
  </si>
  <si>
    <t xml:space="preserve">[Craiova] [Universitaria] [2023]</t>
  </si>
  <si>
    <t xml:space="preserve">978-606-14-1922-7</t>
  </si>
  <si>
    <t xml:space="preserve">LEGAL202507312</t>
  </si>
  <si>
    <t xml:space="preserve">Croitoru Alin</t>
  </si>
  <si>
    <t xml:space="preserve">Topografie</t>
  </si>
  <si>
    <t xml:space="preserve">978-606-14-1910-4 17.00 lei</t>
  </si>
  <si>
    <t xml:space="preserve">LEGAL202507313</t>
  </si>
  <si>
    <t xml:space="preserve">Sascău Gabriela-Cica</t>
  </si>
  <si>
    <t xml:space="preserve">Matematică</t>
  </si>
  <si>
    <t xml:space="preserve">Rădăuţi [s.n.] 2023</t>
  </si>
  <si>
    <t xml:space="preserve">978-973-0-38783-4 18.00 lei</t>
  </si>
  <si>
    <t xml:space="preserve">LEGAL202507314</t>
  </si>
  <si>
    <t xml:space="preserve">Luca Gloria</t>
  </si>
  <si>
    <t xml:space="preserve">Dan Perjovschi - the horizontal newspaper</t>
  </si>
  <si>
    <t xml:space="preserve">Bucureşti Curtea Veche Publishing [2022]</t>
  </si>
  <si>
    <t xml:space="preserve">978-606-44-1280-5 110.00 lei</t>
  </si>
  <si>
    <t xml:space="preserve">LEGAL202507315</t>
  </si>
  <si>
    <t xml:space="preserve">Dincă Doiniţa Venera 1964-</t>
  </si>
  <si>
    <t xml:space="preserve">Repere metodologice în organizarea practicii pedagogice</t>
  </si>
  <si>
    <t xml:space="preserve">978-606-28-1686-5</t>
  </si>
  <si>
    <t xml:space="preserve">LEGAL202507316</t>
  </si>
  <si>
    <t xml:space="preserve">Manole Teodora</t>
  </si>
  <si>
    <t xml:space="preserve">Scriitorii români şi Primul Război Mondial</t>
  </si>
  <si>
    <t xml:space="preserve">Bucureşti Favorit 2022</t>
  </si>
  <si>
    <t xml:space="preserve">978-606-8804-70-5 60.00 lei</t>
  </si>
  <si>
    <t xml:space="preserve">LEGAL202507317</t>
  </si>
  <si>
    <t xml:space="preserve">Tudor Laurenţiu-Ciprian 1973-</t>
  </si>
  <si>
    <t xml:space="preserve">Jurnal de cuplu</t>
  </si>
  <si>
    <t xml:space="preserve">978-606-726-190-5 26.00 lei</t>
  </si>
  <si>
    <t xml:space="preserve">LEGAL202507318</t>
  </si>
  <si>
    <t xml:space="preserve">Iancu Irina Mihaela</t>
  </si>
  <si>
    <t xml:space="preserve">Scurtă monografie a speciei Lythrum Salicaria L. din Dobrogea</t>
  </si>
  <si>
    <t xml:space="preserve">978-606-13-7610-0 47.00 lei</t>
  </si>
  <si>
    <t xml:space="preserve">LEGAL202507319</t>
  </si>
  <si>
    <t xml:space="preserve">Honca Ciprian-Emanuel 1991-</t>
  </si>
  <si>
    <t xml:space="preserve">Patriot sau trădător?</t>
  </si>
  <si>
    <t xml:space="preserve">Cluj-Napoca Mega Satu Mare Editura Muzeului Sătmărean 2022</t>
  </si>
  <si>
    <t xml:space="preserve">978-606-020-562-3 Mega</t>
  </si>
  <si>
    <t xml:space="preserve">LEGAL202507320</t>
  </si>
  <si>
    <t xml:space="preserve">Boloş Cristian 1979-</t>
  </si>
  <si>
    <t xml:space="preserve">Monografia Catedralei Ortodoxe "Adormirea Maicii Domnului" din Municipiul Satu Mare</t>
  </si>
  <si>
    <t xml:space="preserve">Satu Mare Editura Muzeului Sătmărean 2022</t>
  </si>
  <si>
    <t xml:space="preserve">978-606-8729-44-2 10.00 lei</t>
  </si>
  <si>
    <t xml:space="preserve">LEGAL202507321</t>
  </si>
  <si>
    <t xml:space="preserve">Şichet Voicu 1961-</t>
  </si>
  <si>
    <t xml:space="preserve">Eroii Neamului - 50</t>
  </si>
  <si>
    <t xml:space="preserve">978-606-8729-45-9 10.00 lei</t>
  </si>
  <si>
    <t xml:space="preserve">LEGAL202507322</t>
  </si>
  <si>
    <t xml:space="preserve">Barbu Mihai 1980-</t>
  </si>
  <si>
    <t xml:space="preserve">Dus Întors</t>
  </si>
  <si>
    <t xml:space="preserve">Petrila [s.n.] 2023</t>
  </si>
  <si>
    <t xml:space="preserve">978-973-0-38325-6 180.00 lei</t>
  </si>
  <si>
    <t xml:space="preserve">LEGAL202507323</t>
  </si>
  <si>
    <t xml:space="preserve">Comisarschi Petru 1943-</t>
  </si>
  <si>
    <t xml:space="preserve">Parcul Liceului de Artă din Reşiţa</t>
  </si>
  <si>
    <t xml:space="preserve">Reşiţa Tim 2023</t>
  </si>
  <si>
    <t xml:space="preserve">978-973-696-497-8 25.00 lei</t>
  </si>
  <si>
    <t xml:space="preserve">LEGAL202507324</t>
  </si>
  <si>
    <t xml:space="preserve">Cruceanu Ada 1950-</t>
  </si>
  <si>
    <t xml:space="preserve">In Honorem prot. conf. univ. dr. Vasile Petrica</t>
  </si>
  <si>
    <t xml:space="preserve">978-973-696-442-8 38.00 lei</t>
  </si>
  <si>
    <t xml:space="preserve">LEGAL202507325</t>
  </si>
  <si>
    <t xml:space="preserve">Morariu-Gligor Radu Mircea</t>
  </si>
  <si>
    <t xml:space="preserve">Calculul şi proiectarea maşinilor vibratoare - plăci compactoare</t>
  </si>
  <si>
    <t xml:space="preserve">Cluj-Napoca U. T. Press 2016</t>
  </si>
  <si>
    <t xml:space="preserve">978-606-737-208-3 14.28 lei</t>
  </si>
  <si>
    <t xml:space="preserve">LEGAL202507326</t>
  </si>
  <si>
    <t xml:space="preserve">Antohi Dorina</t>
  </si>
  <si>
    <t xml:space="preserve">Politică monetară</t>
  </si>
  <si>
    <t xml:space="preserve">978-606-44-1264-5</t>
  </si>
  <si>
    <t xml:space="preserve">LEGAL202507327</t>
  </si>
  <si>
    <t xml:space="preserve">Monetary police</t>
  </si>
  <si>
    <t xml:space="preserve">Bucureşti Curtea Veche 2022</t>
  </si>
  <si>
    <t xml:space="preserve">978-606-44-1263-8</t>
  </si>
  <si>
    <t xml:space="preserve">LEGAL202507328</t>
  </si>
  <si>
    <t xml:space="preserve">Rădulescu Eugen 1958-</t>
  </si>
  <si>
    <t xml:space="preserve">Financial stability</t>
  </si>
  <si>
    <t xml:space="preserve">978-606-44-1340-6</t>
  </si>
  <si>
    <t xml:space="preserve">LEGAL202507329</t>
  </si>
  <si>
    <t xml:space="preserve">Salater Wilhelm</t>
  </si>
  <si>
    <t xml:space="preserve">Economie</t>
  </si>
  <si>
    <t xml:space="preserve">978-606-44-1386-4</t>
  </si>
  <si>
    <t xml:space="preserve">LEGAL202507330</t>
  </si>
  <si>
    <t xml:space="preserve">Lazea Valentin 1958-</t>
  </si>
  <si>
    <t xml:space="preserve">Economy</t>
  </si>
  <si>
    <t xml:space="preserve">978-606-44-1385-7</t>
  </si>
  <si>
    <t xml:space="preserve">LEGAL202507331</t>
  </si>
  <si>
    <t xml:space="preserve">Isărescu Mugur 1949-</t>
  </si>
  <si>
    <t xml:space="preserve">Evoluţia stocului de aur al Băncii Naţionale a României</t>
  </si>
  <si>
    <t xml:space="preserve">978-606-44-1424-3</t>
  </si>
  <si>
    <t xml:space="preserve">LEGAL202507332</t>
  </si>
  <si>
    <t xml:space="preserve">România la CJUE (2018-2019) Vol. 1 Jurisprudenţă</t>
  </si>
  <si>
    <t xml:space="preserve">978-606-14-1862-6 17.75 lei</t>
  </si>
  <si>
    <t xml:space="preserve">LEGAL202507333</t>
  </si>
  <si>
    <t xml:space="preserve">Bărbulescu Dan Mihai</t>
  </si>
  <si>
    <t xml:space="preserve">Erasmic şi reuchlinian în limbile rusă şi română</t>
  </si>
  <si>
    <t xml:space="preserve">Bucureşti Editura Granada 2023</t>
  </si>
  <si>
    <t xml:space="preserve">978-606-997-059-1 23.00 lei</t>
  </si>
  <si>
    <t xml:space="preserve">LEGAL202507334</t>
  </si>
  <si>
    <t xml:space="preserve">Dumitru George 1975-</t>
  </si>
  <si>
    <t xml:space="preserve">Locomotive Diesel</t>
  </si>
  <si>
    <t xml:space="preserve">Bucureşti Matrix Rom 2022</t>
  </si>
  <si>
    <t xml:space="preserve">978-606-25-0768-8 171.00 lei</t>
  </si>
  <si>
    <t xml:space="preserve">LEGAL202507335</t>
  </si>
  <si>
    <t xml:space="preserve">Locomotive electrice</t>
  </si>
  <si>
    <t xml:space="preserve">978-606-25-0769-5 164.00 lei</t>
  </si>
  <si>
    <t xml:space="preserve">LEGAL202507336</t>
  </si>
  <si>
    <t xml:space="preserve">Costea Radu</t>
  </si>
  <si>
    <t xml:space="preserve">Tendinţe moderne în ştiinţele biomedicale</t>
  </si>
  <si>
    <t xml:space="preserve">Bucureşti Matrix Rom 2019-2023</t>
  </si>
  <si>
    <t xml:space="preserve">978-606-25-0474-8</t>
  </si>
  <si>
    <t xml:space="preserve">LEGAL202507337</t>
  </si>
  <si>
    <t xml:space="preserve">LEGAL202507338</t>
  </si>
  <si>
    <t xml:space="preserve">Roman Ciorogariu Episcop de Oradea 1852-1936</t>
  </si>
  <si>
    <t xml:space="preserve">Zile trăite</t>
  </si>
  <si>
    <t xml:space="preserve">Oradea Editura "Episcop Nicolae Popovici" a Episcopiei Oradiei 2022</t>
  </si>
  <si>
    <t xml:space="preserve">978-606-8774-13-8</t>
  </si>
  <si>
    <t xml:space="preserve">LEGAL202507339</t>
  </si>
  <si>
    <t xml:space="preserve">Şcheianu Dumitru</t>
  </si>
  <si>
    <t xml:space="preserve">Semnale</t>
  </si>
  <si>
    <t xml:space="preserve">Bucureşti Matrix Rom 2023</t>
  </si>
  <si>
    <t xml:space="preserve">978-606-25-0211-9 54.00 lei</t>
  </si>
  <si>
    <t xml:space="preserve">LEGAL202507340</t>
  </si>
  <si>
    <t xml:space="preserve">Albu Adina Victoria</t>
  </si>
  <si>
    <t xml:space="preserve">Structura şi proiectarea încălţămintei şi a marochinăriei</t>
  </si>
  <si>
    <t xml:space="preserve">978-606-25-0787-9 64.00 lei</t>
  </si>
  <si>
    <t xml:space="preserve">LEGAL202507341</t>
  </si>
  <si>
    <t xml:space="preserve">978-606-25-0786-2 39.00 lei</t>
  </si>
  <si>
    <t xml:space="preserve">LEGAL202507342</t>
  </si>
  <si>
    <t xml:space="preserve">Stroe Marinela</t>
  </si>
  <si>
    <t xml:space="preserve">Materialul săditor viticol</t>
  </si>
  <si>
    <t xml:space="preserve">Bucureşti Ex Terra Aurum 2022</t>
  </si>
  <si>
    <t xml:space="preserve">978-606-072-229-8 25.00 lei</t>
  </si>
  <si>
    <t xml:space="preserve">LEGAL202507343</t>
  </si>
  <si>
    <t xml:space="preserve">Chira Constantina Lenuţa</t>
  </si>
  <si>
    <t xml:space="preserve">Protecţia consumatorului</t>
  </si>
  <si>
    <t xml:space="preserve">978-606-072-218-2 27.00 lei</t>
  </si>
  <si>
    <t xml:space="preserve">LEGAL202507344</t>
  </si>
  <si>
    <t xml:space="preserve">Malos Gabriela</t>
  </si>
  <si>
    <t xml:space="preserve">Biotehnologii de reciclare produse reziduale</t>
  </si>
  <si>
    <t xml:space="preserve">Bucureşti Ex Terra Aurum 2023</t>
  </si>
  <si>
    <t xml:space="preserve">978-606-072-272-4 38.00 lei</t>
  </si>
  <si>
    <t xml:space="preserve">LEGAL202507345</t>
  </si>
  <si>
    <t xml:space="preserve">Toma Radu Cristian</t>
  </si>
  <si>
    <t xml:space="preserve">Utilizarea calculatorului</t>
  </si>
  <si>
    <t xml:space="preserve">978-606-072-288-5 27.00 lei</t>
  </si>
  <si>
    <t xml:space="preserve">LEGAL202507346</t>
  </si>
  <si>
    <t xml:space="preserve">Dănăilă Guidea Silvana Mihaela 1968-</t>
  </si>
  <si>
    <t xml:space="preserve">Tehnici de culturi in vitro şi metode extractive aplicate în obţinerea de metaboliţi secundari l</t>
  </si>
  <si>
    <t xml:space="preserve">978-606-072-233-5 33.00 lei</t>
  </si>
  <si>
    <t xml:space="preserve">LEGAL202507347</t>
  </si>
  <si>
    <t xml:space="preserve">Spârchez Mihaela</t>
  </si>
  <si>
    <t xml:space="preserve">Bolile inflamatorii reumatice ale copilului</t>
  </si>
  <si>
    <t xml:space="preserve">Bucureşti Editura Academiei Române 2023</t>
  </si>
  <si>
    <t xml:space="preserve">978-973-27-3727-9 80.00 lei</t>
  </si>
  <si>
    <t xml:space="preserve">LEGAL202507348</t>
  </si>
  <si>
    <t xml:space="preserve">Bădiţă Dragoş</t>
  </si>
  <si>
    <t xml:space="preserve">Smiling back at strangers or 10 years of Lateral ArtSpace in Cluj</t>
  </si>
  <si>
    <t xml:space="preserve">Cluj-Napoca [s.n.] 2022</t>
  </si>
  <si>
    <t xml:space="preserve">978-973-0-37601-2 11.00 lei</t>
  </si>
  <si>
    <t xml:space="preserve">LEGAL202507349</t>
  </si>
  <si>
    <t xml:space="preserve">Bota Diana profesor, designer grafic 1977-</t>
  </si>
  <si>
    <t xml:space="preserve">Artă şi costum tradiţional</t>
  </si>
  <si>
    <t xml:space="preserve">Arad Editura Universitatii "Aurel Vlaicu" 2023</t>
  </si>
  <si>
    <t xml:space="preserve">978-973-752-916-9 10.00 lei</t>
  </si>
  <si>
    <t xml:space="preserve">LEGAL202507350</t>
  </si>
  <si>
    <t xml:space="preserve">Grichentie Natu arhimandrit 1960-</t>
  </si>
  <si>
    <t xml:space="preserve">Arhimandritul Cleopa Ilie</t>
  </si>
  <si>
    <t xml:space="preserve">Suceava Crimca 2022</t>
  </si>
  <si>
    <t xml:space="preserve">978-606-734-178-2 35.00 lei</t>
  </si>
  <si>
    <t xml:space="preserve">LEGAL202507351</t>
  </si>
  <si>
    <t xml:space="preserve">Teodoreanu Maria</t>
  </si>
  <si>
    <t xml:space="preserve">Valori perene în creaţia mitropolitului Bartolomeu Valeriu Anania</t>
  </si>
  <si>
    <t xml:space="preserve">Suceava Crimca Cluj-Napoca Renaşterea 2023</t>
  </si>
  <si>
    <t xml:space="preserve">978-606-734-179-9 Crimca</t>
  </si>
  <si>
    <t xml:space="preserve">LEGAL202507352</t>
  </si>
  <si>
    <t xml:space="preserve">Crăciun Nicolae preot</t>
  </si>
  <si>
    <t xml:space="preserve">Părintele Vartolomeu Dolhan</t>
  </si>
  <si>
    <t xml:space="preserve">978-606-734-177-5 40.00 lei</t>
  </si>
  <si>
    <t xml:space="preserve">LEGAL202507353</t>
  </si>
  <si>
    <t xml:space="preserve">Piuari Mihai T. 1934-</t>
  </si>
  <si>
    <t xml:space="preserve">Pagini de istorie românească şi universală</t>
  </si>
  <si>
    <t xml:space="preserve">Cluj-Napoca Ecou Transilvan 2023</t>
  </si>
  <si>
    <t xml:space="preserve">978-606-730-991-1 100.00 lei</t>
  </si>
  <si>
    <t xml:space="preserve">LEGAL202507354</t>
  </si>
  <si>
    <t xml:space="preserve">Blenkinsopp Alison</t>
  </si>
  <si>
    <t xml:space="preserve">Abordarea simptomelor în farmacie</t>
  </si>
  <si>
    <t xml:space="preserve">Târgu-Mureş FarmaMedia 2023</t>
  </si>
  <si>
    <t xml:space="preserve">978-606-9696-05-7 64.46 lei</t>
  </si>
  <si>
    <t xml:space="preserve">LEGAL202507355</t>
  </si>
  <si>
    <t xml:space="preserve">Fărmuş Ioan 1981-</t>
  </si>
  <si>
    <t xml:space="preserve">Proza interbelică</t>
  </si>
  <si>
    <t xml:space="preserve">978-973-666-735-0</t>
  </si>
  <si>
    <t xml:space="preserve">LEGAL202507356</t>
  </si>
  <si>
    <t xml:space="preserve">Marchitan Marius</t>
  </si>
  <si>
    <t xml:space="preserve">Aritmetică şi algebră</t>
  </si>
  <si>
    <t xml:space="preserve">Suceava Editura Universităţii "Ştefan cel Mare" 2023</t>
  </si>
  <si>
    <t xml:space="preserve">978-973-666-775-6 20.00 lei</t>
  </si>
  <si>
    <t xml:space="preserve">LEGAL202507357</t>
  </si>
  <si>
    <t xml:space="preserve">Bandac Răzvan Codrin</t>
  </si>
  <si>
    <t xml:space="preserve">Luxaţiile medio-tasiene Lisfranc</t>
  </si>
  <si>
    <t xml:space="preserve">978-973-666-731-2 33.00 lei</t>
  </si>
  <si>
    <t xml:space="preserve">LEGAL202507358</t>
  </si>
  <si>
    <t xml:space="preserve">978-973-666-732-9 34.50 lei</t>
  </si>
  <si>
    <t xml:space="preserve">LEGAL202507359</t>
  </si>
  <si>
    <t xml:space="preserve">Ailoaiei Rodica 1971-</t>
  </si>
  <si>
    <t xml:space="preserve">Dezvoltarea unui sistem informaţional integrat pentru instituţiile de învăţământ superior cu</t>
  </si>
  <si>
    <t xml:space="preserve">978-973-666-760-2</t>
  </si>
  <si>
    <t xml:space="preserve">LEGAL202507360</t>
  </si>
  <si>
    <t xml:space="preserve">Boghean Florin</t>
  </si>
  <si>
    <t xml:space="preserve">Audit intern</t>
  </si>
  <si>
    <t xml:space="preserve">978-973-666-700-8 30.60 lei</t>
  </si>
  <si>
    <t xml:space="preserve">LEGAL202507361</t>
  </si>
  <si>
    <t xml:space="preserve">Muşat Mircea Marin 1974-</t>
  </si>
  <si>
    <t xml:space="preserve">Monumentele ruşinii</t>
  </si>
  <si>
    <t xml:space="preserve">978-973-0-38754-4 59.00 lei</t>
  </si>
  <si>
    <t xml:space="preserve">LEGAL202507362</t>
  </si>
  <si>
    <t xml:space="preserve">TURCU Oana</t>
  </si>
  <si>
    <t xml:space="preserve">Please don't diet anymore</t>
  </si>
  <si>
    <t xml:space="preserve">Braşov [s.n.] 2023</t>
  </si>
  <si>
    <t xml:space="preserve">978-973-0-38474-1 59.90 lei</t>
  </si>
  <si>
    <t xml:space="preserve">LEGAL202507363</t>
  </si>
  <si>
    <t xml:space="preserve">Gruia Romulus</t>
  </si>
  <si>
    <t xml:space="preserve">Agroturism</t>
  </si>
  <si>
    <t xml:space="preserve">Braşov Clarion 2022</t>
  </si>
  <si>
    <t xml:space="preserve">978-606-95067-1-4 30.00 lei</t>
  </si>
  <si>
    <t xml:space="preserve">LEGAL202507364</t>
  </si>
  <si>
    <t xml:space="preserve">Oprea Oana Bianca</t>
  </si>
  <si>
    <t xml:space="preserve">Valorificarea în panificaţie a seminţelor şi epicarpului de struguri</t>
  </si>
  <si>
    <t xml:space="preserve">978-606-95067-3-8 19.00 lei</t>
  </si>
  <si>
    <t xml:space="preserve">LEGAL202507365</t>
  </si>
  <si>
    <t xml:space="preserve">Avram Ioan 1956-</t>
  </si>
  <si>
    <t xml:space="preserve">Luaţi aminte!</t>
  </si>
  <si>
    <t xml:space="preserve">Zalău Caiete Silvane 2023</t>
  </si>
  <si>
    <t xml:space="preserve">978-606-914-257-8 35.00 lei</t>
  </si>
  <si>
    <t xml:space="preserve">LEGAL202507366</t>
  </si>
  <si>
    <t xml:space="preserve">Oros-Podişan Ioan 1943-</t>
  </si>
  <si>
    <t xml:space="preserve">Prin labirintul ipotezelor judiciare</t>
  </si>
  <si>
    <t xml:space="preserve">978-606-914-254-7 28.00 lei</t>
  </si>
  <si>
    <t xml:space="preserve">LEGAL202507367</t>
  </si>
  <si>
    <t xml:space="preserve">Borz Cristian</t>
  </si>
  <si>
    <t xml:space="preserve">Iuliu Maniu</t>
  </si>
  <si>
    <t xml:space="preserve">Zalău Caiete Silvane Cluj-Napoca Şcoala Ardeleană 2023</t>
  </si>
  <si>
    <t xml:space="preserve">978-606-797-992-3 Şcoala Ardeleană</t>
  </si>
  <si>
    <t xml:space="preserve">LEGAL202507368</t>
  </si>
  <si>
    <t xml:space="preserve">Ardelean Carmen Georgeta 1975-</t>
  </si>
  <si>
    <t xml:space="preserve">27 de scriitori sălăjeni</t>
  </si>
  <si>
    <t xml:space="preserve">978-606-914-230-1 50.00 lei</t>
  </si>
  <si>
    <t xml:space="preserve">LEGAL202507369</t>
  </si>
  <si>
    <t xml:space="preserve">Aldea Hortensiu N. 1942-</t>
  </si>
  <si>
    <t xml:space="preserve">România neocomunistă pe drumul capitalismului</t>
  </si>
  <si>
    <t xml:space="preserve">Iaşi Junimea 2023</t>
  </si>
  <si>
    <t xml:space="preserve">978-973-37-2621-0 36.00 lei</t>
  </si>
  <si>
    <t xml:space="preserve">LEGAL202507370</t>
  </si>
  <si>
    <t xml:space="preserve">Şerban Robert 1970-</t>
  </si>
  <si>
    <t xml:space="preserve">Raidul poeţilor</t>
  </si>
  <si>
    <t xml:space="preserve">978-973-37-2636-4 68.00 lei</t>
  </si>
  <si>
    <t xml:space="preserve">LEGAL202507371</t>
  </si>
  <si>
    <t xml:space="preserve">Melinte-Popescu Alina Sînziana</t>
  </si>
  <si>
    <t xml:space="preserve">Displazia cervicală</t>
  </si>
  <si>
    <t xml:space="preserve">978-973-37-2655-5 40.00 lei</t>
  </si>
  <si>
    <t xml:space="preserve">LEGAL202507372</t>
  </si>
  <si>
    <t xml:space="preserve">Diagnostic, tratament şi evoluţie în displazia cervicală</t>
  </si>
  <si>
    <t xml:space="preserve">978-973-37-2656-2 60.00 lei</t>
  </si>
  <si>
    <t xml:space="preserve">LEGAL202507373</t>
  </si>
  <si>
    <t xml:space="preserve">Hodrea Cristian</t>
  </si>
  <si>
    <t xml:space="preserve">Basul buffo donizettian</t>
  </si>
  <si>
    <t xml:space="preserve">Cluj-Napoca MediaMusica 2023</t>
  </si>
  <si>
    <t xml:space="preserve">978-606-645-251-9 41.88 lei</t>
  </si>
  <si>
    <t xml:space="preserve">LEGAL202507374</t>
  </si>
  <si>
    <t xml:space="preserve">Basul buffo rossinian</t>
  </si>
  <si>
    <t xml:space="preserve">978-606-645-250-2 45.08 lei</t>
  </si>
  <si>
    <t xml:space="preserve">LEGAL202507375</t>
  </si>
  <si>
    <t xml:space="preserve">Coroi Artur 1948-2010</t>
  </si>
  <si>
    <t xml:space="preserve">Megközelítések</t>
  </si>
  <si>
    <t xml:space="preserve">Sepsiszentgyörgy T3 Kiadó 2022</t>
  </si>
  <si>
    <t xml:space="preserve">978-606-95430-5-4</t>
  </si>
  <si>
    <t xml:space="preserve">LEGAL202507376</t>
  </si>
  <si>
    <t xml:space="preserve">Tükröződések</t>
  </si>
  <si>
    <t xml:space="preserve">Sepsiszentgyörgy T3 Kiadó 2023</t>
  </si>
  <si>
    <t xml:space="preserve">978-606-95430-6-1</t>
  </si>
  <si>
    <t xml:space="preserve">LEGAL202507377</t>
  </si>
  <si>
    <t xml:space="preserve">Banciu Doina</t>
  </si>
  <si>
    <t xml:space="preserve">Slove muscelene</t>
  </si>
  <si>
    <t xml:space="preserve">Bucureşti Editura Tehnică Editura Academiei Oamenilor de Ştiinţă din România 2023</t>
  </si>
  <si>
    <t xml:space="preserve">978-973-31-2408-5 Editura Tehnică</t>
  </si>
  <si>
    <t xml:space="preserve">LEGAL202507378</t>
  </si>
  <si>
    <t xml:space="preserve">Török Laura</t>
  </si>
  <si>
    <t xml:space="preserve">Short story anthology</t>
  </si>
  <si>
    <t xml:space="preserve">Arad Editura Universitatii "Aurel Vlaicu" 2022</t>
  </si>
  <si>
    <t xml:space="preserve">978-973-752-882-7 17.00 lei</t>
  </si>
  <si>
    <t xml:space="preserve">LEGAL202507379</t>
  </si>
  <si>
    <t xml:space="preserve">VISAN Luminita</t>
  </si>
  <si>
    <t xml:space="preserve">Evaluarea principalilor parametri de calitate ai vinurilor</t>
  </si>
  <si>
    <t xml:space="preserve">Bucureşti Ex Terra Aurum 2021</t>
  </si>
  <si>
    <t xml:space="preserve">978-606-072-170-3 20.00 lei</t>
  </si>
  <si>
    <t xml:space="preserve">LEGAL202507380</t>
  </si>
  <si>
    <t xml:space="preserve">Popescu Iris</t>
  </si>
  <si>
    <t xml:space="preserve">Design incluziv</t>
  </si>
  <si>
    <t xml:space="preserve">978-973-0-38409-3 29.58 lei</t>
  </si>
  <si>
    <t xml:space="preserve">LEGAL202507381</t>
  </si>
  <si>
    <t xml:space="preserve">Băluţă Ionela</t>
  </si>
  <si>
    <t xml:space="preserve">Barometrul violenţei de gen 2022</t>
  </si>
  <si>
    <t xml:space="preserve">Cluj-Napoca Presa Universitară Clujeană Dota 2022</t>
  </si>
  <si>
    <t xml:space="preserve">978-606-37-1672-0 Presa universitară clujeană</t>
  </si>
  <si>
    <t xml:space="preserve">LEGAL202507382</t>
  </si>
  <si>
    <t xml:space="preserve">Tabără Valeriu 1949-</t>
  </si>
  <si>
    <t xml:space="preserve">Top 10 realizări ale cercetării ştiinţifice din agricultură</t>
  </si>
  <si>
    <t xml:space="preserve">978-606-13-7698-8 133.98 lei</t>
  </si>
  <si>
    <t xml:space="preserve">LEGAL202507383</t>
  </si>
  <si>
    <t xml:space="preserve">Ursu Cornelia 1961-</t>
  </si>
  <si>
    <t xml:space="preserve">Patologia de graniţă O.R.L.</t>
  </si>
  <si>
    <t xml:space="preserve">978-606-13-7468-7 150.00 lei</t>
  </si>
  <si>
    <t xml:space="preserve">LEGAL202507384</t>
  </si>
  <si>
    <t xml:space="preserve">Carp Corneliu</t>
  </si>
  <si>
    <t xml:space="preserve">Casele de odinioară ale Iaşilor</t>
  </si>
  <si>
    <t xml:space="preserve">978-606-13-6966-9</t>
  </si>
  <si>
    <t xml:space="preserve">LEGAL202507385</t>
  </si>
  <si>
    <t xml:space="preserve">Dobreanu Minodora 1967-</t>
  </si>
  <si>
    <t xml:space="preserve">Biochimie clinică</t>
  </si>
  <si>
    <t xml:space="preserve">Iaşi Pim 2020-2023</t>
  </si>
  <si>
    <t xml:space="preserve">978-606-13-5644-7</t>
  </si>
  <si>
    <t xml:space="preserve">LEGAL202507386</t>
  </si>
  <si>
    <t xml:space="preserve">Turinici Mihai</t>
  </si>
  <si>
    <t xml:space="preserve">Modern directions in metrical fixed point theory</t>
  </si>
  <si>
    <t xml:space="preserve">978-606-13-7592-9 57.66 lei</t>
  </si>
  <si>
    <t xml:space="preserve">LEGAL202507387</t>
  </si>
  <si>
    <t xml:space="preserve">Pletea Mariana</t>
  </si>
  <si>
    <t xml:space="preserve">Proiectarea circuitelor şi echipamentelor electronice de putere</t>
  </si>
  <si>
    <t xml:space="preserve">978-606-13-7519-6 19.71 lei</t>
  </si>
  <si>
    <t xml:space="preserve">LEGAL202507388</t>
  </si>
  <si>
    <t xml:space="preserve">Olaru Ioana-Iulia 1968-</t>
  </si>
  <si>
    <t xml:space="preserve">Istoria artei - Neoliticul</t>
  </si>
  <si>
    <t xml:space="preserve">978-606-13-7598-1 28.89 lei</t>
  </si>
  <si>
    <t xml:space="preserve">LEGAL202507389</t>
  </si>
  <si>
    <t xml:space="preserve">Ghinea Cristina 1983-</t>
  </si>
  <si>
    <t xml:space="preserve">Tehnici de investigare a factorilor de mediu</t>
  </si>
  <si>
    <t xml:space="preserve">978-606-13-7557-8 23.10 lei</t>
  </si>
  <si>
    <t xml:space="preserve">LEGAL202507390</t>
  </si>
  <si>
    <t xml:space="preserve">Neculai-Văleanu Andra-Sabina 1985-</t>
  </si>
  <si>
    <t xml:space="preserve">Cercetări comparative privind valoarea biologică a spermei de taur din rasele pentru carne şi lap</t>
  </si>
  <si>
    <t xml:space="preserve">978-606-13-7501-1 75.75 lei</t>
  </si>
  <si>
    <t xml:space="preserve">LEGAL202507391</t>
  </si>
  <si>
    <t xml:space="preserve">Muntianu Gabriela 1983-</t>
  </si>
  <si>
    <t xml:space="preserve">Chimia pe înţelesul tuturor</t>
  </si>
  <si>
    <t xml:space="preserve">978-606-13-7528-8 69.60 lei</t>
  </si>
  <si>
    <t xml:space="preserve">LEGAL202507392</t>
  </si>
  <si>
    <t xml:space="preserve">Arta neolitică</t>
  </si>
  <si>
    <t xml:space="preserve">Iaşi Pim 2022</t>
  </si>
  <si>
    <t xml:space="preserve">978-606-13-7134-1 30.06 lei</t>
  </si>
  <si>
    <t xml:space="preserve">LEGAL202507393</t>
  </si>
  <si>
    <t xml:space="preserve">Popa Dana 1977-</t>
  </si>
  <si>
    <t xml:space="preserve">Elemente statistice primare utilizate în cercetările din ecologie şi protecţia mediului</t>
  </si>
  <si>
    <t xml:space="preserve">978-606-13-7511-0 27.00 lei</t>
  </si>
  <si>
    <t xml:space="preserve">LEGAL202507394</t>
  </si>
  <si>
    <t xml:space="preserve">Maftei Marius</t>
  </si>
  <si>
    <t xml:space="preserve">Merceologia produselor alimentare</t>
  </si>
  <si>
    <t xml:space="preserve">978-606-13-7463-2 30.30 lei</t>
  </si>
  <si>
    <t xml:space="preserve">LEGAL202507395</t>
  </si>
  <si>
    <t xml:space="preserve">Crăciun Vera 1960-</t>
  </si>
  <si>
    <t xml:space="preserve">Dulce cânt de menestrel</t>
  </si>
  <si>
    <t xml:space="preserve">978-606-13-7242-3 47.37 lei</t>
  </si>
  <si>
    <t xml:space="preserve">LEGAL202507396</t>
  </si>
  <si>
    <t xml:space="preserve">Stoian Cristina 1969-</t>
  </si>
  <si>
    <t xml:space="preserve">Chimia combinaţiilor complexe</t>
  </si>
  <si>
    <t xml:space="preserve">978-606-13-7356-7 39.15 lei</t>
  </si>
  <si>
    <t xml:space="preserve">LEGAL202507397</t>
  </si>
  <si>
    <t xml:space="preserve">Preduşel Iulius 1930-</t>
  </si>
  <si>
    <t xml:space="preserve">Scrierea</t>
  </si>
  <si>
    <t xml:space="preserve">978-606-13-7602-5 75.44 lei</t>
  </si>
  <si>
    <t xml:space="preserve">LEGAL202507398</t>
  </si>
  <si>
    <t xml:space="preserve">Volf Mariana 1961-</t>
  </si>
  <si>
    <t xml:space="preserve">Agrochimie</t>
  </si>
  <si>
    <t xml:space="preserve">978-606-13-7457-1 49.17 lei</t>
  </si>
  <si>
    <t xml:space="preserve">LEGAL202507399</t>
  </si>
  <si>
    <t xml:space="preserve">Şerb Marcel</t>
  </si>
  <si>
    <t xml:space="preserve">Uibăreşti, să-l tot iubeşti!</t>
  </si>
  <si>
    <t xml:space="preserve">978-606-13-7603-2 46.83 lei</t>
  </si>
  <si>
    <t xml:space="preserve">LEGAL202507400</t>
  </si>
  <si>
    <t xml:space="preserve">Roşu Solange Tamara</t>
  </si>
  <si>
    <t xml:space="preserve">Nursing esenţial în nutriţie</t>
  </si>
  <si>
    <t xml:space="preserve">978-606-13-7534-9 28.53 lei</t>
  </si>
  <si>
    <t xml:space="preserve">LEGAL202507401</t>
  </si>
  <si>
    <t xml:space="preserve">Parasca Elena</t>
  </si>
  <si>
    <t xml:space="preserve">Poftiţi la masa strămoşilor noştri!</t>
  </si>
  <si>
    <t xml:space="preserve">978-606-13-7601-8 135.00 lei</t>
  </si>
  <si>
    <t xml:space="preserve">LEGAL202507402</t>
  </si>
  <si>
    <t xml:space="preserve">Igiena întreprinderilor agroalimentare</t>
  </si>
  <si>
    <t xml:space="preserve">978-606-072-273-1 36.00 lei</t>
  </si>
  <si>
    <t xml:space="preserve">LEGAL202507403</t>
  </si>
  <si>
    <t xml:space="preserve">Fişe de drept penal</t>
  </si>
  <si>
    <t xml:space="preserve">978-606-18-1310-0 209.00 lei</t>
  </si>
  <si>
    <t xml:space="preserve">LEGAL202507404</t>
  </si>
  <si>
    <t xml:space="preserve">978-606-18-1309-4 184.00 lei</t>
  </si>
  <si>
    <t xml:space="preserve">LEGAL202507405</t>
  </si>
  <si>
    <t xml:space="preserve">Fenyvesi Judit 1923-2005</t>
  </si>
  <si>
    <t xml:space="preserve">A fény útja a sötétségben</t>
  </si>
  <si>
    <t xml:space="preserve">Kolozsvár Creator Könyvek 2023</t>
  </si>
  <si>
    <t xml:space="preserve">978-606-95715-1-4 15.00 lei</t>
  </si>
  <si>
    <t xml:space="preserve">LEGAL202507406</t>
  </si>
  <si>
    <t xml:space="preserve">Duduman Mihai-Leonard 1977-</t>
  </si>
  <si>
    <t xml:space="preserve">Metodologia cercetării ştiințifice în silvicultură</t>
  </si>
  <si>
    <t xml:space="preserve">978-973-666-782-4</t>
  </si>
  <si>
    <t xml:space="preserve">LEGAL202507407</t>
  </si>
  <si>
    <t xml:space="preserve">Leuciuc Florin-Valentin 1979-</t>
  </si>
  <si>
    <t xml:space="preserve">Metodica handbalului în liceu</t>
  </si>
  <si>
    <t xml:space="preserve">978-973-666-714-5 20.00 lei</t>
  </si>
  <si>
    <t xml:space="preserve">LEGAL202507408</t>
  </si>
  <si>
    <t xml:space="preserve">Hînda Ioana Alina 1995-</t>
  </si>
  <si>
    <t xml:space="preserve">Aspecte tehnologice cu privire la adaptarea tehnologiei de cultivare a cartofului în condiţiile cl</t>
  </si>
  <si>
    <t xml:space="preserve">978-630-326-005-1 25.00 lei</t>
  </si>
  <si>
    <t xml:space="preserve">LEGAL202507409</t>
  </si>
  <si>
    <t xml:space="preserve">Potra Sabina Alina 1985-</t>
  </si>
  <si>
    <t xml:space="preserve">Ingineria şi managementul calităţii</t>
  </si>
  <si>
    <t xml:space="preserve">978-973-132-887-4 15.00 lei</t>
  </si>
  <si>
    <t xml:space="preserve">LEGAL202507410</t>
  </si>
  <si>
    <t xml:space="preserve">Tatu Silviu 1971-</t>
  </si>
  <si>
    <t xml:space="preserve">Odiseea spirituală a lui Iacov, fiul lui Isaac, fiul lui Avraam</t>
  </si>
  <si>
    <t xml:space="preserve">Oradea Scriptum 2023</t>
  </si>
  <si>
    <t xml:space="preserve">978-606-031-138-6 19.00 lei</t>
  </si>
  <si>
    <t xml:space="preserve">LEGAL202507411</t>
  </si>
  <si>
    <t xml:space="preserve">Samfira Ionel 1969-</t>
  </si>
  <si>
    <t xml:space="preserve">Energii regenerabile</t>
  </si>
  <si>
    <t xml:space="preserve">978-973-132-911-6 80.00 lei</t>
  </si>
  <si>
    <t xml:space="preserve">LEGAL202507412</t>
  </si>
  <si>
    <t xml:space="preserve">Borna Alina</t>
  </si>
  <si>
    <t xml:space="preserve">Pretendenţi la fericire</t>
  </si>
  <si>
    <t xml:space="preserve">978-606-914-259-2 14.00 lei</t>
  </si>
  <si>
    <t xml:space="preserve">LEGAL202507413</t>
  </si>
  <si>
    <t xml:space="preserve">Hoblea Daniel 1964-2020</t>
  </si>
  <si>
    <t xml:space="preserve">Sub semnul Cenaclului "Silvania"</t>
  </si>
  <si>
    <t xml:space="preserve">978-606-914-235-6 25.00 lei</t>
  </si>
  <si>
    <t xml:space="preserve">LEGAL202507414</t>
  </si>
  <si>
    <t xml:space="preserve">667 mesaje ale nonviolenţei</t>
  </si>
  <si>
    <t xml:space="preserve">978-606-914-258-5 14.00 lei</t>
  </si>
  <si>
    <t xml:space="preserve">LEGAL202507415</t>
  </si>
  <si>
    <t xml:space="preserve">Guţu Octavian 1946-</t>
  </si>
  <si>
    <t xml:space="preserve">Gânduri botezate şi cântecele vârstelor</t>
  </si>
  <si>
    <t xml:space="preserve">978-606-914-218-9 40.00 lei</t>
  </si>
  <si>
    <t xml:space="preserve">LEGAL202507416</t>
  </si>
  <si>
    <t xml:space="preserve">Galántha Hermann Judit 1944-</t>
  </si>
  <si>
    <t xml:space="preserve">Kőrösi Csoma Sándor és a tibeti gyógyászat rejtélyei</t>
  </si>
  <si>
    <t xml:space="preserve">Sepsiszentgyörgy Táltos 2022</t>
  </si>
  <si>
    <t xml:space="preserve">978-606-9652-07-7 40.00 lei</t>
  </si>
  <si>
    <t xml:space="preserve">LEGAL202507417</t>
  </si>
  <si>
    <t xml:space="preserve">Toader Mara 1965-</t>
  </si>
  <si>
    <t xml:space="preserve">Hori, rânduri, gânduri ... din Oaş</t>
  </si>
  <si>
    <t xml:space="preserve">Cluj-Napoca Dota 2022</t>
  </si>
  <si>
    <t xml:space="preserve">978-606-9664-08-7 18.00 lei</t>
  </si>
  <si>
    <t xml:space="preserve">LEGAL202507418</t>
  </si>
  <si>
    <t xml:space="preserve">Ţane Eli</t>
  </si>
  <si>
    <t xml:space="preserve">Parfum de mare</t>
  </si>
  <si>
    <t xml:space="preserve">978-606-95067-5-2 20.00 lei</t>
  </si>
  <si>
    <t xml:space="preserve">LEGAL202507419</t>
  </si>
  <si>
    <t xml:space="preserve">Popovici Estera Iuliana</t>
  </si>
  <si>
    <t xml:space="preserve">Competenţa în matematică</t>
  </si>
  <si>
    <t xml:space="preserve">978-606-9664-06-3 14.00 lei</t>
  </si>
  <si>
    <t xml:space="preserve">LEGAL202507420</t>
  </si>
  <si>
    <t xml:space="preserve">Centrarea pe competenţe a curriculumului şcolar la matematică în gimnaziu</t>
  </si>
  <si>
    <t xml:space="preserve">978-606-9664-05-6 14.00 lei</t>
  </si>
  <si>
    <t xml:space="preserve">LEGAL202507421</t>
  </si>
  <si>
    <t xml:space="preserve">Nicolau Ela</t>
  </si>
  <si>
    <t xml:space="preserve">Porţile închise</t>
  </si>
  <si>
    <t xml:space="preserve">978-606-9664-01-8 20.00 lei</t>
  </si>
  <si>
    <t xml:space="preserve">LEGAL202507422</t>
  </si>
  <si>
    <t xml:space="preserve">Între drumuri</t>
  </si>
  <si>
    <t xml:space="preserve">978-606-9664-02-5 20.00 lei</t>
  </si>
  <si>
    <t xml:space="preserve">LEGAL202507423</t>
  </si>
  <si>
    <t xml:space="preserve">Noaptea în care am ucis</t>
  </si>
  <si>
    <t xml:space="preserve">978-606-9664-03-2 20.00 lei</t>
  </si>
  <si>
    <t xml:space="preserve">LEGAL202507424</t>
  </si>
  <si>
    <t xml:space="preserve">Cine mă apără</t>
  </si>
  <si>
    <t xml:space="preserve">978-606-9664-04-9 20.00 lei</t>
  </si>
  <si>
    <t xml:space="preserve">LEGAL202507425</t>
  </si>
  <si>
    <t xml:space="preserve">Cioară Ilie 1916-2004</t>
  </si>
  <si>
    <t xml:space="preserve">Murim şi înviem în fiecare clipă</t>
  </si>
  <si>
    <t xml:space="preserve">Bucureşti Eu Sunt 2023</t>
  </si>
  <si>
    <t xml:space="preserve">978-606-95591-5-4 39.00 lei</t>
  </si>
  <si>
    <t xml:space="preserve">LEGAL202507426</t>
  </si>
  <si>
    <t xml:space="preserve">Cupcea Radu</t>
  </si>
  <si>
    <t xml:space="preserve">"Profesorul Putin"</t>
  </si>
  <si>
    <t xml:space="preserve">Bucureşti Editura Institutului de Ştiinţe Politice şi Relaţii Internaţionale "Ion I. C. Brăti</t>
  </si>
  <si>
    <t xml:space="preserve">978-630-6523-05-4 21.99 lei</t>
  </si>
  <si>
    <t xml:space="preserve">LEGAL202507427</t>
  </si>
  <si>
    <t xml:space="preserve">Spiritism şi spiritualitate mistic-creştină</t>
  </si>
  <si>
    <t xml:space="preserve">978-606-95591-3-0 39.00 lei</t>
  </si>
  <si>
    <t xml:space="preserve">LEGAL202507428</t>
  </si>
  <si>
    <t xml:space="preserve">Stuparu Lorena-Valeria 1962-</t>
  </si>
  <si>
    <t xml:space="preserve">A gândi şi a scrie în limba română</t>
  </si>
  <si>
    <t xml:space="preserve">978-630-6523-06-1 32.96 lei</t>
  </si>
  <si>
    <t xml:space="preserve">LEGAL202507429</t>
  </si>
  <si>
    <t xml:space="preserve">Julia S. Cristiana</t>
  </si>
  <si>
    <t xml:space="preserve">Prizonierii iubirii</t>
  </si>
  <si>
    <t xml:space="preserve">978-606-029-685-0 48.00 lei</t>
  </si>
  <si>
    <t xml:space="preserve">LEGAL202507430</t>
  </si>
  <si>
    <t xml:space="preserve">Kelis G. C.</t>
  </si>
  <si>
    <t xml:space="preserve">Insula urâţilor</t>
  </si>
  <si>
    <t xml:space="preserve">978-606-029-684-3 39.00 lei</t>
  </si>
  <si>
    <t xml:space="preserve">LEGAL202507431</t>
  </si>
  <si>
    <t xml:space="preserve">Hadârcă Ion 1949-</t>
  </si>
  <si>
    <t xml:space="preserve">Râul devremelui târziu</t>
  </si>
  <si>
    <t xml:space="preserve">978-973-27-3783-5 31.50 lei</t>
  </si>
  <si>
    <t xml:space="preserve">LEGAL202507432</t>
  </si>
  <si>
    <t xml:space="preserve">Vîrlan Ana 1972-</t>
  </si>
  <si>
    <t xml:space="preserve">Matei Călinescu</t>
  </si>
  <si>
    <t xml:space="preserve">978-973-27-3776-7 20.00 lei</t>
  </si>
  <si>
    <t xml:space="preserve">LEGAL202507433</t>
  </si>
  <si>
    <t xml:space="preserve">Bogdănescu Simion 1951-</t>
  </si>
  <si>
    <t xml:space="preserve">Viscol de timp vertical</t>
  </si>
  <si>
    <t xml:space="preserve">Iaşi Cronedit 2023</t>
  </si>
  <si>
    <t xml:space="preserve">978-606-9640-15-9</t>
  </si>
  <si>
    <t xml:space="preserve">LEGAL202507434</t>
  </si>
  <si>
    <t xml:space="preserve">LEGAL202507435</t>
  </si>
  <si>
    <t xml:space="preserve">Iorga Draga</t>
  </si>
  <si>
    <t xml:space="preserve">Colinda unor amintiri</t>
  </si>
  <si>
    <t xml:space="preserve">978-606-9640-13-5 7.50 lei</t>
  </si>
  <si>
    <t xml:space="preserve">LEGAL202507436</t>
  </si>
  <si>
    <t xml:space="preserve">Larco Vasile 1947-</t>
  </si>
  <si>
    <t xml:space="preserve">Sclipiri din sferele de rouă</t>
  </si>
  <si>
    <t xml:space="preserve">978-606-9640-21-0 9.00 lei</t>
  </si>
  <si>
    <t xml:space="preserve">LEGAL202507437</t>
  </si>
  <si>
    <t xml:space="preserve">Văluş Constantin</t>
  </si>
  <si>
    <t xml:space="preserve">Te-am plăsmuit să-mi mângâi singurătatea</t>
  </si>
  <si>
    <t xml:space="preserve">978-606-029-671-3 50.00 lei</t>
  </si>
  <si>
    <t xml:space="preserve">LEGAL202507438</t>
  </si>
  <si>
    <t xml:space="preserve">Kolumbán Róbert</t>
  </si>
  <si>
    <t xml:space="preserve">Întâmplări</t>
  </si>
  <si>
    <t xml:space="preserve">978-606-28-1591-2 27.00 lei</t>
  </si>
  <si>
    <t xml:space="preserve">LEGAL202507439</t>
  </si>
  <si>
    <t xml:space="preserve">Boghici Cezar 1977-</t>
  </si>
  <si>
    <t xml:space="preserve">Arhipelag</t>
  </si>
  <si>
    <t xml:space="preserve">978-606-029-683-6 42.00 lei</t>
  </si>
  <si>
    <t xml:space="preserve">LEGAL202507440</t>
  </si>
  <si>
    <t xml:space="preserve">Căpraru Ecaterina 1967-</t>
  </si>
  <si>
    <t xml:space="preserve">Improvizaţia ca geneză în arta actorului</t>
  </si>
  <si>
    <t xml:space="preserve">Târgu Mureş UArtPress 2023</t>
  </si>
  <si>
    <t xml:space="preserve">978-606-8325-55-2 28.50 lei</t>
  </si>
  <si>
    <t xml:space="preserve">LEGAL202507441</t>
  </si>
  <si>
    <t xml:space="preserve">Nil Dorobanţu ieroschimonah 1920-1977</t>
  </si>
  <si>
    <t xml:space="preserve">Apologetica</t>
  </si>
  <si>
    <t xml:space="preserve">Zemeş Floarea de April 2017-2023</t>
  </si>
  <si>
    <t xml:space="preserve">978-606-94233-8-7</t>
  </si>
  <si>
    <t xml:space="preserve">LEGAL202507442</t>
  </si>
  <si>
    <t xml:space="preserve">Calbază Daniel</t>
  </si>
  <si>
    <t xml:space="preserve">Dimensiunile iubirii</t>
  </si>
  <si>
    <t xml:space="preserve">978-606-9085-91-2 25.00 lei</t>
  </si>
  <si>
    <t xml:space="preserve">LEGAL202507443</t>
  </si>
  <si>
    <t xml:space="preserve">Zamfir Cătălin 1941-</t>
  </si>
  <si>
    <t xml:space="preserve">România în criză</t>
  </si>
  <si>
    <t xml:space="preserve">978-973-27-3787-3 16.50 lei</t>
  </si>
  <si>
    <t xml:space="preserve">LEGAL202507444</t>
  </si>
  <si>
    <t xml:space="preserve">Cele opt bătăi ale orologiului</t>
  </si>
  <si>
    <t xml:space="preserve">978-606-28-1556-1 32.00 lei</t>
  </si>
  <si>
    <t xml:space="preserve">LEGAL202507445</t>
  </si>
  <si>
    <t xml:space="preserve">Femeia cu dublu surâs</t>
  </si>
  <si>
    <t xml:space="preserve">978-606-28-1557-8 32.00 lei</t>
  </si>
  <si>
    <t xml:space="preserve">LEGAL202507446</t>
  </si>
  <si>
    <t xml:space="preserve">Osman Silvia</t>
  </si>
  <si>
    <t xml:space="preserve">The yum</t>
  </si>
  <si>
    <t xml:space="preserve">978-606-28-1647-6 20.00 lei</t>
  </si>
  <si>
    <t xml:space="preserve">LEGAL202507447</t>
  </si>
  <si>
    <t xml:space="preserve">Iarovschi Elena</t>
  </si>
  <si>
    <t xml:space="preserve">Analiza nevoilor de formare a profesorilor mentori şi debutanţi în procesul evoluţiei în carier</t>
  </si>
  <si>
    <t xml:space="preserve">978-606-28-1620-9</t>
  </si>
  <si>
    <t xml:space="preserve">LEGAL202507448</t>
  </si>
  <si>
    <t xml:space="preserve">Cristea Anca Elena</t>
  </si>
  <si>
    <t xml:space="preserve">Strategii interactive de evaluare</t>
  </si>
  <si>
    <t xml:space="preserve">978-606-28-1619-3</t>
  </si>
  <si>
    <t xml:space="preserve">LEGAL202507449</t>
  </si>
  <si>
    <t xml:space="preserve">Finichiu Andreea</t>
  </si>
  <si>
    <t xml:space="preserve">Joseph Conrad and Kazuo Ishiguro</t>
  </si>
  <si>
    <t xml:space="preserve">978-606-28-1613-1 15.00 lei</t>
  </si>
  <si>
    <t xml:space="preserve">LEGAL202507450</t>
  </si>
  <si>
    <t xml:space="preserve">Hamza Eva Anca</t>
  </si>
  <si>
    <t xml:space="preserve">Blondă în acţiune</t>
  </si>
  <si>
    <t xml:space="preserve">Bucureşti Quarto 2023</t>
  </si>
  <si>
    <t xml:space="preserve">978-606-95380-5-0 45.00 lei</t>
  </si>
  <si>
    <t xml:space="preserve">LEGAL202507451</t>
  </si>
  <si>
    <t xml:space="preserve">Ulmeanu Radu 1946-</t>
  </si>
  <si>
    <t xml:space="preserve">Sub fruntea lui Dumnezeu</t>
  </si>
  <si>
    <t xml:space="preserve">[Strâmtura] Ninis 2023</t>
  </si>
  <si>
    <t xml:space="preserve">978-606-95714-0-8 10.00 lei</t>
  </si>
  <si>
    <t xml:space="preserve">LEGAL202507452</t>
  </si>
  <si>
    <t xml:space="preserve">Botezatu Mihaela</t>
  </si>
  <si>
    <t xml:space="preserve">Arhiva cu emoţii</t>
  </si>
  <si>
    <t xml:space="preserve">978-606-95714-4-6 14.00 lei</t>
  </si>
  <si>
    <t xml:space="preserve">LEGAL202507453</t>
  </si>
  <si>
    <t xml:space="preserve">Marchelov Nadia</t>
  </si>
  <si>
    <t xml:space="preserve">Conquering paradise</t>
  </si>
  <si>
    <t xml:space="preserve">Piatra-Neamţ [s.n.] 2023</t>
  </si>
  <si>
    <t xml:space="preserve">978-973-0-38648-6 6.10 lei</t>
  </si>
  <si>
    <t xml:space="preserve">LEGAL202507454</t>
  </si>
  <si>
    <t xml:space="preserve">Toma Nina</t>
  </si>
  <si>
    <t xml:space="preserve">Liniştea lumii rezemată de cer</t>
  </si>
  <si>
    <t xml:space="preserve">978-606-9640-25-8 8.00 lei</t>
  </si>
  <si>
    <t xml:space="preserve">LEGAL202507455</t>
  </si>
  <si>
    <t xml:space="preserve">Mureşan Viorel 1953-</t>
  </si>
  <si>
    <t xml:space="preserve">Poarta de fildeş</t>
  </si>
  <si>
    <t xml:space="preserve">978-606-914-231-8 30.00 lei</t>
  </si>
  <si>
    <t xml:space="preserve">LEGAL202507456</t>
  </si>
  <si>
    <t xml:space="preserve">Lupu Rodica-Elena 1951-</t>
  </si>
  <si>
    <t xml:space="preserve">Eugen Doga - un om între oameni</t>
  </si>
  <si>
    <t xml:space="preserve">Bucureşti Anamarol 2023</t>
  </si>
  <si>
    <t xml:space="preserve">978-606-640-487-7 20.00 lei</t>
  </si>
  <si>
    <t xml:space="preserve">LEGAL202507457</t>
  </si>
  <si>
    <t xml:space="preserve">Evelyne Maria Croitoru - un om între oameni</t>
  </si>
  <si>
    <t xml:space="preserve">978-606-640-477-8 20.00 lei</t>
  </si>
  <si>
    <t xml:space="preserve">LEGAL202507458</t>
  </si>
  <si>
    <t xml:space="preserve">Radu Cârneci - un om între oameni</t>
  </si>
  <si>
    <t xml:space="preserve">978-606-640-479-2 20.00 lei</t>
  </si>
  <si>
    <t xml:space="preserve">LEGAL202507459</t>
  </si>
  <si>
    <t xml:space="preserve">George Roca - un om între oameni</t>
  </si>
  <si>
    <t xml:space="preserve">978-606-640-480-8 20.00 lei</t>
  </si>
  <si>
    <t xml:space="preserve">LEGAL202507460</t>
  </si>
  <si>
    <t xml:space="preserve">George Corbu - un om între oameni</t>
  </si>
  <si>
    <t xml:space="preserve">978-606-640-482-2 20.00 lei</t>
  </si>
  <si>
    <t xml:space="preserve">LEGAL202507461</t>
  </si>
  <si>
    <t xml:space="preserve">Magdalena Albu - un om între oameni</t>
  </si>
  <si>
    <t xml:space="preserve">978-606-640-485-3 20.00 lei</t>
  </si>
  <si>
    <t xml:space="preserve">LEGAL202507462</t>
  </si>
  <si>
    <t xml:space="preserve">Constantin Mironescu - un om între oameni</t>
  </si>
  <si>
    <t xml:space="preserve">978-606-640-484-6 20.00 lei</t>
  </si>
  <si>
    <t xml:space="preserve">LEGAL202507463</t>
  </si>
  <si>
    <t xml:space="preserve">Paul Goma - un om între oameni</t>
  </si>
  <si>
    <t xml:space="preserve">978-606-640-483-9 20.00 lei</t>
  </si>
  <si>
    <t xml:space="preserve">LEGAL202507464</t>
  </si>
  <si>
    <t xml:space="preserve">Balaşa Gabriel 1966-</t>
  </si>
  <si>
    <t xml:space="preserve">Încercări, trăiri, emoţii...</t>
  </si>
  <si>
    <t xml:space="preserve">Botoşani [s.n.] 2023</t>
  </si>
  <si>
    <t xml:space="preserve">978-973-0-38549-6 11.60 lei</t>
  </si>
  <si>
    <t xml:space="preserve">LEGAL202507465</t>
  </si>
  <si>
    <t xml:space="preserve">Nohai Iulian</t>
  </si>
  <si>
    <t xml:space="preserve">Self-fiori din maşina timpului</t>
  </si>
  <si>
    <t xml:space="preserve">978-606-029-692-8 30.00 lei</t>
  </si>
  <si>
    <t xml:space="preserve">LEGAL202507466</t>
  </si>
  <si>
    <t xml:space="preserve">Jitea Anamaria 1972-</t>
  </si>
  <si>
    <t xml:space="preserve">Drum 2.1</t>
  </si>
  <si>
    <t xml:space="preserve">Arad Arseniana 2023</t>
  </si>
  <si>
    <t xml:space="preserve">978-606-95330-7-9 15.00 lei</t>
  </si>
  <si>
    <t xml:space="preserve">LEGAL202507467</t>
  </si>
  <si>
    <t xml:space="preserve">Mihăilă Aurica 1950-</t>
  </si>
  <si>
    <t xml:space="preserve">Flori de liliac alese</t>
  </si>
  <si>
    <t xml:space="preserve">Ungheni (Neamț) [s.n.] 2023</t>
  </si>
  <si>
    <t xml:space="preserve">978-973-0-38521-2 50.00 lei</t>
  </si>
  <si>
    <t xml:space="preserve">LEGAL202507468</t>
  </si>
  <si>
    <t xml:space="preserve">Damian Theodor 1951-</t>
  </si>
  <si>
    <t xml:space="preserve">Frumuseţile iscodirii</t>
  </si>
  <si>
    <t xml:space="preserve">978-606-062-649-7</t>
  </si>
  <si>
    <t xml:space="preserve">LEGAL202507469</t>
  </si>
  <si>
    <t xml:space="preserve">Irimieş Octavian</t>
  </si>
  <si>
    <t xml:space="preserve">Invazia lăcustelor</t>
  </si>
  <si>
    <t xml:space="preserve">978-606-062-565-0 30.00 lei</t>
  </si>
  <si>
    <t xml:space="preserve">LEGAL202507470</t>
  </si>
  <si>
    <t xml:space="preserve">Zărnescu Constantin 1949-</t>
  </si>
  <si>
    <t xml:space="preserve">Împăratul Traian, părintele cuceritor</t>
  </si>
  <si>
    <t xml:space="preserve">978-606-062-566-7</t>
  </si>
  <si>
    <t xml:space="preserve">LEGAL202507471</t>
  </si>
  <si>
    <t xml:space="preserve">Dumitraşcu Didina</t>
  </si>
  <si>
    <t xml:space="preserve">Ecoul inimii rănite în amintirile ce rămân</t>
  </si>
  <si>
    <t xml:space="preserve">978-606-13-7550-9 15.00 lei</t>
  </si>
  <si>
    <t xml:space="preserve">LEGAL202507472</t>
  </si>
  <si>
    <t xml:space="preserve">Viziteu Mihaela</t>
  </si>
  <si>
    <t xml:space="preserve">Iubire dincolo de timp</t>
  </si>
  <si>
    <t xml:space="preserve">978-606-13-7274-4 24.00 lei</t>
  </si>
  <si>
    <t xml:space="preserve">LEGAL202507473</t>
  </si>
  <si>
    <t xml:space="preserve">Rotaru Silvia 1956-</t>
  </si>
  <si>
    <t xml:space="preserve">Veşnicia curcubeului</t>
  </si>
  <si>
    <t xml:space="preserve">978-606-13-7591-2 20.00 lei</t>
  </si>
  <si>
    <t xml:space="preserve">LEGAL202507474</t>
  </si>
  <si>
    <t xml:space="preserve">Lupu Maria</t>
  </si>
  <si>
    <t xml:space="preserve">Miranda</t>
  </si>
  <si>
    <t xml:space="preserve">978-606-13-7594-3 15.69 lei</t>
  </si>
  <si>
    <t xml:space="preserve">LEGAL202507475</t>
  </si>
  <si>
    <t xml:space="preserve">Său Viorica</t>
  </si>
  <si>
    <t xml:space="preserve">Prietena mea, Poezia</t>
  </si>
  <si>
    <t xml:space="preserve">978-606-13-7639-1 24.00 lei</t>
  </si>
  <si>
    <t xml:space="preserve">LEGAL202507476</t>
  </si>
  <si>
    <t xml:space="preserve">Luncas Bejenaru Iulia</t>
  </si>
  <si>
    <t xml:space="preserve">Dor şi iubire</t>
  </si>
  <si>
    <t xml:space="preserve">978-606-13-7711-4 21.00 lei</t>
  </si>
  <si>
    <t xml:space="preserve">LEGAL202507477</t>
  </si>
  <si>
    <t xml:space="preserve">Tudosă Elena</t>
  </si>
  <si>
    <t xml:space="preserve">Chinul iubirii</t>
  </si>
  <si>
    <t xml:space="preserve">978-606-13-7679-7 24.00 lei</t>
  </si>
  <si>
    <t xml:space="preserve">LEGAL202507478</t>
  </si>
  <si>
    <t xml:space="preserve">Tutunaru Mircea</t>
  </si>
  <si>
    <t xml:space="preserve">Clipe târzii</t>
  </si>
  <si>
    <t xml:space="preserve">978-606-13-7506-6 16.00 lei</t>
  </si>
  <si>
    <t xml:space="preserve">LEGAL202507479</t>
  </si>
  <si>
    <t xml:space="preserve">Nică Janet 1948-</t>
  </si>
  <si>
    <t xml:space="preserve">Poeme puse pe bigudiuri</t>
  </si>
  <si>
    <t xml:space="preserve">978-606-13-7513-4 21.00 lei</t>
  </si>
  <si>
    <t xml:space="preserve">LEGAL202507480</t>
  </si>
  <si>
    <t xml:space="preserve">Frâncu Doiniţa</t>
  </si>
  <si>
    <t xml:space="preserve">Îmi vreau ţara înapoi!</t>
  </si>
  <si>
    <t xml:space="preserve">978-606-13-7593-6 11.55 lei</t>
  </si>
  <si>
    <t xml:space="preserve">LEGAL202507481</t>
  </si>
  <si>
    <t xml:space="preserve">Dobrei Lucia</t>
  </si>
  <si>
    <t xml:space="preserve">Prin porţi de anotimpuri</t>
  </si>
  <si>
    <t xml:space="preserve">978-606-13-7471-7 18.33 lei</t>
  </si>
  <si>
    <t xml:space="preserve">LEGAL202507482</t>
  </si>
  <si>
    <t xml:space="preserve">Bendou Mariana 1962-</t>
  </si>
  <si>
    <t xml:space="preserve">Cine eşti tu, omuleţ?</t>
  </si>
  <si>
    <t xml:space="preserve">978-606-13-7487-8 12.30 lei</t>
  </si>
  <si>
    <t xml:space="preserve">LEGAL202507483</t>
  </si>
  <si>
    <t xml:space="preserve">Necula Ionel 1940-</t>
  </si>
  <si>
    <t xml:space="preserve">Uricar la poarta Moldovei de Jos</t>
  </si>
  <si>
    <t xml:space="preserve">Tecuci Grapho Press 2009-2023</t>
  </si>
  <si>
    <t xml:space="preserve">978-973-88943-7-2</t>
  </si>
  <si>
    <t xml:space="preserve">LEGAL202507484</t>
  </si>
  <si>
    <t xml:space="preserve">Negară Ecaterina</t>
  </si>
  <si>
    <t xml:space="preserve">La masa reînvierii</t>
  </si>
  <si>
    <t xml:space="preserve">978-606-13-7444-1 13.00 lei</t>
  </si>
  <si>
    <t xml:space="preserve">LEGAL202507485</t>
  </si>
  <si>
    <t xml:space="preserve">Hertog Thomas 1975-</t>
  </si>
  <si>
    <t xml:space="preserve">Despre originea timpului</t>
  </si>
  <si>
    <t xml:space="preserve">Bucureşti Vellant 2023</t>
  </si>
  <si>
    <t xml:space="preserve">978-606-980-222-9</t>
  </si>
  <si>
    <t xml:space="preserve">LEGAL202507486</t>
  </si>
  <si>
    <t xml:space="preserve">Kushner Rachel</t>
  </si>
  <si>
    <t xml:space="preserve">Aruncătorii de flăcări</t>
  </si>
  <si>
    <t xml:space="preserve">Bucureşti Vellant 2022</t>
  </si>
  <si>
    <t xml:space="preserve">978-606-980-167-3 54.00 lei</t>
  </si>
  <si>
    <t xml:space="preserve">LEGAL202507487</t>
  </si>
  <si>
    <t xml:space="preserve">Heinrichs Jay 1956-</t>
  </si>
  <si>
    <t xml:space="preserve">Cum să convingi o pisică</t>
  </si>
  <si>
    <t xml:space="preserve">Bucureşti ACT şi Politon 2023</t>
  </si>
  <si>
    <t xml:space="preserve">978-630-303-160-6</t>
  </si>
  <si>
    <t xml:space="preserve">LEGAL202507488</t>
  </si>
  <si>
    <t xml:space="preserve">Fisher Philip Arthur 1907-2004</t>
  </si>
  <si>
    <t xml:space="preserve">Acţiuni ordinare şi profituri extraordinare şi alte scrieri</t>
  </si>
  <si>
    <t xml:space="preserve">978-630-303-112-5 59.00 lei</t>
  </si>
  <si>
    <t xml:space="preserve">LEGAL202507489</t>
  </si>
  <si>
    <t xml:space="preserve">Hatos Vasile 1967-</t>
  </si>
  <si>
    <t xml:space="preserve">Călătorie în fiinţă</t>
  </si>
  <si>
    <t xml:space="preserve">Brezoi Editura Franco 2023</t>
  </si>
  <si>
    <t xml:space="preserve">978-606-95680-0-2 8.00 lei</t>
  </si>
  <si>
    <t xml:space="preserve">LEGAL202507490</t>
  </si>
  <si>
    <t xml:space="preserve">Nălbitoru Ion</t>
  </si>
  <si>
    <t xml:space="preserve">Zătreni, file de legendă</t>
  </si>
  <si>
    <t xml:space="preserve">Brezoi Editura Franco 2020-2023</t>
  </si>
  <si>
    <t xml:space="preserve">978-606-8519-58-6</t>
  </si>
  <si>
    <t xml:space="preserve">LEGAL202507491</t>
  </si>
  <si>
    <t xml:space="preserve">Lupii din Carpaţi</t>
  </si>
  <si>
    <t xml:space="preserve">978-606-95680-3-3 10.00 lei</t>
  </si>
  <si>
    <t xml:space="preserve">LEGAL202507492</t>
  </si>
  <si>
    <t xml:space="preserve">Dictatorul şi Plaiul lui Dracula</t>
  </si>
  <si>
    <t xml:space="preserve">978-606-95680-2-6 10.00 lei</t>
  </si>
  <si>
    <t xml:space="preserve">LEGAL202507493</t>
  </si>
  <si>
    <t xml:space="preserve">Lewis Clive Staples 1898-1963</t>
  </si>
  <si>
    <t xml:space="preserve">Creştinism, pur şi simplu</t>
  </si>
  <si>
    <t xml:space="preserve">Bucureşti Humanitas 2023</t>
  </si>
  <si>
    <t xml:space="preserve">978-973-50-7918-5</t>
  </si>
  <si>
    <t xml:space="preserve">LEGAL202507494</t>
  </si>
  <si>
    <t xml:space="preserve">Sîrbulescu Emil</t>
  </si>
  <si>
    <t xml:space="preserve">Cinci ani în Irakul lui Saddam Hussein</t>
  </si>
  <si>
    <t xml:space="preserve">978-973-50-7894-2 59.00 lei</t>
  </si>
  <si>
    <t xml:space="preserve">LEGAL202507495</t>
  </si>
  <si>
    <t xml:space="preserve">Deletant Dennis 1946-</t>
  </si>
  <si>
    <t xml:space="preserve">În căutarea României</t>
  </si>
  <si>
    <t xml:space="preserve">978-973-50-7176-9</t>
  </si>
  <si>
    <t xml:space="preserve">LEGAL202507496</t>
  </si>
  <si>
    <t xml:space="preserve">Guez Olivier 1974-</t>
  </si>
  <si>
    <t xml:space="preserve">Secolul dictatorilor</t>
  </si>
  <si>
    <t xml:space="preserve">978-973-50-7920-8</t>
  </si>
  <si>
    <t xml:space="preserve">LEGAL202507497</t>
  </si>
  <si>
    <t xml:space="preserve">Maria Regină a României 1875-1938</t>
  </si>
  <si>
    <t xml:space="preserve">Gânduri pentru vremuri grele</t>
  </si>
  <si>
    <t xml:space="preserve">978-973-50-7938-3</t>
  </si>
  <si>
    <t xml:space="preserve">LEGAL202507498</t>
  </si>
  <si>
    <t xml:space="preserve">Paraschivescu Radu 1960-</t>
  </si>
  <si>
    <t xml:space="preserve">Garoafe la bordel</t>
  </si>
  <si>
    <t xml:space="preserve">978-973-50-7989-5 39.90 lei</t>
  </si>
  <si>
    <t xml:space="preserve">LEGAL202507499</t>
  </si>
  <si>
    <t xml:space="preserve">Drace-Francis Alexander 1971-</t>
  </si>
  <si>
    <t xml:space="preserve">Istoria mămăligii</t>
  </si>
  <si>
    <t xml:space="preserve">978-973-50-7900-0</t>
  </si>
  <si>
    <t xml:space="preserve">LEGAL202507500</t>
  </si>
  <si>
    <t xml:space="preserve">Călinescu Matei 1934-2009</t>
  </si>
  <si>
    <t xml:space="preserve">Înainte de sfârşit e totdeauna prea devreme</t>
  </si>
  <si>
    <t xml:space="preserve">978-973-50-7951-2</t>
  </si>
  <si>
    <t xml:space="preserve">LEGAL202507501</t>
  </si>
  <si>
    <t xml:space="preserve">Wolton Thierry 1951-</t>
  </si>
  <si>
    <t xml:space="preserve">Noile drumuri ale servituţii noastre</t>
  </si>
  <si>
    <t xml:space="preserve">978-973-50-7990-1 29.00 lei</t>
  </si>
  <si>
    <t xml:space="preserve">LEGAL202507502</t>
  </si>
  <si>
    <t xml:space="preserve">Iv cel Naiv</t>
  </si>
  <si>
    <t xml:space="preserve">Eu te-am făcut, eu te omor</t>
  </si>
  <si>
    <t xml:space="preserve">978-973-50-7967-3 49.00 lei</t>
  </si>
  <si>
    <t xml:space="preserve">LEGAL202507503</t>
  </si>
  <si>
    <t xml:space="preserve">Carr Allen 1934-2009</t>
  </si>
  <si>
    <t xml:space="preserve">În sfârşit nefumător</t>
  </si>
  <si>
    <t xml:space="preserve">978-973-50-8009-9 35.00 lei</t>
  </si>
  <si>
    <t xml:space="preserve">LEGAL202507504</t>
  </si>
  <si>
    <t xml:space="preserve">Wilde Oscar 1854-1900</t>
  </si>
  <si>
    <t xml:space="preserve">Balada închisorii din Reading</t>
  </si>
  <si>
    <t xml:space="preserve">978-973-50-7968-0</t>
  </si>
  <si>
    <t xml:space="preserve">LEGAL202507505</t>
  </si>
  <si>
    <t xml:space="preserve">Kant Immanuel 1724-1804</t>
  </si>
  <si>
    <t xml:space="preserve">Religia în limitele raţiunii pure</t>
  </si>
  <si>
    <t xml:space="preserve">978-973-50-7650-4</t>
  </si>
  <si>
    <t xml:space="preserve">LEGAL202507506</t>
  </si>
  <si>
    <t xml:space="preserve">Pleşu Andrei 1948-</t>
  </si>
  <si>
    <t xml:space="preserve">Despre inimă şi alte eseuri</t>
  </si>
  <si>
    <t xml:space="preserve">Bucureşti Humanitas [2023]</t>
  </si>
  <si>
    <t xml:space="preserve">978-973-50-7948-2 47.00 lei</t>
  </si>
  <si>
    <t xml:space="preserve">LEGAL202507507</t>
  </si>
  <si>
    <t xml:space="preserve">Maximus Confessor Sfântul 580-662</t>
  </si>
  <si>
    <t xml:space="preserve">Filocalia sau Culegere din scrierile Sfinţilor Părinţi care arată cum se poate omul curăţi, lu</t>
  </si>
  <si>
    <t xml:space="preserve">978-973-50-7886-7</t>
  </si>
  <si>
    <t xml:space="preserve">LEGAL202507508</t>
  </si>
  <si>
    <t xml:space="preserve">Ioannes Climacus Sfântul cca.579-cca.649</t>
  </si>
  <si>
    <t xml:space="preserve">978-973-50-7888-1</t>
  </si>
  <si>
    <t xml:space="preserve">LEGAL202507509</t>
  </si>
  <si>
    <t xml:space="preserve">Guterson Ben</t>
  </si>
  <si>
    <t xml:space="preserve">Misterul turnului din Vista Point</t>
  </si>
  <si>
    <t xml:space="preserve">978-973-50-7866-9 75.00 lei</t>
  </si>
  <si>
    <t xml:space="preserve">LEGAL202507510</t>
  </si>
  <si>
    <t xml:space="preserve">Popescu Emilia literatură</t>
  </si>
  <si>
    <t xml:space="preserve">Puterea dragostei</t>
  </si>
  <si>
    <t xml:space="preserve">Târgovişte [s.n.] 2023</t>
  </si>
  <si>
    <t xml:space="preserve">978-973-0-38992-0 18.00 lei</t>
  </si>
  <si>
    <t xml:space="preserve">LEGAL202507511</t>
  </si>
  <si>
    <t xml:space="preserve">Someşan Andreea Sanda</t>
  </si>
  <si>
    <t xml:space="preserve">Evaluarea în grădiniţă</t>
  </si>
  <si>
    <t xml:space="preserve">Târgu Mureş Tipomur 2023</t>
  </si>
  <si>
    <t xml:space="preserve">978-973-721-108-8</t>
  </si>
  <si>
    <t xml:space="preserve">LEGAL202507512</t>
  </si>
  <si>
    <t xml:space="preserve">Joy Cristina</t>
  </si>
  <si>
    <t xml:space="preserve">Trezeşte-te Cartea 6 Ia-ţi timpul înapoi</t>
  </si>
  <si>
    <t xml:space="preserve">Medgidia [s.n.] 2023</t>
  </si>
  <si>
    <t xml:space="preserve">978-973-0-38479-6 30.00 lei</t>
  </si>
  <si>
    <t xml:space="preserve">LEGAL202507513</t>
  </si>
  <si>
    <t xml:space="preserve">Bude Ioan</t>
  </si>
  <si>
    <t xml:space="preserve">O necesară şi mai corectă interpretare - dimpreună cu Sfinţii Părinţi - a textelor biblice de</t>
  </si>
  <si>
    <t xml:space="preserve">978-630-326-006-8 10.00 lei</t>
  </si>
  <si>
    <t xml:space="preserve">LEGAL202507514</t>
  </si>
  <si>
    <t xml:space="preserve">Comşa Cosmin Cristian</t>
  </si>
  <si>
    <t xml:space="preserve">Extracurricular activities for preparing secondary school students for external examinations</t>
  </si>
  <si>
    <t xml:space="preserve">978-973-132-994-9 8.00 lei</t>
  </si>
  <si>
    <t xml:space="preserve">LEGAL202507515</t>
  </si>
  <si>
    <t xml:space="preserve">Contrea Delia-Alina</t>
  </si>
  <si>
    <t xml:space="preserve">Teaching examination classes</t>
  </si>
  <si>
    <t xml:space="preserve">978-973-132-997-0 8.00 lei</t>
  </si>
  <si>
    <t xml:space="preserve">LEGAL202507516</t>
  </si>
  <si>
    <t xml:space="preserve">Ştef Lavinia</t>
  </si>
  <si>
    <t xml:space="preserve">Preparat furajer destinat îmbunătăţirii performanţelor la vacile de lapte</t>
  </si>
  <si>
    <t xml:space="preserve">978-973-132-998-7 8.00 lei</t>
  </si>
  <si>
    <t xml:space="preserve">LEGAL202507517</t>
  </si>
  <si>
    <t xml:space="preserve">Sandu Adelina Octavia</t>
  </si>
  <si>
    <t xml:space="preserve">Dincolo de mine</t>
  </si>
  <si>
    <t xml:space="preserve">978-973-132-965-9 8.00 lei</t>
  </si>
  <si>
    <t xml:space="preserve">LEGAL202507518</t>
  </si>
  <si>
    <t xml:space="preserve">Lungu Gheorghe 1945-</t>
  </si>
  <si>
    <t xml:space="preserve">Alte câteva poezii târzii</t>
  </si>
  <si>
    <t xml:space="preserve">978-973-132-988-8 25.00 lei</t>
  </si>
  <si>
    <t xml:space="preserve">LEGAL202507519</t>
  </si>
  <si>
    <t xml:space="preserve">978-973-132-992-5 8.00 lei</t>
  </si>
  <si>
    <t xml:space="preserve">LEGAL202507520</t>
  </si>
  <si>
    <t xml:space="preserve">Popescu Ionel</t>
  </si>
  <si>
    <t xml:space="preserve">Parohia Ortodoxă Română Timişoara-Iosefin şi Biserica "Naşterea Maicii Domnului"</t>
  </si>
  <si>
    <t xml:space="preserve">978-630-326-002-0 18.00 lei</t>
  </si>
  <si>
    <t xml:space="preserve">LEGAL202507521</t>
  </si>
  <si>
    <t xml:space="preserve">Fencea Valeria 1967-</t>
  </si>
  <si>
    <t xml:space="preserve">Am plâns cu zâmbetul pe buze</t>
  </si>
  <si>
    <t xml:space="preserve">978-973-132-907-9 13.00 lei</t>
  </si>
  <si>
    <t xml:space="preserve">LEGAL202507522</t>
  </si>
  <si>
    <t xml:space="preserve">Ţicău Alexandru-Călin</t>
  </si>
  <si>
    <t xml:space="preserve">Chemarea</t>
  </si>
  <si>
    <t xml:space="preserve">Iaşi [s.n.] 2023</t>
  </si>
  <si>
    <t xml:space="preserve">978-973-0-38545-8 65.00 lei</t>
  </si>
  <si>
    <t xml:space="preserve">LEGAL202507523</t>
  </si>
  <si>
    <t xml:space="preserve">Drăgan Vasile 1936-</t>
  </si>
  <si>
    <t xml:space="preserve">Incursiuni în memorie</t>
  </si>
  <si>
    <t xml:space="preserve">[Petroşani] Lucval &amp; Ken 2023</t>
  </si>
  <si>
    <t xml:space="preserve">978-630-6554-70-6 40.00 lei</t>
  </si>
  <si>
    <t xml:space="preserve">LEGAL202507524</t>
  </si>
  <si>
    <t xml:space="preserve">Văleanu Gabriel</t>
  </si>
  <si>
    <t xml:space="preserve">Metamorfozele sufletului</t>
  </si>
  <si>
    <t xml:space="preserve">978-630-6554-68-3 22.00 lei</t>
  </si>
  <si>
    <t xml:space="preserve">LEGAL202507525</t>
  </si>
  <si>
    <t xml:space="preserve">Popa Ionica 1980-</t>
  </si>
  <si>
    <t xml:space="preserve">Lacrima dorului</t>
  </si>
  <si>
    <t xml:space="preserve">Brăila Editura Lucas 2023</t>
  </si>
  <si>
    <t xml:space="preserve">978-606-078-074-8 30.00 lei</t>
  </si>
  <si>
    <t xml:space="preserve">LEGAL202507526</t>
  </si>
  <si>
    <t xml:space="preserve">Pătraşcu Lucia 1941-</t>
  </si>
  <si>
    <t xml:space="preserve">Eşarfă de gând târziu...</t>
  </si>
  <si>
    <t xml:space="preserve">978-606-078-073-1 30.00 lei</t>
  </si>
  <si>
    <t xml:space="preserve">LEGAL202507527</t>
  </si>
  <si>
    <t xml:space="preserve">Fitzek Sebastian 1971-</t>
  </si>
  <si>
    <t xml:space="preserve">Drumul spre casă</t>
  </si>
  <si>
    <t xml:space="preserve">Iaşi Lebăda neagră 2022</t>
  </si>
  <si>
    <t xml:space="preserve">978-606-9623-35-0 55.00 lei</t>
  </si>
  <si>
    <t xml:space="preserve">LEGAL202507528</t>
  </si>
  <si>
    <t xml:space="preserve">Fallaci Oriana 1929-2006</t>
  </si>
  <si>
    <t xml:space="preserve">Un om</t>
  </si>
  <si>
    <t xml:space="preserve">978-606-9623-45-9 85.00 lei</t>
  </si>
  <si>
    <t xml:space="preserve">LEGAL202507529</t>
  </si>
  <si>
    <t xml:space="preserve">Zarojanu Tudor Călin 1956-</t>
  </si>
  <si>
    <t xml:space="preserve">AMR 273</t>
  </si>
  <si>
    <t xml:space="preserve">978-606-9623-48-0 35.00 lei</t>
  </si>
  <si>
    <t xml:space="preserve">LEGAL202507530</t>
  </si>
  <si>
    <t xml:space="preserve">Căpăţână Olga</t>
  </si>
  <si>
    <t xml:space="preserve">Dobrenii</t>
  </si>
  <si>
    <t xml:space="preserve">978-606-9623-41-1 40.00 lei</t>
  </si>
  <si>
    <t xml:space="preserve">LEGAL202507531</t>
  </si>
  <si>
    <t xml:space="preserve">Fava Claudio 1957-</t>
  </si>
  <si>
    <t xml:space="preserve">Mar del Plata</t>
  </si>
  <si>
    <t xml:space="preserve">978-606-9623-54-1 30.00 lei</t>
  </si>
  <si>
    <t xml:space="preserve">LEGAL202507532</t>
  </si>
  <si>
    <t xml:space="preserve">Price Neil Stuppel 1965-</t>
  </si>
  <si>
    <t xml:space="preserve">Copiii frasinului şi ai ulmului</t>
  </si>
  <si>
    <t xml:space="preserve">978-606-9623-22-0 85.00 lei</t>
  </si>
  <si>
    <t xml:space="preserve">LEGAL202507533</t>
  </si>
  <si>
    <t xml:space="preserve">Cîrstea Cristiana Diana</t>
  </si>
  <si>
    <t xml:space="preserve">Aplicaţii ale metodologiei CALPHAD în aliaje cu memoria formei</t>
  </si>
  <si>
    <t xml:space="preserve">Bucureşti Electra 2023</t>
  </si>
  <si>
    <t xml:space="preserve">978-606-507-139-1 50.00 lei</t>
  </si>
  <si>
    <t xml:space="preserve">LEGAL202507534</t>
  </si>
  <si>
    <t xml:space="preserve">Timotei Prahoveanul 1966-</t>
  </si>
  <si>
    <t xml:space="preserve">Izvoarele amintirilor prin dumbrăvile minunate</t>
  </si>
  <si>
    <t xml:space="preserve">Suceava Crimca [2022]</t>
  </si>
  <si>
    <t xml:space="preserve">978-606-734-166-9 110.00 lei</t>
  </si>
  <si>
    <t xml:space="preserve">LEGAL202507535</t>
  </si>
  <si>
    <t xml:space="preserve">Iustin Taban monah 1982-</t>
  </si>
  <si>
    <t xml:space="preserve">Crezi tu că Eu te iubesc?</t>
  </si>
  <si>
    <t xml:space="preserve">978-606-734-167-6 46.00 lei</t>
  </si>
  <si>
    <t xml:space="preserve">LEGAL202507536</t>
  </si>
  <si>
    <t xml:space="preserve">Ciugulea Mihai</t>
  </si>
  <si>
    <t xml:space="preserve">Canon</t>
  </si>
  <si>
    <t xml:space="preserve">Bucureşti Maiko 2023</t>
  </si>
  <si>
    <t xml:space="preserve">978-973-7620-70-5 22.78 lei</t>
  </si>
  <si>
    <t xml:space="preserve">LEGAL202507537</t>
  </si>
  <si>
    <t xml:space="preserve">Salamon Ferenc</t>
  </si>
  <si>
    <t xml:space="preserve">El van bütülve</t>
  </si>
  <si>
    <t xml:space="preserve">978-606-95430-7-8 47.00 lei</t>
  </si>
  <si>
    <t xml:space="preserve">LEGAL202507538</t>
  </si>
  <si>
    <t xml:space="preserve">Rugăciunea în viaţa Bisericii - mijloc de comunicare şi comuniune a omului cu Dumnezeu</t>
  </si>
  <si>
    <t xml:space="preserve">Arad Editura Universităţii "Aurel Vlaicu" 2022</t>
  </si>
  <si>
    <t xml:space="preserve">978-973-752-885-8</t>
  </si>
  <si>
    <t xml:space="preserve">LEGAL202507539</t>
  </si>
  <si>
    <t xml:space="preserve">Treimea sfinţilor isihaşti: Simeon Noul Teolog, Grigorie Palama şi Paisie de la Neamţ</t>
  </si>
  <si>
    <t xml:space="preserve">978-973-752-884-1</t>
  </si>
  <si>
    <t xml:space="preserve">LEGAL202507540</t>
  </si>
  <si>
    <t xml:space="preserve">Colda Teodor-Ioan 1984-</t>
  </si>
  <si>
    <t xml:space="preserve">Un bildung antic bazat pe naraţiunile Pentateuchului</t>
  </si>
  <si>
    <t xml:space="preserve">978-973-752-900-8 17.00 lei</t>
  </si>
  <si>
    <t xml:space="preserve">LEGAL202507541</t>
  </si>
  <si>
    <t xml:space="preserve">Farcaşiu Lucian 1976-</t>
  </si>
  <si>
    <t xml:space="preserve">Prin Cruce - la Înviere</t>
  </si>
  <si>
    <t xml:space="preserve">Arad Editura Universităţii "Aurel Vlaicu" 2021</t>
  </si>
  <si>
    <t xml:space="preserve">978-973-752-857-5 10.00 lei</t>
  </si>
  <si>
    <t xml:space="preserve">LEGAL202507542</t>
  </si>
  <si>
    <t xml:space="preserve">Brînzan Oana</t>
  </si>
  <si>
    <t xml:space="preserve">Eco-antreprenoriat</t>
  </si>
  <si>
    <t xml:space="preserve">Arad Editura Universităţii "Aurel Vlaicu" 2023</t>
  </si>
  <si>
    <t xml:space="preserve">978-973-752-911-4 10.00 lei</t>
  </si>
  <si>
    <t xml:space="preserve">LEGAL202507543</t>
  </si>
  <si>
    <t xml:space="preserve">Copeţchi Mihai</t>
  </si>
  <si>
    <t xml:space="preserve">Zoon geopolitikon</t>
  </si>
  <si>
    <t xml:space="preserve">[S.l.] [s.n.] 2023</t>
  </si>
  <si>
    <t xml:space="preserve">978-973-038-761-2 35.00 lei</t>
  </si>
  <si>
    <t xml:space="preserve">LEGAL202507544</t>
  </si>
  <si>
    <t xml:space="preserve">Baba Ioan</t>
  </si>
  <si>
    <t xml:space="preserve">Poezii</t>
  </si>
  <si>
    <t xml:space="preserve">Oradea Treira 2023</t>
  </si>
  <si>
    <t xml:space="preserve">978-606-657-155-5 13.50 lei</t>
  </si>
  <si>
    <t xml:space="preserve">LEGAL202507545</t>
  </si>
  <si>
    <t xml:space="preserve">Crăciunescu Pompiliu 1963-</t>
  </si>
  <si>
    <t xml:space="preserve">Printre teze şi cărţi</t>
  </si>
  <si>
    <t xml:space="preserve">978-973-37-2633-3 48.00 lei</t>
  </si>
  <si>
    <t xml:space="preserve">LEGAL202507546</t>
  </si>
  <si>
    <t xml:space="preserve">Corbu Daniel 1953-</t>
  </si>
  <si>
    <t xml:space="preserve">Moartea ultimului cititor</t>
  </si>
  <si>
    <t xml:space="preserve">978-973-37-2629-6</t>
  </si>
  <si>
    <t xml:space="preserve">LEGAL202507547</t>
  </si>
  <si>
    <t xml:space="preserve">Gagu Costin</t>
  </si>
  <si>
    <t xml:space="preserve">O mie de lumi... 1950</t>
  </si>
  <si>
    <t xml:space="preserve">978-973-37-2630-2 36.00 lei</t>
  </si>
  <si>
    <t xml:space="preserve">LEGAL202507548</t>
  </si>
  <si>
    <t xml:space="preserve">Nedelcu Cristi 1969-</t>
  </si>
  <si>
    <t xml:space="preserve">Semiotica bancului</t>
  </si>
  <si>
    <t xml:space="preserve">978-973-37-2644-9 40.00 lei</t>
  </si>
  <si>
    <t xml:space="preserve">LEGAL202507549</t>
  </si>
  <si>
    <t xml:space="preserve">Cîntec Oltiţa</t>
  </si>
  <si>
    <t xml:space="preserve">Teritorii de recuperat</t>
  </si>
  <si>
    <t xml:space="preserve">978-973-37-2692-0 48.00 lei</t>
  </si>
  <si>
    <t xml:space="preserve">LEGAL202507550</t>
  </si>
  <si>
    <t xml:space="preserve">Iacoban Mircea Radu 1940-</t>
  </si>
  <si>
    <t xml:space="preserve">Jurnal [Vol.] 3 Amurg</t>
  </si>
  <si>
    <t xml:space="preserve">978-973-37-2595-4 60.00 lei</t>
  </si>
  <si>
    <t xml:space="preserve">LEGAL202507551</t>
  </si>
  <si>
    <t xml:space="preserve">Tănase Virgil 1945-</t>
  </si>
  <si>
    <t xml:space="preserve">Adaptări teatrale</t>
  </si>
  <si>
    <t xml:space="preserve">978-973-37-2634-0 40.00 lei</t>
  </si>
  <si>
    <t xml:space="preserve">LEGAL202507552</t>
  </si>
  <si>
    <t xml:space="preserve">Rachieru Adrian Dinu 1949-</t>
  </si>
  <si>
    <t xml:space="preserve">Emisfere de Bucovina</t>
  </si>
  <si>
    <t xml:space="preserve">978-973-37-2631-9</t>
  </si>
  <si>
    <t xml:space="preserve">LEGAL202507553</t>
  </si>
  <si>
    <t xml:space="preserve">Talpalaru Valentin 1953-</t>
  </si>
  <si>
    <t xml:space="preserve">Desculţ prin lumină</t>
  </si>
  <si>
    <t xml:space="preserve">978-973-37-2648-7 40.00 lei</t>
  </si>
  <si>
    <t xml:space="preserve">LEGAL202507554</t>
  </si>
  <si>
    <t xml:space="preserve">Ieşan Ciprian 1967-</t>
  </si>
  <si>
    <t xml:space="preserve">Mersul trenurilor</t>
  </si>
  <si>
    <t xml:space="preserve">978-973-37-2647-0 36.00 lei</t>
  </si>
  <si>
    <t xml:space="preserve">LEGAL202507555</t>
  </si>
  <si>
    <t xml:space="preserve">Povestiri mici la grătar</t>
  </si>
  <si>
    <t xml:space="preserve">978-973-37-2650-0 36.00 lei</t>
  </si>
  <si>
    <t xml:space="preserve">LEGAL202507556</t>
  </si>
  <si>
    <t xml:space="preserve">Rurac Anatol 1957-</t>
  </si>
  <si>
    <t xml:space="preserve">Ultimul portal</t>
  </si>
  <si>
    <t xml:space="preserve">978-973-37-2680-7 44.00 lei</t>
  </si>
  <si>
    <t xml:space="preserve">LEGAL202507557</t>
  </si>
  <si>
    <t xml:space="preserve">Zbârciog Vlad 1943-</t>
  </si>
  <si>
    <t xml:space="preserve">Conul de umbră</t>
  </si>
  <si>
    <t xml:space="preserve">978-973-37-2646-3 36.00 lei</t>
  </si>
  <si>
    <t xml:space="preserve">LEGAL202507558</t>
  </si>
  <si>
    <t xml:space="preserve">Ghorbel Wafa 1975-</t>
  </si>
  <si>
    <t xml:space="preserve">Iasomie neagră</t>
  </si>
  <si>
    <t xml:space="preserve">978-973-37-2649-4 40.00 lei</t>
  </si>
  <si>
    <t xml:space="preserve">LEGAL202507559</t>
  </si>
  <si>
    <t xml:space="preserve">Banu Georges 1943-2023</t>
  </si>
  <si>
    <t xml:space="preserve">Privirea de aproape</t>
  </si>
  <si>
    <t xml:space="preserve">978-973-37-2637-1 40.00 lei</t>
  </si>
  <si>
    <t xml:space="preserve">LEGAL202507560</t>
  </si>
  <si>
    <t xml:space="preserve">Borovička Vaclav Pavel 1920-2004</t>
  </si>
  <si>
    <t xml:space="preserve">Atentate care urmau să schimbe lumea</t>
  </si>
  <si>
    <t xml:space="preserve">Bucureşti Orizonturi 2023</t>
  </si>
  <si>
    <t xml:space="preserve">978-973-736-539-2</t>
  </si>
  <si>
    <t xml:space="preserve">LEGAL202507561</t>
  </si>
  <si>
    <t xml:space="preserve">Ştefănescu Paul</t>
  </si>
  <si>
    <t xml:space="preserve">"Nebunii" istoriei</t>
  </si>
  <si>
    <t xml:space="preserve">Bucureşti Saeculum I. O 2022</t>
  </si>
  <si>
    <t xml:space="preserve">978-973-642-488-5 38.00 lei</t>
  </si>
  <si>
    <t xml:space="preserve">LEGAL202507562</t>
  </si>
  <si>
    <t xml:space="preserve">Misterele francmasoneriei</t>
  </si>
  <si>
    <t xml:space="preserve">978-973-642-492-2 35.00 lei</t>
  </si>
  <si>
    <t xml:space="preserve">LEGAL202507563</t>
  </si>
  <si>
    <t xml:space="preserve">Oprişan Ionel 1940-</t>
  </si>
  <si>
    <t xml:space="preserve">Obiceiurile de înmormântare de la Voşlobeni (locul de origine al familiei Creangă)</t>
  </si>
  <si>
    <t xml:space="preserve">Bucureşti Saeculum I. O 2023</t>
  </si>
  <si>
    <t xml:space="preserve">978-973-642-500-4 35.00 lei</t>
  </si>
  <si>
    <t xml:space="preserve">LEGAL202507564</t>
  </si>
  <si>
    <t xml:space="preserve">Anestin Victor 1875-1918</t>
  </si>
  <si>
    <t xml:space="preserve">Savanţi şi inventatori care au schimbat cursul lumii</t>
  </si>
  <si>
    <t xml:space="preserve">978-973-642-501-1 33.00 lei</t>
  </si>
  <si>
    <t xml:space="preserve">LEGAL202507565</t>
  </si>
  <si>
    <t xml:space="preserve">Neumann Victor 1953-</t>
  </si>
  <si>
    <t xml:space="preserve">Reinhart Koselleck: 100</t>
  </si>
  <si>
    <t xml:space="preserve">Timişoara Datagroup 2023</t>
  </si>
  <si>
    <t xml:space="preserve">978-606-8615-79-0 30.00 lei</t>
  </si>
  <si>
    <t xml:space="preserve">LEGAL202507566</t>
  </si>
  <si>
    <t xml:space="preserve">Achiş Gelu F. 1992-</t>
  </si>
  <si>
    <t xml:space="preserve">Cavalerii Soarelui</t>
  </si>
  <si>
    <t xml:space="preserve">978-606-8615-74-5 49.00 lei</t>
  </si>
  <si>
    <t xml:space="preserve">LEGAL202507567</t>
  </si>
  <si>
    <t xml:space="preserve">Anghel Mircea</t>
  </si>
  <si>
    <t xml:space="preserve">Echidistanţă</t>
  </si>
  <si>
    <t xml:space="preserve">978-606-8615-76-9 40.00 lei</t>
  </si>
  <si>
    <t xml:space="preserve">LEGAL202507568</t>
  </si>
  <si>
    <t xml:space="preserve">Vescan Teodora</t>
  </si>
  <si>
    <t xml:space="preserve">Despre vii, numai de rău</t>
  </si>
  <si>
    <t xml:space="preserve">978-606-8615-77-6 40.00 lei</t>
  </si>
  <si>
    <t xml:space="preserve">LEGAL202507569</t>
  </si>
  <si>
    <t xml:space="preserve">Moroianu Adriana</t>
  </si>
  <si>
    <t xml:space="preserve">Neuitarea</t>
  </si>
  <si>
    <t xml:space="preserve">978-606-8615-73-8 40.00 lei</t>
  </si>
  <si>
    <t xml:space="preserve">LEGAL202507570</t>
  </si>
  <si>
    <t xml:space="preserve">Achim Victor Pavel</t>
  </si>
  <si>
    <t xml:space="preserve">Blackcore</t>
  </si>
  <si>
    <t xml:space="preserve">978-606-8615-78-3 49.00 lei</t>
  </si>
  <si>
    <t xml:space="preserve">LEGAL202507571</t>
  </si>
  <si>
    <t xml:space="preserve">Fukuyama Francis 1952-</t>
  </si>
  <si>
    <t xml:space="preserve">După sfârşitul istoriei</t>
  </si>
  <si>
    <t xml:space="preserve">Bucureşti Corint Istorie 2023</t>
  </si>
  <si>
    <t xml:space="preserve">978-606-088-077-6 59.90 lei</t>
  </si>
  <si>
    <t xml:space="preserve">LEGAL202507572</t>
  </si>
  <si>
    <t xml:space="preserve">McQuiston Casey</t>
  </si>
  <si>
    <t xml:space="preserve">Roşu, alb şi sânge albastru</t>
  </si>
  <si>
    <t xml:space="preserve">Bucureşti Leda Edge 2023</t>
  </si>
  <si>
    <t xml:space="preserve">978-606-9740-29-3 99.90 lei</t>
  </si>
  <si>
    <t xml:space="preserve">LEGAL202507573</t>
  </si>
  <si>
    <t xml:space="preserve">978-606-9740-28-6</t>
  </si>
  <si>
    <t xml:space="preserve">LEGAL202507574</t>
  </si>
  <si>
    <t xml:space="preserve">De Jong Wouter</t>
  </si>
  <si>
    <t xml:space="preserve">Gimnastica minţii</t>
  </si>
  <si>
    <t xml:space="preserve">Iaşi Polirom 2023</t>
  </si>
  <si>
    <t xml:space="preserve">978-973-46-9293-4 5.78 lei</t>
  </si>
  <si>
    <t xml:space="preserve">LEGAL202507575</t>
  </si>
  <si>
    <t xml:space="preserve">Joncour Serge 1961-</t>
  </si>
  <si>
    <t xml:space="preserve">Natură umană</t>
  </si>
  <si>
    <t xml:space="preserve">978-973-46-9206-4 6.99 lei</t>
  </si>
  <si>
    <t xml:space="preserve">LEGAL202507576</t>
  </si>
  <si>
    <t xml:space="preserve">Ionescu Marina</t>
  </si>
  <si>
    <t xml:space="preserve">Chinta royală</t>
  </si>
  <si>
    <t xml:space="preserve">Focşani [s.n.] 2023</t>
  </si>
  <si>
    <t xml:space="preserve">978-973-0-38816-9 99.00 lei</t>
  </si>
  <si>
    <t xml:space="preserve">LEGAL202507577</t>
  </si>
  <si>
    <t xml:space="preserve">Nicolae Simona Ştefania</t>
  </si>
  <si>
    <t xml:space="preserve">Să învăţăm starea de bine</t>
  </si>
  <si>
    <t xml:space="preserve">978-973-0-38865-7 53.00 lei</t>
  </si>
  <si>
    <t xml:space="preserve">LEGAL202507578</t>
  </si>
  <si>
    <t xml:space="preserve">Popescu Anastasia</t>
  </si>
  <si>
    <t xml:space="preserve">Cum să-i învăţăm pe copii religia</t>
  </si>
  <si>
    <t xml:space="preserve">Bucureşti Zbor 2021</t>
  </si>
  <si>
    <t xml:space="preserve">978-606-95265-4-5 20.00 lei</t>
  </si>
  <si>
    <t xml:space="preserve">LEGAL202507579</t>
  </si>
  <si>
    <t xml:space="preserve">Siegel Daniel J.</t>
  </si>
  <si>
    <t xml:space="preserve">Creierul copilului tău</t>
  </si>
  <si>
    <t xml:space="preserve">Bucureşti For You 2023</t>
  </si>
  <si>
    <t xml:space="preserve">978-606-639-547-2</t>
  </si>
  <si>
    <t xml:space="preserve">LEGAL202507580</t>
  </si>
  <si>
    <t xml:space="preserve">Frunză Petru</t>
  </si>
  <si>
    <t xml:space="preserve">În căutarea unor ctitori</t>
  </si>
  <si>
    <t xml:space="preserve">Buzău Editura Arhiepiscopiei Buzăului şi Vrancei 2023</t>
  </si>
  <si>
    <t xml:space="preserve">978-973-1832-91-3 9.00 lei</t>
  </si>
  <si>
    <t xml:space="preserve">LEGAL202507581</t>
  </si>
  <si>
    <t xml:space="preserve">Stroe Maria Desimira</t>
  </si>
  <si>
    <t xml:space="preserve">Ghid practic privind măsurile de refacere a speciilor vulnerabile din fluviul Dunărea, râul Prut</t>
  </si>
  <si>
    <t xml:space="preserve">Galaţi InfoRapArt 2022</t>
  </si>
  <si>
    <t xml:space="preserve">978-606-012-234-0 25.00 lei</t>
  </si>
  <si>
    <t xml:space="preserve">LEGAL202507582</t>
  </si>
  <si>
    <t xml:space="preserve">Sánchez Avila Luis Angel</t>
  </si>
  <si>
    <t xml:space="preserve">Creaţia pentru chitară a compozitorilor latino-americani</t>
  </si>
  <si>
    <t xml:space="preserve">978-606-645-254-0 24.15 lei</t>
  </si>
  <si>
    <t xml:space="preserve">LEGAL202507583</t>
  </si>
  <si>
    <t xml:space="preserve">Zah Claudia</t>
  </si>
  <si>
    <t xml:space="preserve">Vânătoarea de comori</t>
  </si>
  <si>
    <t xml:space="preserve">[S.l.] [s.n.] [2023]</t>
  </si>
  <si>
    <t xml:space="preserve">978-973-0-38908-1 4.00 lei</t>
  </si>
  <si>
    <t xml:space="preserve">LEGAL202507584</t>
  </si>
  <si>
    <t xml:space="preserve">Rivers Hope</t>
  </si>
  <si>
    <t xml:space="preserve">Cum sa-ţi salvezi dependentul</t>
  </si>
  <si>
    <t xml:space="preserve">Cluj-Napoca [s.n.] 2023</t>
  </si>
  <si>
    <t xml:space="preserve">978-973-0-39133-6 25.00 lei</t>
  </si>
  <si>
    <t xml:space="preserve">LEGAL202507585</t>
  </si>
  <si>
    <t xml:space="preserve">Gîţ Mirela</t>
  </si>
  <si>
    <t xml:space="preserve">Succes fără compromis</t>
  </si>
  <si>
    <t xml:space="preserve">Baia Mare [s.n.] 2023</t>
  </si>
  <si>
    <t xml:space="preserve">978-973-0-38747-6 65.00 lei</t>
  </si>
  <si>
    <t xml:space="preserve">LEGAL202507586</t>
  </si>
  <si>
    <t xml:space="preserve">Codărean Cristian</t>
  </si>
  <si>
    <t xml:space="preserve">Gânduri în cuvinte</t>
  </si>
  <si>
    <t xml:space="preserve">Piteşti Trend 2020</t>
  </si>
  <si>
    <t xml:space="preserve">978-606-976-086-4 28.00 lei</t>
  </si>
  <si>
    <t xml:space="preserve">LEGAL202507587</t>
  </si>
  <si>
    <t xml:space="preserve">Jigman Victor 1945-</t>
  </si>
  <si>
    <t xml:space="preserve">Aventura canadiană</t>
  </si>
  <si>
    <t xml:space="preserve">978-606-976-087-1</t>
  </si>
  <si>
    <t xml:space="preserve">LEGAL202507588</t>
  </si>
  <si>
    <t xml:space="preserve">Cărăbaş Octavian</t>
  </si>
  <si>
    <t xml:space="preserve">Săracă copilărie</t>
  </si>
  <si>
    <t xml:space="preserve">Brad [s.n.] 2023</t>
  </si>
  <si>
    <t xml:space="preserve">978-973-0-38786-5 20.00 lei</t>
  </si>
  <si>
    <t xml:space="preserve">LEGAL202507589</t>
  </si>
  <si>
    <t xml:space="preserve">Brăslaşu Çidem Narçis 1981-</t>
  </si>
  <si>
    <t xml:space="preserve">Muguri de april</t>
  </si>
  <si>
    <t xml:space="preserve">Constanţa Imperium [2022]</t>
  </si>
  <si>
    <t xml:space="preserve">978-606-8822-33-4 6.00 lei</t>
  </si>
  <si>
    <t xml:space="preserve">LEGAL202507590</t>
  </si>
  <si>
    <t xml:space="preserve">Memet Irfan</t>
  </si>
  <si>
    <t xml:space="preserve">Güzel Başpınar</t>
  </si>
  <si>
    <t xml:space="preserve">Constanţa Imperium 2022</t>
  </si>
  <si>
    <t xml:space="preserve">978-606-8822-35-8 12.00 lei</t>
  </si>
  <si>
    <t xml:space="preserve">LEGAL202507591</t>
  </si>
  <si>
    <t xml:space="preserve">Von Caitanovici Catrinel</t>
  </si>
  <si>
    <t xml:space="preserve">Visarium</t>
  </si>
  <si>
    <t xml:space="preserve">Sinaia [s.n.] 2023</t>
  </si>
  <si>
    <t xml:space="preserve">978-973-0-38558-8 26.50 lei</t>
  </si>
  <si>
    <t xml:space="preserve">LEGAL202507592</t>
  </si>
  <si>
    <t xml:space="preserve">Casimceali Ateş</t>
  </si>
  <si>
    <t xml:space="preserve">Culorile oraşului meu</t>
  </si>
  <si>
    <t xml:space="preserve">Constanţa Imperium 2023</t>
  </si>
  <si>
    <t xml:space="preserve">978-606-8822-36-5 4.00 lei</t>
  </si>
  <si>
    <t xml:space="preserve">LEGAL202507593</t>
  </si>
  <si>
    <t xml:space="preserve">Kama Ramona</t>
  </si>
  <si>
    <t xml:space="preserve">Viaţa e magică</t>
  </si>
  <si>
    <t xml:space="preserve">Bucureşti ePublishers 2023</t>
  </si>
  <si>
    <t xml:space="preserve">978-606-049-567-3 33.00 lei</t>
  </si>
  <si>
    <t xml:space="preserve">LEGAL202507594</t>
  </si>
  <si>
    <t xml:space="preserve">Hayat Sihirlidir</t>
  </si>
  <si>
    <t xml:space="preserve">978-606-049-587-1 33.00 lei</t>
  </si>
  <si>
    <t xml:space="preserve">LEGAL202507595</t>
  </si>
  <si>
    <t xml:space="preserve">Chifu Ecaterina 1950-</t>
  </si>
  <si>
    <t xml:space="preserve">Nevoie de alb</t>
  </si>
  <si>
    <t xml:space="preserve">978-606-049-597-0 45.00 lei</t>
  </si>
  <si>
    <t xml:space="preserve">LEGAL202507596</t>
  </si>
  <si>
    <t xml:space="preserve">Arginteanu Maria</t>
  </si>
  <si>
    <t xml:space="preserve">The true story of Lucy and Rex</t>
  </si>
  <si>
    <t xml:space="preserve">978-606-049-536-9 25.00 lei</t>
  </si>
  <si>
    <t xml:space="preserve">LEGAL202507597</t>
  </si>
  <si>
    <t xml:space="preserve">Ilie Emilia Carmen</t>
  </si>
  <si>
    <t xml:space="preserve">Falsul stigmat</t>
  </si>
  <si>
    <t xml:space="preserve">978-606-049-570-3 62.00 lei</t>
  </si>
  <si>
    <t xml:space="preserve">LEGAL202507598</t>
  </si>
  <si>
    <t xml:space="preserve">Machlah Monica</t>
  </si>
  <si>
    <t xml:space="preserve">Bucuriile copilăriei</t>
  </si>
  <si>
    <t xml:space="preserve">978-606-049-556-7 25.00 lei</t>
  </si>
  <si>
    <t xml:space="preserve">LEGAL202507599</t>
  </si>
  <si>
    <t xml:space="preserve">Arnold Matthew 1822-1888</t>
  </si>
  <si>
    <t xml:space="preserve">Despre traducerea lui Homer</t>
  </si>
  <si>
    <t xml:space="preserve">978-973-666-629-2</t>
  </si>
  <si>
    <t xml:space="preserve">LEGAL202507600</t>
  </si>
  <si>
    <t xml:space="preserve">Marţole Daniela Maria</t>
  </si>
  <si>
    <t xml:space="preserve">Shakespeare în limba română</t>
  </si>
  <si>
    <t xml:space="preserve">978-973-666-627-8</t>
  </si>
  <si>
    <t xml:space="preserve">LEGAL202507601</t>
  </si>
  <si>
    <t xml:space="preserve">Dumitru Vivi</t>
  </si>
  <si>
    <t xml:space="preserve">Doctorie pentru suflet, alifie pentru trup!</t>
  </si>
  <si>
    <t xml:space="preserve">Piteşti Trend 2021</t>
  </si>
  <si>
    <t xml:space="preserve">978-606-976-098-7 23.00 lei</t>
  </si>
  <si>
    <t xml:space="preserve">LEGAL202507602</t>
  </si>
  <si>
    <t xml:space="preserve">Cuvinte alese şi bine culese</t>
  </si>
  <si>
    <t xml:space="preserve">Piteşti Trend 2022</t>
  </si>
  <si>
    <t xml:space="preserve">978-606-976-100-7 30.00 lei</t>
  </si>
  <si>
    <t xml:space="preserve">LEGAL202507603</t>
  </si>
  <si>
    <t xml:space="preserve">Călinescu George 1899-1965</t>
  </si>
  <si>
    <t xml:space="preserve">Bietul Ioanide</t>
  </si>
  <si>
    <t xml:space="preserve">978-606-46-0157-5</t>
  </si>
  <si>
    <t xml:space="preserve">LEGAL202507604</t>
  </si>
  <si>
    <t xml:space="preserve">LEGAL202507605</t>
  </si>
  <si>
    <t xml:space="preserve">Serghi Cella 1907-1992</t>
  </si>
  <si>
    <t xml:space="preserve">Genţiane</t>
  </si>
  <si>
    <t xml:space="preserve">978-606-46-0364-7 5.00 lei</t>
  </si>
  <si>
    <t xml:space="preserve">LEGAL202507606</t>
  </si>
  <si>
    <t xml:space="preserve">Vlad Nicoleta-Marinela</t>
  </si>
  <si>
    <t xml:space="preserve">A fost odată... basmul</t>
  </si>
  <si>
    <t xml:space="preserve">978-606-099-436-7 9.00 lei</t>
  </si>
  <si>
    <t xml:space="preserve">LEGAL202507607</t>
  </si>
  <si>
    <t xml:space="preserve">Bontoş Maria-Ana</t>
  </si>
  <si>
    <t xml:space="preserve">Modalităţi de realizare a educaţiei muzicale în grădiniţă</t>
  </si>
  <si>
    <t xml:space="preserve">978-606-099-240-0 9.00 lei</t>
  </si>
  <si>
    <t xml:space="preserve">LEGAL202507608</t>
  </si>
  <si>
    <t xml:space="preserve">Bordeianu Violeta</t>
  </si>
  <si>
    <t xml:space="preserve">Construcţia personajului în proza românească interbelică</t>
  </si>
  <si>
    <t xml:space="preserve">978-606-099-231-8 9.00 lei</t>
  </si>
  <si>
    <t xml:space="preserve">LEGAL202507609</t>
  </si>
  <si>
    <t xml:space="preserve">Rusu Ioana Nicoleta</t>
  </si>
  <si>
    <t xml:space="preserve">Curentele literare</t>
  </si>
  <si>
    <t xml:space="preserve">978-606-099-143-4 9.00 lei</t>
  </si>
  <si>
    <t xml:space="preserve">LEGAL202507610</t>
  </si>
  <si>
    <t xml:space="preserve">Factori ai insuccesului şcolar</t>
  </si>
  <si>
    <t xml:space="preserve">978-606-099-161-8 9.00 lei</t>
  </si>
  <si>
    <t xml:space="preserve">LEGAL202507611</t>
  </si>
  <si>
    <t xml:space="preserve">Kisné Portik Irén 1955-</t>
  </si>
  <si>
    <t xml:space="preserve">Fűrészelt anyanyelv</t>
  </si>
  <si>
    <t xml:space="preserve">Gheorgheni F&amp;F International 2023</t>
  </si>
  <si>
    <t xml:space="preserve">978-606-981-190-0 65.00 lei</t>
  </si>
  <si>
    <t xml:space="preserve">LEGAL202507612</t>
  </si>
  <si>
    <t xml:space="preserve">Verzea Mihaela-Cristina 1977-</t>
  </si>
  <si>
    <t xml:space="preserve">Biserica Domnească "Naşterea Sfântului Ioan Botezătorul" din Piatra-Neamţ</t>
  </si>
  <si>
    <t xml:space="preserve">Piatra-Neamţ Editura "Constantin Matasă" 2023</t>
  </si>
  <si>
    <t xml:space="preserve">978-973-7777-71-3 159.60 lei</t>
  </si>
  <si>
    <t xml:space="preserve">LEGAL202507613</t>
  </si>
  <si>
    <t xml:space="preserve">Ţepeluş Georgeta bibliotecar</t>
  </si>
  <si>
    <t xml:space="preserve">Sărmaşul în presa contemporană</t>
  </si>
  <si>
    <t xml:space="preserve">Gheorgheni Mark House 2023</t>
  </si>
  <si>
    <t xml:space="preserve">978-630-6533-04-6 48.30 lei</t>
  </si>
  <si>
    <t xml:space="preserve">LEGAL202507614</t>
  </si>
  <si>
    <t xml:space="preserve">Clement Haralam arhimandrit 1955-</t>
  </si>
  <si>
    <t xml:space="preserve">Axioane</t>
  </si>
  <si>
    <t xml:space="preserve">Bucureşti Editura Institutului Biblic şi de Misiune Ortodoxă 2023</t>
  </si>
  <si>
    <t xml:space="preserve">LEGAL202507615</t>
  </si>
  <si>
    <t xml:space="preserve">Leahy Robert L. 1946-</t>
  </si>
  <si>
    <t xml:space="preserve">Tehnici de terapie cognitivă</t>
  </si>
  <si>
    <t xml:space="preserve">Cluj-Napoca A.S.C.R [Asociaţia de Ştiinţe Cognitive din România] 2022</t>
  </si>
  <si>
    <t xml:space="preserve">978-606-977-082-5 118.00 lei</t>
  </si>
  <si>
    <t xml:space="preserve">LEGAL202507616</t>
  </si>
  <si>
    <t xml:space="preserve">Sas Ştefan</t>
  </si>
  <si>
    <t xml:space="preserve">Ilva Mare - oameni şi locuri</t>
  </si>
  <si>
    <t xml:space="preserve">978-606-062-643-5 23.00 lei</t>
  </si>
  <si>
    <t xml:space="preserve">LEGAL202507617</t>
  </si>
  <si>
    <t xml:space="preserve">Istrate Dorina</t>
  </si>
  <si>
    <t xml:space="preserve">Probleme de extrem în matematica elementară</t>
  </si>
  <si>
    <t xml:space="preserve">978-606-099-396-4 9.00 lei</t>
  </si>
  <si>
    <t xml:space="preserve">LEGAL202507618</t>
  </si>
  <si>
    <t xml:space="preserve">Studiul inegalităţilor cu ajutorul analizei matematice</t>
  </si>
  <si>
    <t xml:space="preserve">978-606-099-395-7 9.00 lei</t>
  </si>
  <si>
    <t xml:space="preserve">LEGAL202507619</t>
  </si>
  <si>
    <t xml:space="preserve">Moş Carmen</t>
  </si>
  <si>
    <t xml:space="preserve">Configurarea sensului textual camilpetrescian</t>
  </si>
  <si>
    <t xml:space="preserve">978-606-099-485-5 9.00 lei</t>
  </si>
  <si>
    <t xml:space="preserve">LEGAL202507620</t>
  </si>
  <si>
    <t xml:space="preserve">Morar Amalia Mihaela</t>
  </si>
  <si>
    <t xml:space="preserve">Aplicarea eficientă a sancţiunilor în cadrul grupei de preşcolari în care sunt integraţi copii</t>
  </si>
  <si>
    <t xml:space="preserve">978-606-099-327-8 9.00 lei</t>
  </si>
  <si>
    <t xml:space="preserve">LEGAL202507621</t>
  </si>
  <si>
    <t xml:space="preserve">Alexandrescu Elena-Cătălina</t>
  </si>
  <si>
    <t xml:space="preserve">Rolul jocului şi al povestirilor în dezvoltarea competenţelor socio-emoţionale ale preşcolarilo</t>
  </si>
  <si>
    <t xml:space="preserve">978-606-099-500-5 9.00 lei</t>
  </si>
  <si>
    <t xml:space="preserve">LEGAL202507622</t>
  </si>
  <si>
    <t xml:space="preserve">Căldare Loredana Veronica</t>
  </si>
  <si>
    <t xml:space="preserve">Contabilitate financiară</t>
  </si>
  <si>
    <t xml:space="preserve">978-606-30-4244-7 15.00 lei</t>
  </si>
  <si>
    <t xml:space="preserve">LEGAL202507623</t>
  </si>
  <si>
    <t xml:space="preserve">Berca Manuela Florina</t>
  </si>
  <si>
    <t xml:space="preserve">Contabilitate generală</t>
  </si>
  <si>
    <t xml:space="preserve">978-606-30-4214-0 11.00 lei</t>
  </si>
  <si>
    <t xml:space="preserve">LEGAL202507624</t>
  </si>
  <si>
    <t xml:space="preserve">Damian Valentin Florin</t>
  </si>
  <si>
    <t xml:space="preserve">Pregătirea examenului de bacalaureat la matematică</t>
  </si>
  <si>
    <t xml:space="preserve">978-606-30-4437-3 30.00 lei</t>
  </si>
  <si>
    <t xml:space="preserve">LEGAL202507625</t>
  </si>
  <si>
    <t xml:space="preserve">Berbec Aurel</t>
  </si>
  <si>
    <t xml:space="preserve">Bisericile din Gârbovi - Ialomiţa</t>
  </si>
  <si>
    <t xml:space="preserve">978-606-9743-85-0 3.00 lei</t>
  </si>
  <si>
    <t xml:space="preserve">LEGAL202507626</t>
  </si>
  <si>
    <t xml:space="preserve">Priewe Jens 1947-</t>
  </si>
  <si>
    <t xml:space="preserve">Marea carte a vinului</t>
  </si>
  <si>
    <t xml:space="preserve">Oradea Casa 2022</t>
  </si>
  <si>
    <t xml:space="preserve">978-606-787-226-2 179.00 lei</t>
  </si>
  <si>
    <t xml:space="preserve">LEGAL202507627</t>
  </si>
  <si>
    <t xml:space="preserve">Göncz József</t>
  </si>
  <si>
    <t xml:space="preserve">Szép Szilágy vármegyénk Szép Beszterce-Naszód vármegyék</t>
  </si>
  <si>
    <t xml:space="preserve">Nagyvárad Duran's Collegium Varadinum 2022</t>
  </si>
  <si>
    <t xml:space="preserve">978-606-8787-68-8 55.00 lei</t>
  </si>
  <si>
    <t xml:space="preserve">LEGAL202507628</t>
  </si>
  <si>
    <t xml:space="preserve">Constantin Daniela profesor</t>
  </si>
  <si>
    <t xml:space="preserve">Strategii de dezvoltare a gândirii critice</t>
  </si>
  <si>
    <t xml:space="preserve">978-606-099-397-1 9.00 lei</t>
  </si>
  <si>
    <t xml:space="preserve">LEGAL202507629</t>
  </si>
  <si>
    <t xml:space="preserve">Cosma Mircea</t>
  </si>
  <si>
    <t xml:space="preserve">Aleea făuritorilor României Mari</t>
  </si>
  <si>
    <t xml:space="preserve">Ploieşti [s.n.] 2022</t>
  </si>
  <si>
    <t xml:space="preserve">978-973-0-37801-6 4.00 lei</t>
  </si>
  <si>
    <t xml:space="preserve">LEGAL202507630</t>
  </si>
  <si>
    <t xml:space="preserve">Pop Maghiar Ramona</t>
  </si>
  <si>
    <t xml:space="preserve">Anatomie şi fiziologie umană, genetică şi ecologie umană</t>
  </si>
  <si>
    <t xml:space="preserve">Oradea Editura Universităţii din Oradea 2021</t>
  </si>
  <si>
    <t xml:space="preserve">978-606-10-2149-9 35.00 lei</t>
  </si>
  <si>
    <t xml:space="preserve">LEGAL202507631</t>
  </si>
  <si>
    <t xml:space="preserve">Strategii integrate în dezvoltarea gândirii critice</t>
  </si>
  <si>
    <t xml:space="preserve">978-606-099-398-8 9.00 lei</t>
  </si>
  <si>
    <t xml:space="preserve">LEGAL202507632</t>
  </si>
  <si>
    <t xml:space="preserve">Iacob Elena învăţământ primar</t>
  </si>
  <si>
    <t xml:space="preserve">Povestea oraşului Oradea</t>
  </si>
  <si>
    <t xml:space="preserve">Oradea Duran's 2021</t>
  </si>
  <si>
    <t xml:space="preserve">978-606-8787-63-3 4.00 lei</t>
  </si>
  <si>
    <t xml:space="preserve">LEGAL202507633</t>
  </si>
  <si>
    <t xml:space="preserve">Munteanu Constantin 1978-</t>
  </si>
  <si>
    <t xml:space="preserve">Hidrotermoterapie</t>
  </si>
  <si>
    <t xml:space="preserve">Iaşi Editura "Gr. T. Popa" 2022</t>
  </si>
  <si>
    <t xml:space="preserve">978-606-544-854-4 22.23 lei</t>
  </si>
  <si>
    <t xml:space="preserve">LEGAL202507634</t>
  </si>
  <si>
    <t xml:space="preserve">Cliciovan Gheorghe</t>
  </si>
  <si>
    <t xml:space="preserve">Corporaţia meseriaşilor din Lugoj la început de veac XX</t>
  </si>
  <si>
    <t xml:space="preserve">Giroc Castrum de Thymes 2022</t>
  </si>
  <si>
    <t xml:space="preserve">978-606-9613-31-3 32.00 lei</t>
  </si>
  <si>
    <t xml:space="preserve">LEGAL202507635</t>
  </si>
  <si>
    <t xml:space="preserve">Demeter Lajos 1953-</t>
  </si>
  <si>
    <t xml:space="preserve">Háromszék az 1848-49-es forradalom és szabadságharc idején</t>
  </si>
  <si>
    <t xml:space="preserve">Marosvásárhely Mentor 2018</t>
  </si>
  <si>
    <t xml:space="preserve">978-606-8861-29-6</t>
  </si>
  <si>
    <t xml:space="preserve">LEGAL202507636</t>
  </si>
  <si>
    <t xml:space="preserve">Balneoclimatology</t>
  </si>
  <si>
    <t xml:space="preserve">978-606-544-852-0 22.71 lei</t>
  </si>
  <si>
    <t xml:space="preserve">LEGAL202507637</t>
  </si>
  <si>
    <t xml:space="preserve">Moga Mariana 1966-</t>
  </si>
  <si>
    <t xml:space="preserve">Hodie scriptoribus</t>
  </si>
  <si>
    <t xml:space="preserve">978-606-9613-48-1 16.36 lei</t>
  </si>
  <si>
    <t xml:space="preserve">LEGAL202507638</t>
  </si>
  <si>
    <t xml:space="preserve">Conţescu Carmen Marcela</t>
  </si>
  <si>
    <t xml:space="preserve">Sănătate de la toate</t>
  </si>
  <si>
    <t xml:space="preserve">978-606-30-4429-8 6.00 lei</t>
  </si>
  <si>
    <t xml:space="preserve">LEGAL202507639</t>
  </si>
  <si>
    <t xml:space="preserve">Sas Adăscăliţii Ioana</t>
  </si>
  <si>
    <t xml:space="preserve">Sunt copil, sunt fericit!</t>
  </si>
  <si>
    <t xml:space="preserve">978-606-8787-60-2 4.00 lei</t>
  </si>
  <si>
    <t xml:space="preserve">LEGAL202507640</t>
  </si>
  <si>
    <t xml:space="preserve">Arnăutu Nicoleta profesor învăţământ preşcolar</t>
  </si>
  <si>
    <t xml:space="preserve">Jocurile cu valenţe terapeutice la copilul de vârstă preşcolară</t>
  </si>
  <si>
    <t xml:space="preserve">978-606-099-406-0 9.00 lei</t>
  </si>
  <si>
    <t xml:space="preserve">LEGAL202507641</t>
  </si>
  <si>
    <t xml:space="preserve">Dobrean Doiniţa-Ana 1950-</t>
  </si>
  <si>
    <t xml:space="preserve">Motive ornamentale ale portului tradiţional</t>
  </si>
  <si>
    <t xml:space="preserve">Târgu Mureş [s.n.] 2022</t>
  </si>
  <si>
    <t xml:space="preserve">978-973-0-37467-4 24.00 lei</t>
  </si>
  <si>
    <t xml:space="preserve">LEGAL202507642</t>
  </si>
  <si>
    <t xml:space="preserve">Karda Bianca R.</t>
  </si>
  <si>
    <t xml:space="preserve">Un altfel de messenger</t>
  </si>
  <si>
    <t xml:space="preserve">978-606-069-077-1</t>
  </si>
  <si>
    <t xml:space="preserve">LEGAL202507643</t>
  </si>
  <si>
    <t xml:space="preserve">Cun Iosif 1932-</t>
  </si>
  <si>
    <t xml:space="preserve">Viaţa unui constructor între imagini şi trăiri</t>
  </si>
  <si>
    <t xml:space="preserve">Oradea Duran's 2022</t>
  </si>
  <si>
    <t xml:space="preserve">978-606-8787-72-5 11.00 lei</t>
  </si>
  <si>
    <t xml:space="preserve">LEGAL202507644</t>
  </si>
  <si>
    <t xml:space="preserve">Pantea Teodor Radu 1953-</t>
  </si>
  <si>
    <t xml:space="preserve">Recursul la memorie</t>
  </si>
  <si>
    <t xml:space="preserve">978-606-8787-69-5 11.00 lei</t>
  </si>
  <si>
    <t xml:space="preserve">LEGAL202507645</t>
  </si>
  <si>
    <t xml:space="preserve">Curculescu Marioara</t>
  </si>
  <si>
    <t xml:space="preserve">Limba şi literatura română - clasa a IX-a</t>
  </si>
  <si>
    <t xml:space="preserve">978-606-099-414-5 9.00 lei</t>
  </si>
  <si>
    <t xml:space="preserve">LEGAL202507646</t>
  </si>
  <si>
    <t xml:space="preserve">Pop Ovidiu Dan 1973-</t>
  </si>
  <si>
    <t xml:space="preserve">Oradea mea</t>
  </si>
  <si>
    <t xml:space="preserve">978-606-8787-53-4 4.00 lei</t>
  </si>
  <si>
    <t xml:space="preserve">LEGAL202507647</t>
  </si>
  <si>
    <t xml:space="preserve">Chirilă Alexandru</t>
  </si>
  <si>
    <t xml:space="preserve">Kata - caligrafia şi gramatica judo</t>
  </si>
  <si>
    <t xml:space="preserve">978-606-8787-71-8 4.00 lei</t>
  </si>
  <si>
    <t xml:space="preserve">LEGAL202507648</t>
  </si>
  <si>
    <t xml:space="preserve">Partenie Bianca Maria</t>
  </si>
  <si>
    <t xml:space="preserve">Tot ce nu ştiai despre Moş Crăciun</t>
  </si>
  <si>
    <t xml:space="preserve">Bucureşti Univers 2022</t>
  </si>
  <si>
    <t xml:space="preserve">978-973-34-1465-0 6.00 lei</t>
  </si>
  <si>
    <t xml:space="preserve">LEGAL202507649</t>
  </si>
  <si>
    <t xml:space="preserve">Rotari Rodica-Elena</t>
  </si>
  <si>
    <t xml:space="preserve">Individual work versus collaborative activities in the EFL class</t>
  </si>
  <si>
    <t xml:space="preserve">978-606-9743-91-1 3.00 lei</t>
  </si>
  <si>
    <t xml:space="preserve">LEGAL202507650</t>
  </si>
  <si>
    <t xml:space="preserve">Bartus Ibolya-Lujza</t>
  </si>
  <si>
    <t xml:space="preserve">Rolul jocului didactic în dezvoltarea limbajului preşcolarilor</t>
  </si>
  <si>
    <t xml:space="preserve">978-606-099-407-7 9.00 lei</t>
  </si>
  <si>
    <t xml:space="preserve">LEGAL202507651</t>
  </si>
  <si>
    <t xml:space="preserve">Hădăreanu Gavril 1939-2008</t>
  </si>
  <si>
    <t xml:space="preserve">Beiuşul şi lumea lui Vol. 7 Şcoala Normală din Beiuş</t>
  </si>
  <si>
    <t xml:space="preserve">978-606-707-506-9 21.00 lei</t>
  </si>
  <si>
    <t xml:space="preserve">LEGAL202507652</t>
  </si>
  <si>
    <t xml:space="preserve">Domján Levente</t>
  </si>
  <si>
    <t xml:space="preserve">A szőlőtől a pohárig</t>
  </si>
  <si>
    <t xml:space="preserve">Nagyvárad Collegium Varadinum 2022</t>
  </si>
  <si>
    <t xml:space="preserve">978-606-95377-9-4 30.00 lei</t>
  </si>
  <si>
    <t xml:space="preserve">LEGAL202507653</t>
  </si>
  <si>
    <t xml:space="preserve">Pop Adrian 1951-</t>
  </si>
  <si>
    <t xml:space="preserve">Ţiituri 2 pentru vioară şi pian</t>
  </si>
  <si>
    <t xml:space="preserve">Cluj-Napoca Media Musica 2021</t>
  </si>
  <si>
    <t xml:space="preserve">978-606-645-191-8</t>
  </si>
  <si>
    <t xml:space="preserve">LEGAL202507654</t>
  </si>
  <si>
    <t xml:space="preserve">Erdeli Gheorghe-Lazăr</t>
  </si>
  <si>
    <t xml:space="preserve">Teoria şi metodologia instruirii</t>
  </si>
  <si>
    <t xml:space="preserve">Oradea Editura Universităţii din Oradea 2018</t>
  </si>
  <si>
    <t xml:space="preserve">978-606-10-1968-7 23.00 lei</t>
  </si>
  <si>
    <t xml:space="preserve">LEGAL202507655</t>
  </si>
  <si>
    <t xml:space="preserve">Ruzitska György 1785-1869</t>
  </si>
  <si>
    <t xml:space="preserve">Lucrări pentru violoncel</t>
  </si>
  <si>
    <t xml:space="preserve">978-606-645-198-7</t>
  </si>
  <si>
    <t xml:space="preserve">LEGAL202507656</t>
  </si>
  <si>
    <t xml:space="preserve">978-606-645-201-4</t>
  </si>
  <si>
    <t xml:space="preserve">LEGAL202507657</t>
  </si>
  <si>
    <t xml:space="preserve">Truţă Nicolae 1949-2010</t>
  </si>
  <si>
    <t xml:space="preserve">Pictura ca simţire şi reprezentare</t>
  </si>
  <si>
    <t xml:space="preserve">Caracal Editura Hoffman 2019</t>
  </si>
  <si>
    <t xml:space="preserve">978-606-46-0713-3 10.00 lei</t>
  </si>
  <si>
    <t xml:space="preserve">LEGAL202507658</t>
  </si>
  <si>
    <t xml:space="preserve">Bărbăţeanu Valentina</t>
  </si>
  <si>
    <t xml:space="preserve">Codul de procedură civilă reflectat în jurisprudenţa Curţii Constituţionale</t>
  </si>
  <si>
    <t xml:space="preserve">Bucureşti Editura Hamangiu 2022</t>
  </si>
  <si>
    <t xml:space="preserve">978-606-27-2063-6 250.00 lei</t>
  </si>
  <si>
    <t xml:space="preserve">LEGAL202507659</t>
  </si>
  <si>
    <t xml:space="preserve">Jianu Flori</t>
  </si>
  <si>
    <t xml:space="preserve">Grădina Baronului Bellu</t>
  </si>
  <si>
    <t xml:space="preserve">Bucureşti Printech 2022</t>
  </si>
  <si>
    <t xml:space="preserve">978-606-23-1386-9 Vol. 1, 2</t>
  </si>
  <si>
    <t xml:space="preserve">LEGAL202507660</t>
  </si>
  <si>
    <t xml:space="preserve">LEGAL202507661</t>
  </si>
  <si>
    <t xml:space="preserve">Nemeş Vasile 1970-</t>
  </si>
  <si>
    <t xml:space="preserve">Dreptul contractelor civile şi comerciale</t>
  </si>
  <si>
    <t xml:space="preserve">978-606-27-2031-5</t>
  </si>
  <si>
    <t xml:space="preserve">LEGAL202507662</t>
  </si>
  <si>
    <t xml:space="preserve">Veress Ferenc</t>
  </si>
  <si>
    <t xml:space="preserve">Román Viktor</t>
  </si>
  <si>
    <t xml:space="preserve">Marosvásárhely Mentor Könyvek 2021</t>
  </si>
  <si>
    <t xml:space="preserve">978-606-8861-52-4 99.00 lei</t>
  </si>
  <si>
    <t xml:space="preserve">LEGAL202507663</t>
  </si>
  <si>
    <t xml:space="preserve">Gavaza Michel</t>
  </si>
  <si>
    <t xml:space="preserve">Soleil de l'Est în promovarea picturii braşovene, ieri, azi şi mâine</t>
  </si>
  <si>
    <t xml:space="preserve">Bucureşti Monitorul Oficial R.A 2022</t>
  </si>
  <si>
    <t xml:space="preserve">978-606-035-103-0 21.00 lei</t>
  </si>
  <si>
    <t xml:space="preserve">LEGAL202507664</t>
  </si>
  <si>
    <t xml:space="preserve">Balint Dimitrie fotograf 1930-</t>
  </si>
  <si>
    <t xml:space="preserve">Suceava</t>
  </si>
  <si>
    <t xml:space="preserve">Suceava [s.n.] 2022</t>
  </si>
  <si>
    <t xml:space="preserve">978-973-0-37512-1 21.50 lei</t>
  </si>
  <si>
    <t xml:space="preserve">LEGAL202507665</t>
  </si>
  <si>
    <t xml:space="preserve">Dan Alina cadru didactic</t>
  </si>
  <si>
    <t xml:space="preserve">Familia Laude-Reut</t>
  </si>
  <si>
    <t xml:space="preserve">978-606-035-105-4 50.00 lei</t>
  </si>
  <si>
    <t xml:space="preserve">LEGAL202507666</t>
  </si>
  <si>
    <t xml:space="preserve">Teaha Teofil</t>
  </si>
  <si>
    <t xml:space="preserve">Atlasul lingvistic român pe regiuni</t>
  </si>
  <si>
    <t xml:space="preserve">Bucureşti Editura Academiei Române 2007-2021</t>
  </si>
  <si>
    <t xml:space="preserve">973-27-0556-6</t>
  </si>
  <si>
    <t xml:space="preserve">LEGAL202507667</t>
  </si>
  <si>
    <t xml:space="preserve">Cristofor Teodora-Camelia 1963-</t>
  </si>
  <si>
    <t xml:space="preserve">Henri Coandă</t>
  </si>
  <si>
    <t xml:space="preserve">Iaşi Palatul Culturii 2022</t>
  </si>
  <si>
    <t xml:space="preserve">978-606-8547-66-4 12.97 lei</t>
  </si>
  <si>
    <t xml:space="preserve">LEGAL202507668</t>
  </si>
  <si>
    <t xml:space="preserve">Sandu Angelica</t>
  </si>
  <si>
    <t xml:space="preserve">Model de planificare calendaristică a activităţilor instructiv educative pentru grupa mică la pr</t>
  </si>
  <si>
    <t xml:space="preserve">Iaşi StudIS 2021</t>
  </si>
  <si>
    <t xml:space="preserve">978-606-48-0731-1 12.50 lei</t>
  </si>
  <si>
    <t xml:space="preserve">LEGAL202507669</t>
  </si>
  <si>
    <t xml:space="preserve">Ţîrcomnicu Emil 1971-</t>
  </si>
  <si>
    <t xml:space="preserve">"Lecturi vizuale" etnologice la românii din Bulgaria</t>
  </si>
  <si>
    <t xml:space="preserve">Bucureşti Institutul Cultural Român 2022</t>
  </si>
  <si>
    <t xml:space="preserve">978-973-577-769-2 11.00 lei</t>
  </si>
  <si>
    <t xml:space="preserve">LEGAL202507670</t>
  </si>
  <si>
    <t xml:space="preserve">Geacăr Ioana 1959-</t>
  </si>
  <si>
    <t xml:space="preserve">Somnicuţicanii</t>
  </si>
  <si>
    <t xml:space="preserve">978-973-47-3854-0 25.00 lei</t>
  </si>
  <si>
    <t xml:space="preserve">LEGAL202507671</t>
  </si>
  <si>
    <t xml:space="preserve">Stănescu Alexandru</t>
  </si>
  <si>
    <t xml:space="preserve">La masă cu strămoşii</t>
  </si>
  <si>
    <t xml:space="preserve">Bucureşti Monitorul Oficial 2022</t>
  </si>
  <si>
    <t xml:space="preserve">978-606-035-104-7 6.60 lei</t>
  </si>
  <si>
    <t xml:space="preserve">LEGAL202507672</t>
  </si>
  <si>
    <t xml:space="preserve">Şuşnea Valeriu</t>
  </si>
  <si>
    <t xml:space="preserve">Tabăra de documentare şi creaţie Măgura - Art 2020</t>
  </si>
  <si>
    <t xml:space="preserve">Buzău Alpha MDN [2020]</t>
  </si>
  <si>
    <t xml:space="preserve">978-973-139-489-3 10.16 lei</t>
  </si>
  <si>
    <t xml:space="preserve">LEGAL202507673</t>
  </si>
  <si>
    <t xml:space="preserve">Tabăra de documentare şi creaţie Măgura - Art 2022</t>
  </si>
  <si>
    <t xml:space="preserve">Buzău Alpha MDN [2022]</t>
  </si>
  <si>
    <t xml:space="preserve">978-973-139-541-8 12.60 lei</t>
  </si>
  <si>
    <t xml:space="preserve">LEGAL202507674</t>
  </si>
  <si>
    <t xml:space="preserve">Man Crenguţa</t>
  </si>
  <si>
    <t xml:space="preserve">Poveşti româneşti</t>
  </si>
  <si>
    <t xml:space="preserve">Iaşi Ars Longa 2022</t>
  </si>
  <si>
    <t xml:space="preserve">978-973-148-424-2 20.00 lei</t>
  </si>
  <si>
    <t xml:space="preserve">LEGAL202507675</t>
  </si>
  <si>
    <t xml:space="preserve">Mihalache Cătălin</t>
  </si>
  <si>
    <t xml:space="preserve">Cosminele</t>
  </si>
  <si>
    <t xml:space="preserve">Buzău Alpha MDN 2020</t>
  </si>
  <si>
    <t xml:space="preserve">978-973-139-490-9 4.75 lei</t>
  </si>
  <si>
    <t xml:space="preserve">LEGAL202507676</t>
  </si>
  <si>
    <t xml:space="preserve">Angelou Maya 1928-2014</t>
  </si>
  <si>
    <t xml:space="preserve">Şi tot mă ridic</t>
  </si>
  <si>
    <t xml:space="preserve">978-606-980-168-0 40.00 lei</t>
  </si>
  <si>
    <t xml:space="preserve">LEGAL202507677</t>
  </si>
  <si>
    <t xml:space="preserve">Steiciuc Elena Brânduşa 1955-</t>
  </si>
  <si>
    <t xml:space="preserve">Amintiri despre Carmen, poeta care alungă norii...</t>
  </si>
  <si>
    <t xml:space="preserve">Bucureşti Editura Muzeul Literaturii Române 2023</t>
  </si>
  <si>
    <t xml:space="preserve">978-973-167-630-2 25.00 lei</t>
  </si>
  <si>
    <t xml:space="preserve">LEGAL202507678</t>
  </si>
  <si>
    <t xml:space="preserve">Oişteanu Valeriu 1943-</t>
  </si>
  <si>
    <t xml:space="preserve">Cât ai clipi dintr-al treilea ochi</t>
  </si>
  <si>
    <t xml:space="preserve">978-973-167-629-6 30.00 lei</t>
  </si>
  <si>
    <t xml:space="preserve">LEGAL202507679</t>
  </si>
  <si>
    <t xml:space="preserve">Popescu Bogdan O. 1971-</t>
  </si>
  <si>
    <t xml:space="preserve">Cartea Războiului</t>
  </si>
  <si>
    <t xml:space="preserve">978-606-980-188-8 40.00 lei</t>
  </si>
  <si>
    <t xml:space="preserve">LEGAL202507680</t>
  </si>
  <si>
    <t xml:space="preserve">Chira Rodica-Gabriela 1958-</t>
  </si>
  <si>
    <t xml:space="preserve">Când copiii stau de vorbă cu florile</t>
  </si>
  <si>
    <t xml:space="preserve">978-973-148-428-0 20.00 lei</t>
  </si>
  <si>
    <t xml:space="preserve">LEGAL202507681</t>
  </si>
  <si>
    <t xml:space="preserve">Liwska Renata</t>
  </si>
  <si>
    <t xml:space="preserve">Micuţa carte a marilor întrebări - ce-ar fi dacă</t>
  </si>
  <si>
    <t xml:space="preserve">Bucureşti Univers 2023</t>
  </si>
  <si>
    <t xml:space="preserve">978-973-34-1364-6 7.00 lei</t>
  </si>
  <si>
    <t xml:space="preserve">LEGAL202507682</t>
  </si>
  <si>
    <t xml:space="preserve">Ciulinaru Liviu</t>
  </si>
  <si>
    <t xml:space="preserve">Hipo cel îngrijorat</t>
  </si>
  <si>
    <t xml:space="preserve">978-973-0-38392-8 30.00 lei</t>
  </si>
  <si>
    <t xml:space="preserve">LEGAL202507683</t>
  </si>
  <si>
    <t xml:space="preserve">Hipo cel calm</t>
  </si>
  <si>
    <t xml:space="preserve">978-973-0-38391-1 30.00 lei</t>
  </si>
  <si>
    <t xml:space="preserve">LEGAL202507684</t>
  </si>
  <si>
    <t xml:space="preserve">Beigel Christine 1972-</t>
  </si>
  <si>
    <t xml:space="preserve">Liliacul care visa urât noaptea</t>
  </si>
  <si>
    <t xml:space="preserve">978-973-34-1438-4 2.00 lei</t>
  </si>
  <si>
    <t xml:space="preserve">LEGAL202507685</t>
  </si>
  <si>
    <t xml:space="preserve">Neacşu Gabriel</t>
  </si>
  <si>
    <t xml:space="preserve">Cocorăştii Mislii</t>
  </si>
  <si>
    <t xml:space="preserve">978-973-139-552-4 9.00 lei</t>
  </si>
  <si>
    <t xml:space="preserve">LEGAL202507686</t>
  </si>
  <si>
    <t xml:space="preserve">Comuna Năeni</t>
  </si>
  <si>
    <t xml:space="preserve">978-973-139-531-9 14.80 lei</t>
  </si>
  <si>
    <t xml:space="preserve">LEGAL202507687</t>
  </si>
  <si>
    <t xml:space="preserve">Mihăilescu Magda</t>
  </si>
  <si>
    <t xml:space="preserve">My sister from Australia</t>
  </si>
  <si>
    <t xml:space="preserve">Bucureşti Editura Institutului Cultural Român 2022</t>
  </si>
  <si>
    <t xml:space="preserve">978-973-577-759-3 11.00 lei</t>
  </si>
  <si>
    <t xml:space="preserve">LEGAL202507688</t>
  </si>
  <si>
    <t xml:space="preserve">Boroiu Alexandru 1957-</t>
  </si>
  <si>
    <t xml:space="preserve">Buzăul, cea mai mare localitate din Europa aflată exact la jumătatea distanţei dintre Ecuator ş</t>
  </si>
  <si>
    <t xml:space="preserve">978-973-139-485-5 6.30 lei</t>
  </si>
  <si>
    <t xml:space="preserve">LEGAL202507689</t>
  </si>
  <si>
    <t xml:space="preserve">Buzinche Oana</t>
  </si>
  <si>
    <t xml:space="preserve">Dumnezeu strâns în cuvinte pentru un copil cuminte</t>
  </si>
  <si>
    <t xml:space="preserve">Iaşi Doxologia 2021</t>
  </si>
  <si>
    <t xml:space="preserve">978-606-9746-18-9 7.00 lei</t>
  </si>
  <si>
    <t xml:space="preserve">LEGAL202507690</t>
  </si>
  <si>
    <t xml:space="preserve">Major Lenia 1971-</t>
  </si>
  <si>
    <t xml:space="preserve">Fotografie cu clasa!</t>
  </si>
  <si>
    <t xml:space="preserve">978-973-34-1397-4 6.00 lei</t>
  </si>
  <si>
    <t xml:space="preserve">LEGAL202507691</t>
  </si>
  <si>
    <t xml:space="preserve">Ilarion Argatu Arhimandrit 1913-1999</t>
  </si>
  <si>
    <t xml:space="preserve">Vă sfătuieşte arhimandritul Ilarion Argatu</t>
  </si>
  <si>
    <t xml:space="preserve">Bucureşti Stella Nostra 2023</t>
  </si>
  <si>
    <t xml:space="preserve">978-606-95733-0-3 11.00 lei</t>
  </si>
  <si>
    <t xml:space="preserve">LEGAL202507692</t>
  </si>
  <si>
    <t xml:space="preserve">Hanganu Bianca</t>
  </si>
  <si>
    <t xml:space="preserve">Medicina sub asediu?</t>
  </si>
  <si>
    <t xml:space="preserve">978-606-544-730-1 30.76 lei</t>
  </si>
  <si>
    <t xml:space="preserve">LEGAL202507693</t>
  </si>
  <si>
    <t xml:space="preserve">Cazanciuc Robert-Marius</t>
  </si>
  <si>
    <t xml:space="preserve">Caiet constituţional</t>
  </si>
  <si>
    <t xml:space="preserve">Bucureşti Monitorul Oficial 2021-2023</t>
  </si>
  <si>
    <t xml:space="preserve">978-606-035-114-6</t>
  </si>
  <si>
    <t xml:space="preserve">LEGAL202507694</t>
  </si>
  <si>
    <t xml:space="preserve">Povestiri despre bunici</t>
  </si>
  <si>
    <t xml:space="preserve">Oneşti Magic Print 2019-2023</t>
  </si>
  <si>
    <t xml:space="preserve">978-606-622-475-8</t>
  </si>
  <si>
    <t xml:space="preserve">LEGAL202507695</t>
  </si>
  <si>
    <t xml:space="preserve">Croitoru Cătălin jurnalist, fotoreporter</t>
  </si>
  <si>
    <t xml:space="preserve">Bărbaţii Ioanei</t>
  </si>
  <si>
    <t xml:space="preserve">978-973-37-2562-6 11.00 lei</t>
  </si>
  <si>
    <t xml:space="preserve">LEGAL202507696</t>
  </si>
  <si>
    <t xml:space="preserve">Compoziţie şi tehnici de imprimare</t>
  </si>
  <si>
    <t xml:space="preserve">978-973-752-918-3 10.00 lei</t>
  </si>
  <si>
    <t xml:space="preserve">LEGAL202507697</t>
  </si>
  <si>
    <t xml:space="preserve">Ţepigrame</t>
  </si>
  <si>
    <t xml:space="preserve">Caracal Hoffman 2012</t>
  </si>
  <si>
    <t xml:space="preserve">978-606-615-259-4 8.00 lei</t>
  </si>
  <si>
    <t xml:space="preserve">LEGAL202507698</t>
  </si>
  <si>
    <t xml:space="preserve">Meghea Aurelia 1943-</t>
  </si>
  <si>
    <t xml:space="preserve">Covid 19 - o experienţă de supravieţuire</t>
  </si>
  <si>
    <t xml:space="preserve">978-606-23-1428-6 18.00 lei</t>
  </si>
  <si>
    <t xml:space="preserve">LEGAL202507699</t>
  </si>
  <si>
    <t xml:space="preserve">Fireşte că exagerez</t>
  </si>
  <si>
    <t xml:space="preserve">Bucureşti Casa de Pariuri Literare 2022</t>
  </si>
  <si>
    <t xml:space="preserve">978-606-990-511-1 20.00 lei</t>
  </si>
  <si>
    <t xml:space="preserve">LEGAL202507700</t>
  </si>
  <si>
    <t xml:space="preserve">Poteca Eufrosin 1789-1858</t>
  </si>
  <si>
    <t xml:space="preserve">Elementuri de metafizică</t>
  </si>
  <si>
    <t xml:space="preserve">Craiova Aius 2021</t>
  </si>
  <si>
    <t xml:space="preserve">978-606-562-926-4 12.00 lei</t>
  </si>
  <si>
    <t xml:space="preserve">LEGAL202507701</t>
  </si>
  <si>
    <t xml:space="preserve">Florescu Nicolae 1942-2013</t>
  </si>
  <si>
    <t xml:space="preserve">Valoare şi adevăr</t>
  </si>
  <si>
    <t xml:space="preserve">978-606-562-966-0 14.00 lei</t>
  </si>
  <si>
    <t xml:space="preserve">LEGAL202507702</t>
  </si>
  <si>
    <t xml:space="preserve">Busuioceanu Alexandru 1896-1961</t>
  </si>
  <si>
    <t xml:space="preserve">Poezie şi cunoaştere</t>
  </si>
  <si>
    <t xml:space="preserve">978-606-562-960-8 15.00 lei</t>
  </si>
  <si>
    <t xml:space="preserve">LEGAL202507703</t>
  </si>
  <si>
    <t xml:space="preserve">Argon Sergiu</t>
  </si>
  <si>
    <t xml:space="preserve">Ghidul Necon</t>
  </si>
  <si>
    <t xml:space="preserve">Bucureşti Akakia 2023</t>
  </si>
  <si>
    <t xml:space="preserve">978-606-9686-58-4 30.00 lei</t>
  </si>
  <si>
    <t xml:space="preserve">LEGAL202507704</t>
  </si>
  <si>
    <t xml:space="preserve">Jean Raymond 1925-2012</t>
  </si>
  <si>
    <t xml:space="preserve">Cititoarea</t>
  </si>
  <si>
    <t xml:space="preserve">978-973-34-1403-2 16.00 lei</t>
  </si>
  <si>
    <t xml:space="preserve">LEGAL202507705</t>
  </si>
  <si>
    <t xml:space="preserve">Laurens Camille 1957-</t>
  </si>
  <si>
    <t xml:space="preserve">Fată</t>
  </si>
  <si>
    <t xml:space="preserve">978-973-34-1432-2 22.00 lei</t>
  </si>
  <si>
    <t xml:space="preserve">LEGAL202507706</t>
  </si>
  <si>
    <t xml:space="preserve">Szilágyi Sándor 1912-1997</t>
  </si>
  <si>
    <t xml:space="preserve">Sentenced to joy</t>
  </si>
  <si>
    <t xml:space="preserve">Kolozsvár Koinónia 2019</t>
  </si>
  <si>
    <t xml:space="preserve">978-973-165-203-0 29.00 lei</t>
  </si>
  <si>
    <t xml:space="preserve">LEGAL202507707</t>
  </si>
  <si>
    <t xml:space="preserve">Robinson Marilynne 1943-</t>
  </si>
  <si>
    <t xml:space="preserve">Szellemtelenség</t>
  </si>
  <si>
    <t xml:space="preserve">Cluj-Napoca Koinónia 2019</t>
  </si>
  <si>
    <t xml:space="preserve">978-973-165-205-4 29.00 lei</t>
  </si>
  <si>
    <t xml:space="preserve">LEGAL202507708</t>
  </si>
  <si>
    <t xml:space="preserve">Zágoni Balázs 1975-</t>
  </si>
  <si>
    <t xml:space="preserve">A Mary Rose-incidens</t>
  </si>
  <si>
    <t xml:space="preserve">Cluj-Napoca Koinónia 2018</t>
  </si>
  <si>
    <t xml:space="preserve">978-973-165-201-6 22.00 lei</t>
  </si>
  <si>
    <t xml:space="preserve">LEGAL202507709</t>
  </si>
  <si>
    <t xml:space="preserve">Jurcan Alexandru 1948-</t>
  </si>
  <si>
    <t xml:space="preserve">Jojolica de la Dârja</t>
  </si>
  <si>
    <t xml:space="preserve">Cluj-Napoca Casa Cărţii de Ştiinţă 2023</t>
  </si>
  <si>
    <t xml:space="preserve">978-606-17-2169-6 11.74 lei</t>
  </si>
  <si>
    <t xml:space="preserve">LEGAL202507710</t>
  </si>
  <si>
    <t xml:space="preserve">Kolozsvári András 1949-</t>
  </si>
  <si>
    <t xml:space="preserve">A cédulás kazal</t>
  </si>
  <si>
    <t xml:space="preserve">Gyergyószentmiklós Mark House 2023</t>
  </si>
  <si>
    <t xml:space="preserve">978-630-6533-03-9</t>
  </si>
  <si>
    <t xml:space="preserve">LEGAL202507711</t>
  </si>
  <si>
    <t xml:space="preserve">Rusan Romulus 1935-2016</t>
  </si>
  <si>
    <t xml:space="preserve">O călătorie spre marea interioară Vol. 1 Imperii seculare</t>
  </si>
  <si>
    <t xml:space="preserve">Bucureşti Spandugino 2022</t>
  </si>
  <si>
    <t xml:space="preserve">978-630-6543-04-5 75.00 lei</t>
  </si>
  <si>
    <t xml:space="preserve">LEGAL202507712</t>
  </si>
  <si>
    <t xml:space="preserve">&lt;O&gt;&gt; călătorie spre marea interioară Vol. 2 Imperiul fără frontiere</t>
  </si>
  <si>
    <t xml:space="preserve">978-630-6543-05-2 75.00 lei</t>
  </si>
  <si>
    <t xml:space="preserve">LEGAL202507713</t>
  </si>
  <si>
    <t xml:space="preserve">O călătorie spre marea interioară</t>
  </si>
  <si>
    <t xml:space="preserve">978-630-6543-03-8</t>
  </si>
  <si>
    <t xml:space="preserve">LEGAL202507714</t>
  </si>
  <si>
    <t xml:space="preserve">Locke John 1632-1704</t>
  </si>
  <si>
    <t xml:space="preserve">Magna Carta</t>
  </si>
  <si>
    <t xml:space="preserve">Bucureşti Publisher Cato &amp; The Pomelo Books 2023</t>
  </si>
  <si>
    <t xml:space="preserve">978-606-95231-3-1 36.00 lei</t>
  </si>
  <si>
    <t xml:space="preserve">LEGAL202507715</t>
  </si>
  <si>
    <t xml:space="preserve">Frâncu Cătălina</t>
  </si>
  <si>
    <t xml:space="preserve">Poeme alese de limbă germană</t>
  </si>
  <si>
    <t xml:space="preserve">978-973-37-2549-7 15.00 lei</t>
  </si>
  <si>
    <t xml:space="preserve">LEGAL202507716</t>
  </si>
  <si>
    <t xml:space="preserve">Dedu Elias</t>
  </si>
  <si>
    <t xml:space="preserve">Puiul de trandafir</t>
  </si>
  <si>
    <t xml:space="preserve">Timişoara Kingdom Design 2020</t>
  </si>
  <si>
    <t xml:space="preserve">978-606-9085-19-6 30.00 lei</t>
  </si>
  <si>
    <t xml:space="preserve">LEGAL202507717</t>
  </si>
  <si>
    <t xml:space="preserve">Constituţia României</t>
  </si>
  <si>
    <t xml:space="preserve">Bucureşti Monitorul Oficial R.A 2020</t>
  </si>
  <si>
    <t xml:space="preserve">978-606-035-042-2 30.00 lei</t>
  </si>
  <si>
    <t xml:space="preserve">LEGAL202507718</t>
  </si>
  <si>
    <t xml:space="preserve">Visky Ferenc 1918-2005</t>
  </si>
  <si>
    <t xml:space="preserve">Nagyobb van itt</t>
  </si>
  <si>
    <t xml:space="preserve">978-973-165-198-9 42.00 lei</t>
  </si>
  <si>
    <t xml:space="preserve">LEGAL202507719</t>
  </si>
  <si>
    <t xml:space="preserve">Lupaşcu Dan 1962-</t>
  </si>
  <si>
    <t xml:space="preserve">Codul civil</t>
  </si>
  <si>
    <t xml:space="preserve">Bucureşti Rosetti International 2023</t>
  </si>
  <si>
    <t xml:space="preserve">978-606-025-078-4 90.00 lei</t>
  </si>
  <si>
    <t xml:space="preserve">LEGAL202507720</t>
  </si>
  <si>
    <t xml:space="preserve">Nagy Denissza-Boglárka 2004-</t>
  </si>
  <si>
    <t xml:space="preserve">Megkövült köpület könyörül</t>
  </si>
  <si>
    <t xml:space="preserve">Szilágycseh [s.n.] 2023</t>
  </si>
  <si>
    <t xml:space="preserve">978-973-0-38316-4 4.00 lei</t>
  </si>
  <si>
    <t xml:space="preserve">LEGAL202507721</t>
  </si>
  <si>
    <t xml:space="preserve">Rugăciuni pentru ajutorul şi sănătatea copiilor</t>
  </si>
  <si>
    <t xml:space="preserve">Bucureşti Ortodoxia 2022</t>
  </si>
  <si>
    <t xml:space="preserve">978-606-8647-25-8 10.00 lei</t>
  </si>
  <si>
    <t xml:space="preserve">LEGAL202507722</t>
  </si>
  <si>
    <t xml:space="preserve">Şchiopu Mădălina</t>
  </si>
  <si>
    <t xml:space="preserve">De-a povestea vorbei</t>
  </si>
  <si>
    <t xml:space="preserve">Bucureşti Editura Muzeul Literaturii Române 2022</t>
  </si>
  <si>
    <t xml:space="preserve">978-973-167-614-2 25.00 lei</t>
  </si>
  <si>
    <t xml:space="preserve">LEGAL202507723</t>
  </si>
  <si>
    <t xml:space="preserve">Ryle John Charles 1816-1900</t>
  </si>
  <si>
    <t xml:space="preserve">Boala</t>
  </si>
  <si>
    <t xml:space="preserve">Dărmăneşti Perla Suferinţei 2022</t>
  </si>
  <si>
    <t xml:space="preserve">978-606-8895-79-6 4.50 lei</t>
  </si>
  <si>
    <t xml:space="preserve">LEGAL202507724</t>
  </si>
  <si>
    <t xml:space="preserve">Romanescu Cătălin 1981-</t>
  </si>
  <si>
    <t xml:space="preserve">Epigrame</t>
  </si>
  <si>
    <t xml:space="preserve">Ploieşti [s.n.] 2023</t>
  </si>
  <si>
    <t xml:space="preserve">978-973-0-38198-6 7.40 lei</t>
  </si>
  <si>
    <t xml:space="preserve">LEGAL202507725</t>
  </si>
  <si>
    <t xml:space="preserve">Buciuman Manuela-Carmen</t>
  </si>
  <si>
    <t xml:space="preserve">Poeme din Alcor</t>
  </si>
  <si>
    <t xml:space="preserve">Orăştie Editura Emma 2023</t>
  </si>
  <si>
    <t xml:space="preserve">978-606-777-106-0 10.00 lei</t>
  </si>
  <si>
    <t xml:space="preserve">LEGAL202507726</t>
  </si>
  <si>
    <t xml:space="preserve">Cetăţeanu Cristian</t>
  </si>
  <si>
    <t xml:space="preserve">Reguli şi măsuri de prevenire a incendiilor</t>
  </si>
  <si>
    <t xml:space="preserve">978-606-25-0825-8 10.00 lei</t>
  </si>
  <si>
    <t xml:space="preserve">LEGAL202507727</t>
  </si>
  <si>
    <t xml:space="preserve">Weeks Marcus</t>
  </si>
  <si>
    <t xml:space="preserve">Cum să câştigi prozeliţi şi să influenţezi oamenii</t>
  </si>
  <si>
    <t xml:space="preserve">Bucureşti Cartea de a Doua Zi 2010</t>
  </si>
  <si>
    <t xml:space="preserve">978-973-88908-3-1 8.00 lei</t>
  </si>
  <si>
    <t xml:space="preserve">LEGAL202507728</t>
  </si>
  <si>
    <t xml:space="preserve">Leca Veronica</t>
  </si>
  <si>
    <t xml:space="preserve">La drum cu Exuberanţa</t>
  </si>
  <si>
    <t xml:space="preserve">Bucureşti [s.n.] 2022</t>
  </si>
  <si>
    <t xml:space="preserve">978-973-0-37460-5</t>
  </si>
  <si>
    <t xml:space="preserve">LEGAL202507729</t>
  </si>
  <si>
    <t xml:space="preserve">Iordan Iulia</t>
  </si>
  <si>
    <t xml:space="preserve">Arta simte ca tine</t>
  </si>
  <si>
    <t xml:space="preserve">[Bucureşti] [s.n.] [2022]</t>
  </si>
  <si>
    <t xml:space="preserve">978-973-0-37461-2</t>
  </si>
  <si>
    <t xml:space="preserve">LEGAL202507730</t>
  </si>
  <si>
    <t xml:space="preserve">Start joc!</t>
  </si>
  <si>
    <t xml:space="preserve">[Piteşti] Paralela 45 2023</t>
  </si>
  <si>
    <t xml:space="preserve">978-973-47-3830-4</t>
  </si>
  <si>
    <t xml:space="preserve">LEGAL202507731</t>
  </si>
  <si>
    <t xml:space="preserve">LEGAL202507732</t>
  </si>
  <si>
    <t xml:space="preserve">Goga Alin Vasile</t>
  </si>
  <si>
    <t xml:space="preserve">Buchet de rugăciuni pentru familia creştină</t>
  </si>
  <si>
    <t xml:space="preserve">Deva Editura Episcopiei Devei şi Hunedoarei 2022</t>
  </si>
  <si>
    <t xml:space="preserve">978-606-8692-89-0 10.00 lei</t>
  </si>
  <si>
    <t xml:space="preserve">LEGAL202507733</t>
  </si>
  <si>
    <t xml:space="preserve">Buchet de rugăciuni către Maica Domnului</t>
  </si>
  <si>
    <t xml:space="preserve">978-606-8692-88-3 15.00 lei</t>
  </si>
  <si>
    <t xml:space="preserve">LEGAL202507734</t>
  </si>
  <si>
    <t xml:space="preserve">Ungureanu Cătălin</t>
  </si>
  <si>
    <t xml:space="preserve">Carte de rugăciuni</t>
  </si>
  <si>
    <t xml:space="preserve">978-606-8692-96-8 10.00 lei</t>
  </si>
  <si>
    <t xml:space="preserve">LEGAL202507735</t>
  </si>
  <si>
    <t xml:space="preserve">Natanail</t>
  </si>
  <si>
    <t xml:space="preserve">Cinstirea Sfintei Cruci</t>
  </si>
  <si>
    <t xml:space="preserve">Beiuş Buna Vestire 2022</t>
  </si>
  <si>
    <t xml:space="preserve">978-606-8046-75-4 3.50 lei</t>
  </si>
  <si>
    <t xml:space="preserve">LEGAL202507736</t>
  </si>
  <si>
    <t xml:space="preserve">Buchet de rugăciuni pentru cei bolnavi</t>
  </si>
  <si>
    <t xml:space="preserve">978-606-8692-87-6 10.00 lei</t>
  </si>
  <si>
    <t xml:space="preserve">LEGAL202507737</t>
  </si>
  <si>
    <t xml:space="preserve">Bădescu Ramona</t>
  </si>
  <si>
    <t xml:space="preserve">Orologii din nori</t>
  </si>
  <si>
    <t xml:space="preserve">978-606-562-969-1 14.00 lei</t>
  </si>
  <si>
    <t xml:space="preserve">LEGAL202507738</t>
  </si>
  <si>
    <t xml:space="preserve">Dávid István 1979-</t>
  </si>
  <si>
    <t xml:space="preserve">Isten szótagolva</t>
  </si>
  <si>
    <t xml:space="preserve">Cluj-Napoca Koinónia 2021</t>
  </si>
  <si>
    <t xml:space="preserve">978-973-165-247-4 39.00 lei</t>
  </si>
  <si>
    <t xml:space="preserve">LEGAL202507739</t>
  </si>
  <si>
    <t xml:space="preserve">Kort Kees de 1934-2022</t>
  </si>
  <si>
    <t xml:space="preserve">Înălţarea Domnului şi Cincizecimea</t>
  </si>
  <si>
    <t xml:space="preserve">978-606-031-129-4 10.00 lei</t>
  </si>
  <si>
    <t xml:space="preserve">LEGAL202507740</t>
  </si>
  <si>
    <t xml:space="preserve">Călătoria spre Ţara Promisă</t>
  </si>
  <si>
    <t xml:space="preserve">978-606-031-128-7 10.00 lei</t>
  </si>
  <si>
    <t xml:space="preserve">LEGAL202507741</t>
  </si>
  <si>
    <t xml:space="preserve">Iona</t>
  </si>
  <si>
    <t xml:space="preserve">978-606-031-127-0 10.00 lei</t>
  </si>
  <si>
    <t xml:space="preserve">LEGAL202507742</t>
  </si>
  <si>
    <t xml:space="preserve">Exodul din Egipt</t>
  </si>
  <si>
    <t xml:space="preserve">978-606-031-126-3 10.00 lei</t>
  </si>
  <si>
    <t xml:space="preserve">LEGAL202507743</t>
  </si>
  <si>
    <t xml:space="preserve">Trezorierul etiopean</t>
  </si>
  <si>
    <t xml:space="preserve">978-606-031-124-9 10.00 lei</t>
  </si>
  <si>
    <t xml:space="preserve">LEGAL202507744</t>
  </si>
  <si>
    <t xml:space="preserve">Învierea lui Isus</t>
  </si>
  <si>
    <t xml:space="preserve">978-606-031-125-6 10.00 lei</t>
  </si>
  <si>
    <t xml:space="preserve">LEGAL202507745</t>
  </si>
  <si>
    <t xml:space="preserve">Toate lucrurile sunt noi</t>
  </si>
  <si>
    <t xml:space="preserve">978-606-031-130-0 10.00 lei</t>
  </si>
  <si>
    <t xml:space="preserve">LEGAL202507746</t>
  </si>
  <si>
    <t xml:space="preserve">Pregătirea Sărbătorii de Paşte</t>
  </si>
  <si>
    <t xml:space="preserve">978-606-031-099-0 10.00 lei</t>
  </si>
  <si>
    <t xml:space="preserve">LEGAL202507747</t>
  </si>
  <si>
    <t xml:space="preserve">Chirilă Pavel</t>
  </si>
  <si>
    <t xml:space="preserve">Evită cancerul!</t>
  </si>
  <si>
    <t xml:space="preserve">Bucureşti Christiana 2021</t>
  </si>
  <si>
    <t xml:space="preserve">978-606-013-021-5 4.00 lei</t>
  </si>
  <si>
    <t xml:space="preserve">LEGAL202507748</t>
  </si>
  <si>
    <t xml:space="preserve">Ţurcaş Voichiţa 1975-</t>
  </si>
  <si>
    <t xml:space="preserve">Grădina sufletului</t>
  </si>
  <si>
    <t xml:space="preserve">978-606-9085-88-2 35.00 lei</t>
  </si>
  <si>
    <t xml:space="preserve">LEGAL202507749</t>
  </si>
  <si>
    <t xml:space="preserve">Harácsek Klementina</t>
  </si>
  <si>
    <t xml:space="preserve">Téglák a falban</t>
  </si>
  <si>
    <t xml:space="preserve">Nagyvárad [s.n.] 2023</t>
  </si>
  <si>
    <t xml:space="preserve">978-973-0-38194-8 12.00 lei</t>
  </si>
  <si>
    <t xml:space="preserve">LEGAL202507750</t>
  </si>
  <si>
    <t xml:space="preserve">Évkönyv</t>
  </si>
  <si>
    <t xml:space="preserve">978-973-0-38354-6 10.00 lei</t>
  </si>
  <si>
    <t xml:space="preserve">LEGAL202507751</t>
  </si>
  <si>
    <t xml:space="preserve">Frîncu Raluca Maria</t>
  </si>
  <si>
    <t xml:space="preserve">Meşteşuguri şi meşteşugari</t>
  </si>
  <si>
    <t xml:space="preserve">Sibiu Editura Muzeului Naţional Brukenthal 2022</t>
  </si>
  <si>
    <t xml:space="preserve">978-630-6520-12-1 21.00 lei</t>
  </si>
  <si>
    <t xml:space="preserve">LEGAL202507752</t>
  </si>
  <si>
    <t xml:space="preserve">Szilagyi Agota</t>
  </si>
  <si>
    <t xml:space="preserve">Pasionaţi de cascade şi peşteri şi nu numai...</t>
  </si>
  <si>
    <t xml:space="preserve">978-606-9686-37-9 30.00 lei</t>
  </si>
  <si>
    <t xml:space="preserve">LEGAL202507753</t>
  </si>
  <si>
    <t xml:space="preserve">Guşă Alma</t>
  </si>
  <si>
    <t xml:space="preserve">Să ne pregătim pentru Evaluarea Naţională!</t>
  </si>
  <si>
    <t xml:space="preserve">978-973-0-38838-1 100.00 lei</t>
  </si>
  <si>
    <t xml:space="preserve">LEGAL202507754</t>
  </si>
  <si>
    <t xml:space="preserve">Gál Andrea 1978-</t>
  </si>
  <si>
    <t xml:space="preserve">Farkasszem és Kistarisznya</t>
  </si>
  <si>
    <t xml:space="preserve">Cluj-Napoca Koinónia 2022</t>
  </si>
  <si>
    <t xml:space="preserve">978-973-165-267-2 35.00 lei</t>
  </si>
  <si>
    <t xml:space="preserve">LEGAL202507755</t>
  </si>
  <si>
    <t xml:space="preserve">Izolare într-o serie de stări liminale</t>
  </si>
  <si>
    <t xml:space="preserve">[Bucureşti] [Vellant] 2022</t>
  </si>
  <si>
    <t xml:space="preserve">978-606-980-186-4</t>
  </si>
  <si>
    <t xml:space="preserve">LEGAL202507756</t>
  </si>
  <si>
    <t xml:space="preserve">Vargyas Ildikó</t>
  </si>
  <si>
    <t xml:space="preserve">20 éves a Pro Art Galéria</t>
  </si>
  <si>
    <t xml:space="preserve">Gyergyószentmiklós F&amp;F International 2022</t>
  </si>
  <si>
    <t xml:space="preserve">978-606-981-172-6 15.00 lei</t>
  </si>
  <si>
    <t xml:space="preserve">LEGAL202507757</t>
  </si>
  <si>
    <t xml:space="preserve">Alexandru Cornel</t>
  </si>
  <si>
    <t xml:space="preserve">Gătind ciuperci sălbatice. Gourmet</t>
  </si>
  <si>
    <t xml:space="preserve">Târgu Mureş [s.n.] 2021</t>
  </si>
  <si>
    <t xml:space="preserve">978-973-0-34599-5 Vol. 1 90.00 lei</t>
  </si>
  <si>
    <t xml:space="preserve">LEGAL202507758</t>
  </si>
  <si>
    <t xml:space="preserve">Sándor Edit</t>
  </si>
  <si>
    <t xml:space="preserve">Korán virjadt, későn setétedett</t>
  </si>
  <si>
    <t xml:space="preserve">Gheorgheni F&amp;F International 2022</t>
  </si>
  <si>
    <t xml:space="preserve">978-606-981-164-1 13.40 lei</t>
  </si>
  <si>
    <t xml:space="preserve">LEGAL202507759</t>
  </si>
  <si>
    <t xml:space="preserve">Iusztin Zoltan</t>
  </si>
  <si>
    <t xml:space="preserve">Prinţ şi sultan</t>
  </si>
  <si>
    <t xml:space="preserve">Timişoara [s.n.] 2023</t>
  </si>
  <si>
    <t xml:space="preserve">978-973-0-38291-4</t>
  </si>
  <si>
    <t xml:space="preserve">LEGAL202507760</t>
  </si>
  <si>
    <t xml:space="preserve">Caracterizarea personajelor în Cartea Genezei</t>
  </si>
  <si>
    <t xml:space="preserve">Bucureşti Paideia 2023</t>
  </si>
  <si>
    <t xml:space="preserve">978-606-748-701-5 21.00 lei</t>
  </si>
  <si>
    <t xml:space="preserve">LEGAL202507761</t>
  </si>
  <si>
    <t xml:space="preserve">Sandu Monica-Elena</t>
  </si>
  <si>
    <t xml:space="preserve">Valorificarea obiceiurilor şi tradiţiilor creştine în practica şcolară</t>
  </si>
  <si>
    <t xml:space="preserve">Câmpulung Editura Larisa 2021</t>
  </si>
  <si>
    <t xml:space="preserve">978-973-51-2515-8 8.00 lei</t>
  </si>
  <si>
    <t xml:space="preserve">LEGAL202507762</t>
  </si>
  <si>
    <t xml:space="preserve">Nania Violeta</t>
  </si>
  <si>
    <t xml:space="preserve">Mini dicţionar de regionalisme</t>
  </si>
  <si>
    <t xml:space="preserve">Islaz [s.n.] 2023</t>
  </si>
  <si>
    <t xml:space="preserve">978-973-0-38523-6 4.00 lei</t>
  </si>
  <si>
    <t xml:space="preserve">LEGAL202507763</t>
  </si>
  <si>
    <t xml:space="preserve">Aplicarea testului de echilibru şi matorin</t>
  </si>
  <si>
    <t xml:space="preserve">978-606-099-439-8 9.00 lei</t>
  </si>
  <si>
    <t xml:space="preserve">LEGAL202507764</t>
  </si>
  <si>
    <t xml:space="preserve">Georgescu Laura Ancuţa</t>
  </si>
  <si>
    <t xml:space="preserve">Inelul întregilor lui Gauss</t>
  </si>
  <si>
    <t xml:space="preserve">978-606-099-464-0 9.00 lei</t>
  </si>
  <si>
    <t xml:space="preserve">LEGAL202507765</t>
  </si>
  <si>
    <t xml:space="preserve">Neacşu Violeta</t>
  </si>
  <si>
    <t xml:space="preserve">Lucian Blaga</t>
  </si>
  <si>
    <t xml:space="preserve">978-606-099-435-0 9.00 lei</t>
  </si>
  <si>
    <t xml:space="preserve">LEGAL202507766</t>
  </si>
  <si>
    <t xml:space="preserve">Tancău Maria</t>
  </si>
  <si>
    <t xml:space="preserve">Abordarea teoretico-metodologică privind formarea competenţei de producere a mesajelor simple prin</t>
  </si>
  <si>
    <t xml:space="preserve">978-606-099-515-9 9.00 lei</t>
  </si>
  <si>
    <t xml:space="preserve">LEGAL202507767</t>
  </si>
  <si>
    <t xml:space="preserve">Demersul experimental privind formarea competenţei de producere a mesajelor simple în situaţii de</t>
  </si>
  <si>
    <t xml:space="preserve">978-606-099-516-6 9.00 lei</t>
  </si>
  <si>
    <t xml:space="preserve">LEGAL202507768</t>
  </si>
  <si>
    <t xml:space="preserve">Docan Anca</t>
  </si>
  <si>
    <t xml:space="preserve">Probe psihologice aplicate în cunoaşterea şi dezvoltarea personalităţii şcolarului mic</t>
  </si>
  <si>
    <t xml:space="preserve">978-606-099-353-7 9.00 lei</t>
  </si>
  <si>
    <t xml:space="preserve">LEGAL202507769</t>
  </si>
  <si>
    <t xml:space="preserve">Manea Cosmin</t>
  </si>
  <si>
    <t xml:space="preserve">Proprietatea lui Darboux</t>
  </si>
  <si>
    <t xml:space="preserve">978-606-099-503-6 9.00 lei</t>
  </si>
  <si>
    <t xml:space="preserve">LEGAL202507770</t>
  </si>
  <si>
    <t xml:space="preserve">Torcătoru Elena-Cristina</t>
  </si>
  <si>
    <t xml:space="preserve">Evoluţia povestirii în ramă</t>
  </si>
  <si>
    <t xml:space="preserve">978-606-099-434-3 9.00 lei</t>
  </si>
  <si>
    <t xml:space="preserve">LEGAL202507771</t>
  </si>
  <si>
    <t xml:space="preserve">Şandru Daniela Florentina</t>
  </si>
  <si>
    <t xml:space="preserve">Măsura în geometria euclidiană</t>
  </si>
  <si>
    <t xml:space="preserve">978-606-099-424-4 9.00 lei</t>
  </si>
  <si>
    <t xml:space="preserve">LEGAL202507772</t>
  </si>
  <si>
    <t xml:space="preserve">Iftimie Elena Lăcrămioara</t>
  </si>
  <si>
    <t xml:space="preserve">Teste de evaluare</t>
  </si>
  <si>
    <t xml:space="preserve">978-606-099-555-5 9.00 lei</t>
  </si>
  <si>
    <t xml:space="preserve">LEGAL202507773</t>
  </si>
  <si>
    <t xml:space="preserve">Olariu Alina-Mirela</t>
  </si>
  <si>
    <t xml:space="preserve">Valoarea formativă a metodelor active în predarea ştiinţelor</t>
  </si>
  <si>
    <t xml:space="preserve">978-606-099-489-3 9.00 lei</t>
  </si>
  <si>
    <t xml:space="preserve">LEGAL202507774</t>
  </si>
  <si>
    <t xml:space="preserve">Marin Ana Maria cadru didactic, profesor de lb. română</t>
  </si>
  <si>
    <t xml:space="preserve">Tradiţional şi modern în predarea-învăţarea-evaluarea noţiunilor de morfosintaxă</t>
  </si>
  <si>
    <t xml:space="preserve">978-606-099-460-2 9.00 lei</t>
  </si>
  <si>
    <t xml:space="preserve">LEGAL202507775</t>
  </si>
  <si>
    <t xml:space="preserve">Ştirbu Valentina</t>
  </si>
  <si>
    <t xml:space="preserve">Materiale utilizate pentru obţinerea componentelor instalaţiei de alimentare cu combustibil</t>
  </si>
  <si>
    <t xml:space="preserve">978-973-51-2513-4 9.00 lei</t>
  </si>
  <si>
    <t xml:space="preserve">LEGAL202507776</t>
  </si>
  <si>
    <t xml:space="preserve">Cojocaru Cosmin Daniel</t>
  </si>
  <si>
    <t xml:space="preserve">Strategii de abordare a succesului şcolar</t>
  </si>
  <si>
    <t xml:space="preserve">978-973-51-2410-6 9.00 lei</t>
  </si>
  <si>
    <t xml:space="preserve">LEGAL202507777</t>
  </si>
  <si>
    <t xml:space="preserve">Impactul comunicării educaţionale în mediul preuniversitar</t>
  </si>
  <si>
    <t xml:space="preserve">978-973-51-2408-3 6.00 lei</t>
  </si>
  <si>
    <t xml:space="preserve">LEGAL202507778</t>
  </si>
  <si>
    <t xml:space="preserve">Comunicarea educaţională în şcoală</t>
  </si>
  <si>
    <t xml:space="preserve">978-973-51-2409-0 7.00 lei</t>
  </si>
  <si>
    <t xml:space="preserve">LEGAL202507779</t>
  </si>
  <si>
    <t xml:space="preserve">Procese tehnologice de obţinere a unor piese nemetalice pentru autoturisme</t>
  </si>
  <si>
    <t xml:space="preserve">978-973-51-2512-7 10.00 lei</t>
  </si>
  <si>
    <t xml:space="preserve">LEGAL202507780</t>
  </si>
  <si>
    <t xml:space="preserve">Boioc Lavinia Elena</t>
  </si>
  <si>
    <t xml:space="preserve">Învăţ să scriu şi să citesc</t>
  </si>
  <si>
    <t xml:space="preserve">978-973-51-2471-7 8.00 lei</t>
  </si>
  <si>
    <t xml:space="preserve">LEGAL202507781</t>
  </si>
  <si>
    <t xml:space="preserve">Neagoe Mădălina</t>
  </si>
  <si>
    <t xml:space="preserve">Aspecte teoretice şi exerciţii aplicative privind complementele circumstanţiale</t>
  </si>
  <si>
    <t xml:space="preserve">978-973-51-2500-4 9.00 lei</t>
  </si>
  <si>
    <t xml:space="preserve">LEGAL202507782</t>
  </si>
  <si>
    <t xml:space="preserve">Metodica predării circumstanţialelor în ciclul gimnazial</t>
  </si>
  <si>
    <t xml:space="preserve">978-973-51-2501-1 10.00 lei</t>
  </si>
  <si>
    <t xml:space="preserve">LEGAL202507783</t>
  </si>
  <si>
    <t xml:space="preserve">Dinu Georgiana-Dalia</t>
  </si>
  <si>
    <t xml:space="preserve">Integritate morală, onestitate profesională şi calitatea în educaţie în învăţământul preu</t>
  </si>
  <si>
    <t xml:space="preserve">978-973-51-2499-1 9.00 lei</t>
  </si>
  <si>
    <t xml:space="preserve">LEGAL202507784</t>
  </si>
  <si>
    <t xml:space="preserve">Geamăn Elena</t>
  </si>
  <si>
    <t xml:space="preserve">Comuna Valea Moldovei</t>
  </si>
  <si>
    <t xml:space="preserve">978-973-51-2474-8 8.00 lei</t>
  </si>
  <si>
    <t xml:space="preserve">LEGAL202507785</t>
  </si>
  <si>
    <t xml:space="preserve">Ducan Constantin Cristinel</t>
  </si>
  <si>
    <t xml:space="preserve">Pregătire fizică generală</t>
  </si>
  <si>
    <t xml:space="preserve">978-973-51-2478-6 9.00 lei</t>
  </si>
  <si>
    <t xml:space="preserve">LEGAL202507786</t>
  </si>
  <si>
    <t xml:space="preserve">Program pregătire fizică generală</t>
  </si>
  <si>
    <t xml:space="preserve">978-973-51-2477-9 10.00 lei</t>
  </si>
  <si>
    <t xml:space="preserve">LEGAL202507787</t>
  </si>
  <si>
    <t xml:space="preserve">Limba română</t>
  </si>
  <si>
    <t xml:space="preserve">978-973-51-2517-2 6.00 lei</t>
  </si>
  <si>
    <t xml:space="preserve">LEGAL202507788</t>
  </si>
  <si>
    <t xml:space="preserve">Limba şi literatura română</t>
  </si>
  <si>
    <t xml:space="preserve">978-973-51-2516-5 8.00 lei</t>
  </si>
  <si>
    <t xml:space="preserve">LEGAL202507789</t>
  </si>
  <si>
    <t xml:space="preserve">Iliescu Maria Cecilia</t>
  </si>
  <si>
    <t xml:space="preserve">Jocul cuvintelor</t>
  </si>
  <si>
    <t xml:space="preserve">978-973-51-2476-2 9.00 lei</t>
  </si>
  <si>
    <t xml:space="preserve">LEGAL202507790</t>
  </si>
  <si>
    <t xml:space="preserve">Cojocaru Adrian</t>
  </si>
  <si>
    <t xml:space="preserve">Formarea conducătorilor în jocul de volei</t>
  </si>
  <si>
    <t xml:space="preserve">978-973-51-2405-2 8.00 lei</t>
  </si>
  <si>
    <t xml:space="preserve">LEGAL202507791</t>
  </si>
  <si>
    <t xml:space="preserve">Sistemul de apărare în jocul de handbal</t>
  </si>
  <si>
    <t xml:space="preserve">978-973-51-2404-5 7.00 lei</t>
  </si>
  <si>
    <t xml:space="preserve">LEGAL202507792</t>
  </si>
  <si>
    <t xml:space="preserve">Dobre Magdalena</t>
  </si>
  <si>
    <t xml:space="preserve">Geometria patrulaterului</t>
  </si>
  <si>
    <t xml:space="preserve">978-973-51-2502-8 8.00 lei</t>
  </si>
  <si>
    <t xml:space="preserve">LEGAL202507793</t>
  </si>
  <si>
    <t xml:space="preserve">Lupaşcu Ionela</t>
  </si>
  <si>
    <t xml:space="preserve">Profesorul - modelator de suflete</t>
  </si>
  <si>
    <t xml:space="preserve">978-973-51-2495-3 9.00 lei</t>
  </si>
  <si>
    <t xml:space="preserve">LEGAL202507794</t>
  </si>
  <si>
    <t xml:space="preserve">Mărtoiu Mihaela Maria</t>
  </si>
  <si>
    <t xml:space="preserve">Magia copilăriei</t>
  </si>
  <si>
    <t xml:space="preserve">978-973-51-2496-0 11.00 lei</t>
  </si>
  <si>
    <t xml:space="preserve">LEGAL202507795</t>
  </si>
  <si>
    <t xml:space="preserve">Culegere serbări şcolare</t>
  </si>
  <si>
    <t xml:space="preserve">978-973-51-2497-7 11.00 lei</t>
  </si>
  <si>
    <t xml:space="preserve">LEGAL202507796</t>
  </si>
  <si>
    <t xml:space="preserve">Exemple de bune practici pentru învăţământul primar</t>
  </si>
  <si>
    <t xml:space="preserve">978-973-51-2498-4 10.00 lei</t>
  </si>
  <si>
    <t xml:space="preserve">LEGAL202507797</t>
  </si>
  <si>
    <t xml:space="preserve">Janţă Florentina</t>
  </si>
  <si>
    <t xml:space="preserve">Mediul şi sănătatea în activităţile cu elevii</t>
  </si>
  <si>
    <t xml:space="preserve">978-973-51-2441-0 10.00 lei</t>
  </si>
  <si>
    <t xml:space="preserve">LEGAL202507798</t>
  </si>
  <si>
    <t xml:space="preserve">Petrache Vicenţia</t>
  </si>
  <si>
    <t xml:space="preserve">Aripi de gând</t>
  </si>
  <si>
    <t xml:space="preserve">978-973-51-2438-0 10.00 lei</t>
  </si>
  <si>
    <t xml:space="preserve">LEGAL202507799</t>
  </si>
  <si>
    <t xml:space="preserve">Stănescu Monica Liana</t>
  </si>
  <si>
    <t xml:space="preserve">Imaginea de sine la şcolarii mici</t>
  </si>
  <si>
    <t xml:space="preserve">978-973-51-2437-3 9.00 lei</t>
  </si>
  <si>
    <t xml:space="preserve">LEGAL202507800</t>
  </si>
  <si>
    <t xml:space="preserve">Sîrboiu Ionela Cornelia</t>
  </si>
  <si>
    <t xml:space="preserve">Lumea creaţiei - lumea copilăriei</t>
  </si>
  <si>
    <t xml:space="preserve">978-973-51-2439-7 10.00 lei</t>
  </si>
  <si>
    <t xml:space="preserve">LEGAL202507801</t>
  </si>
  <si>
    <t xml:space="preserve">Gugiu Alina-Mihaela</t>
  </si>
  <si>
    <t xml:space="preserve">Învăţarea limbajului prin intermediul jocului didactic</t>
  </si>
  <si>
    <t xml:space="preserve">Costeşti Ars Libri 2023</t>
  </si>
  <si>
    <t xml:space="preserve">978-606-36-2092-8 4.00 lei</t>
  </si>
  <si>
    <t xml:space="preserve">LEGAL202507802</t>
  </si>
  <si>
    <t xml:space="preserve">Sinonime şi antonime</t>
  </si>
  <si>
    <t xml:space="preserve">978-606-36-2096-6 4.00 lei</t>
  </si>
  <si>
    <t xml:space="preserve">LEGAL202507803</t>
  </si>
  <si>
    <t xml:space="preserve">Amorţitoaiei Laura-Elena</t>
  </si>
  <si>
    <t xml:space="preserve">Geometria tetraedrului</t>
  </si>
  <si>
    <t xml:space="preserve">978-606-36-2220-5 7.00 lei</t>
  </si>
  <si>
    <t xml:space="preserve">LEGAL202507804</t>
  </si>
  <si>
    <t xml:space="preserve">Laită Ioana</t>
  </si>
  <si>
    <t xml:space="preserve">Metodologia rezolvării şi compunerii problemelor la ciclul primar</t>
  </si>
  <si>
    <t xml:space="preserve">978-606-36-2081-2 7.00 lei</t>
  </si>
  <si>
    <t xml:space="preserve">LEGAL202507805</t>
  </si>
  <si>
    <t xml:space="preserve">Cojocaru Mirela-Beatrice</t>
  </si>
  <si>
    <t xml:space="preserve">Tipologia personajelor în schiţele lui Caragiale</t>
  </si>
  <si>
    <t xml:space="preserve">978-606-36-2226-7 7.00 lei</t>
  </si>
  <si>
    <t xml:space="preserve">LEGAL202507806</t>
  </si>
  <si>
    <t xml:space="preserve">El Khoury Laura</t>
  </si>
  <si>
    <t xml:space="preserve">Studiul privind managementul clasei şi rolul acestuia în eficientizarea procesului de învăţăm</t>
  </si>
  <si>
    <t xml:space="preserve">978-606-099-381-0 9.00 lei</t>
  </si>
  <si>
    <t xml:space="preserve">LEGAL202507807</t>
  </si>
  <si>
    <t xml:space="preserve">Cocioc Veronica</t>
  </si>
  <si>
    <t xml:space="preserve">Jocul didactic şi contribuţia lui la dezvoltarea competenţelor sociale ale preşcolarilor</t>
  </si>
  <si>
    <t xml:space="preserve">978-606-099-386-5 9.00 lei</t>
  </si>
  <si>
    <t xml:space="preserve">LEGAL202507808</t>
  </si>
  <si>
    <t xml:space="preserve">Sultana Rodica</t>
  </si>
  <si>
    <t xml:space="preserve">Învăţarea adunării numerelor naturale din concentrul 0-20</t>
  </si>
  <si>
    <t xml:space="preserve">978-973-0-37865-8 14.00 lei</t>
  </si>
  <si>
    <t xml:space="preserve">LEGAL202507809</t>
  </si>
  <si>
    <t xml:space="preserve">Adunarea numerelor naturale în concentrul 0-10</t>
  </si>
  <si>
    <t xml:space="preserve">978-973-0-37863-4 12.00 lei</t>
  </si>
  <si>
    <t xml:space="preserve">LEGAL202507810</t>
  </si>
  <si>
    <t xml:space="preserve">Bazele pedagogice şi metodice ale educaţiei religioase</t>
  </si>
  <si>
    <t xml:space="preserve">978-973-51-2514-1 8.00 lei</t>
  </si>
  <si>
    <t xml:space="preserve">LEGAL202507811</t>
  </si>
  <si>
    <t xml:space="preserve">Ivan Loredana Eugenia</t>
  </si>
  <si>
    <t xml:space="preserve">Alter Ego - club de lectură</t>
  </si>
  <si>
    <t xml:space="preserve">978-606-099-394-0 9.00 lei</t>
  </si>
  <si>
    <t xml:space="preserve">LEGAL202507812</t>
  </si>
  <si>
    <t xml:space="preserve">Moroşan Viorica</t>
  </si>
  <si>
    <t xml:space="preserve">Caiet de lucru cu strategii personalizate de instruire diferenţiată pentru elevii cu ritm lent de</t>
  </si>
  <si>
    <t xml:space="preserve">978-606-099-427-5 9.00 lei</t>
  </si>
  <si>
    <t xml:space="preserve">LEGAL202507813</t>
  </si>
  <si>
    <t xml:space="preserve">Nedianu Ioana</t>
  </si>
  <si>
    <t xml:space="preserve">Ghid metodologic de proiectare a activităţii didactice</t>
  </si>
  <si>
    <t xml:space="preserve">978-606-099-380-3 9.00 lei</t>
  </si>
  <si>
    <t xml:space="preserve">LEGAL202507814</t>
  </si>
  <si>
    <t xml:space="preserve">Ardelean Ramona Ioana</t>
  </si>
  <si>
    <t xml:space="preserve">Noi orizonturi în învăţarea istoriei</t>
  </si>
  <si>
    <t xml:space="preserve">978-606-099-480-0 9.00 lei</t>
  </si>
  <si>
    <t xml:space="preserve">LEGAL202507815</t>
  </si>
  <si>
    <t xml:space="preserve">Prioteasa Mariana</t>
  </si>
  <si>
    <t xml:space="preserve">Evaluarea randamentului şcolar la matematică la clasele primare</t>
  </si>
  <si>
    <t xml:space="preserve">978-606-36-2199-4 8.00 lei</t>
  </si>
  <si>
    <t xml:space="preserve">LEGAL202507816</t>
  </si>
  <si>
    <t xml:space="preserve">Stoenică Elena</t>
  </si>
  <si>
    <t xml:space="preserve">Communicative teaching of the noun phrase group to high school students</t>
  </si>
  <si>
    <t xml:space="preserve">978-606-36-2239-7 8.00 lei</t>
  </si>
  <si>
    <t xml:space="preserve">LEGAL202507817</t>
  </si>
  <si>
    <t xml:space="preserve">Popescu Daniela cadru didactic învăţământ primar</t>
  </si>
  <si>
    <t xml:space="preserve">Vacanţa anotimpurilor</t>
  </si>
  <si>
    <t xml:space="preserve">978-973-51-2460-1 10.00 lei</t>
  </si>
  <si>
    <t xml:space="preserve">LEGAL202507818</t>
  </si>
  <si>
    <t xml:space="preserve">Pandemiile şi epidemiile trecutului</t>
  </si>
  <si>
    <t xml:space="preserve">978-606-035-111-5 4.00 lei</t>
  </si>
  <si>
    <t xml:space="preserve">LEGAL202507819</t>
  </si>
  <si>
    <t xml:space="preserve">978-973-51-2461-8 10.00 lei</t>
  </si>
  <si>
    <t xml:space="preserve">LEGAL202507820</t>
  </si>
  <si>
    <t xml:space="preserve">Consideraţii metodice generale asupra capitolului patrulatere la nivelul predării în şcolile gim</t>
  </si>
  <si>
    <t xml:space="preserve">978-973-51-2503-5 7.00 lei</t>
  </si>
  <si>
    <t xml:space="preserve">LEGAL202507821</t>
  </si>
  <si>
    <t xml:space="preserve">Unicitatea "Momentelor şi schiţelor" lui Caragiale</t>
  </si>
  <si>
    <t xml:space="preserve">978-606-36-2230-4 4.00 lei</t>
  </si>
  <si>
    <t xml:space="preserve">LEGAL202507822</t>
  </si>
  <si>
    <t xml:space="preserve">Badea Nicoleta</t>
  </si>
  <si>
    <t xml:space="preserve">Importanţa studierii matematicii în ciclul primar</t>
  </si>
  <si>
    <t xml:space="preserve">Costeşti Ars Libri 2022</t>
  </si>
  <si>
    <t xml:space="preserve">978-606-36-1981-6 4.00 lei</t>
  </si>
  <si>
    <t xml:space="preserve">LEGAL202507823</t>
  </si>
  <si>
    <t xml:space="preserve">Stoica Maria cadru didactic învăţământ primar</t>
  </si>
  <si>
    <t xml:space="preserve">Activităţi rezolutive la ciclul primar</t>
  </si>
  <si>
    <t xml:space="preserve">978-606-36-2185-7 4.00 lei</t>
  </si>
  <si>
    <t xml:space="preserve">LEGAL202507824</t>
  </si>
  <si>
    <t xml:space="preserve">Gabor Adriana-Găbiţa</t>
  </si>
  <si>
    <t xml:space="preserve">Impactul stilurilor de management asupra performanţelor unei organizaţii şcolare</t>
  </si>
  <si>
    <t xml:space="preserve">978-606-36-2255-7 4.00 lei</t>
  </si>
  <si>
    <t xml:space="preserve">LEGAL202507825</t>
  </si>
  <si>
    <t xml:space="preserve">978-606-36-2250-2 4.00 lei</t>
  </si>
  <si>
    <t xml:space="preserve">LEGAL202507826</t>
  </si>
  <si>
    <t xml:space="preserve">978-973-51-2468-7 8.00 lei</t>
  </si>
  <si>
    <t xml:space="preserve">LEGAL202507827</t>
  </si>
  <si>
    <t xml:space="preserve">Optimizarea comunicării verbale şi nonverbale cu ajutorul jocului didactic</t>
  </si>
  <si>
    <t xml:space="preserve">978-973-51-2473-1 9.00 lei</t>
  </si>
  <si>
    <t xml:space="preserve">LEGAL202507828</t>
  </si>
  <si>
    <t xml:space="preserve">Stimularea creativităţii elevilor şi optimizarea comunicării verbale prin folosirea jocului dida</t>
  </si>
  <si>
    <t xml:space="preserve">978-973-51-2469-4 8.00 lei</t>
  </si>
  <si>
    <t xml:space="preserve">LEGAL202507829</t>
  </si>
  <si>
    <t xml:space="preserve">Comunicare în limba română</t>
  </si>
  <si>
    <t xml:space="preserve">978-973-51-2470-0 8.00 lei</t>
  </si>
  <si>
    <t xml:space="preserve">LEGAL202507830</t>
  </si>
  <si>
    <t xml:space="preserve">Piţilă Tudora</t>
  </si>
  <si>
    <t xml:space="preserve">Dezvoltare personală</t>
  </si>
  <si>
    <t xml:space="preserve">Bucureşti Editura Didactică şi Pedagogică 2023</t>
  </si>
  <si>
    <t xml:space="preserve">978-606-31-1808-1 10.00 lei</t>
  </si>
  <si>
    <t xml:space="preserve">LEGAL202507831</t>
  </si>
  <si>
    <t xml:space="preserve">Calmâc Paul Cristian</t>
  </si>
  <si>
    <t xml:space="preserve">Limba modernă germană</t>
  </si>
  <si>
    <t xml:space="preserve">978-606-31-1826-5 10.00 lei</t>
  </si>
  <si>
    <t xml:space="preserve">LEGAL202507832</t>
  </si>
  <si>
    <t xml:space="preserve">Gheţău Gheorghe Florin 1982-</t>
  </si>
  <si>
    <t xml:space="preserve">Geschichte</t>
  </si>
  <si>
    <t xml:space="preserve">978-606-31-1819-7 10.00 lei</t>
  </si>
  <si>
    <t xml:space="preserve">LEGAL202507833</t>
  </si>
  <si>
    <t xml:space="preserve">Mărculeţ Ioan</t>
  </si>
  <si>
    <t xml:space="preserve">Földrajz</t>
  </si>
  <si>
    <t xml:space="preserve">978-606-31-1817-3 10.00 lei</t>
  </si>
  <si>
    <t xml:space="preserve">LEGAL202507834</t>
  </si>
  <si>
    <t xml:space="preserve">Orbán Zsolt</t>
  </si>
  <si>
    <t xml:space="preserve">A magyar kisebbség történelme és hagyományai</t>
  </si>
  <si>
    <t xml:space="preserve">978-606-31-1834-0 12.00 lei</t>
  </si>
  <si>
    <t xml:space="preserve">LEGAL202507835</t>
  </si>
  <si>
    <t xml:space="preserve">Cătană Gheorghe profesor de religie</t>
  </si>
  <si>
    <t xml:space="preserve">Religie</t>
  </si>
  <si>
    <t xml:space="preserve">978-606-31-1832-6 12.00 lei</t>
  </si>
  <si>
    <t xml:space="preserve">LEGAL202507836</t>
  </si>
  <si>
    <t xml:space="preserve">Oprea Corina 1971-</t>
  </si>
  <si>
    <t xml:space="preserve">Logopedie aplicată Vol. 1 Exerciţii pentru formarea şi dezvoltarea limbajului expresiv</t>
  </si>
  <si>
    <t xml:space="preserve">Bucureşti Editura Medicală 2023</t>
  </si>
  <si>
    <t xml:space="preserve">978-973-39-0935-4</t>
  </si>
  <si>
    <t xml:space="preserve">LEGAL202507837</t>
  </si>
  <si>
    <t xml:space="preserve">Bokos Enikő</t>
  </si>
  <si>
    <t xml:space="preserve">A helyesírás és az analógiás gondolkodás közötti összefüggés</t>
  </si>
  <si>
    <t xml:space="preserve">Baia Sprie [s.n.] 2023</t>
  </si>
  <si>
    <t xml:space="preserve">978-973-0-38524-3 4.00 lei</t>
  </si>
  <si>
    <t xml:space="preserve">LEGAL202507838</t>
  </si>
  <si>
    <t xml:space="preserve">A helyesírási készség fejlesztése analógiás gondolkodásra épülő feladatokkal V-VIII. oszt</t>
  </si>
  <si>
    <t xml:space="preserve">978-973-0-38525-0 4.00 lei</t>
  </si>
  <si>
    <t xml:space="preserve">LEGAL202507839</t>
  </si>
  <si>
    <t xml:space="preserve">Mureşan Raveca Corina</t>
  </si>
  <si>
    <t xml:space="preserve">Resurse naturale neconvenţionale</t>
  </si>
  <si>
    <t xml:space="preserve">978-973-0-39014-8 6.00 lei</t>
  </si>
  <si>
    <t xml:space="preserve">LEGAL202507840</t>
  </si>
  <si>
    <t xml:space="preserve">Strategii de învăţare activă şi diferenţiată centrate pe elevi</t>
  </si>
  <si>
    <t xml:space="preserve">978-973-0-39013-1 8.00 lei</t>
  </si>
  <si>
    <t xml:space="preserve">LEGAL202507841</t>
  </si>
  <si>
    <t xml:space="preserve">Drugă Alexandra Giorgiana</t>
  </si>
  <si>
    <t xml:space="preserve">Profesor pentru generaţia digitală</t>
  </si>
  <si>
    <t xml:space="preserve">Bradu [s.n.] 2023</t>
  </si>
  <si>
    <t xml:space="preserve">978-973-0-38950-0 20.00 lei</t>
  </si>
  <si>
    <t xml:space="preserve">LEGAL202507842</t>
  </si>
  <si>
    <t xml:space="preserve">Roşu Daniela Ştefania</t>
  </si>
  <si>
    <t xml:space="preserve">Dezvoltarea imaginaţiei ca proces predilect al creativităţii la micul şcolar</t>
  </si>
  <si>
    <t xml:space="preserve">978-606-36-2264-9 7.00 lei</t>
  </si>
  <si>
    <t xml:space="preserve">LEGAL202507843</t>
  </si>
  <si>
    <t xml:space="preserve">Aspecte ale algebrei vectoriale folosind proprietăţile tetraedrului</t>
  </si>
  <si>
    <t xml:space="preserve">978-606-36-2221-2 4.00 lei</t>
  </si>
  <si>
    <t xml:space="preserve">LEGAL202507844</t>
  </si>
  <si>
    <t xml:space="preserve">English vocabulary exercises</t>
  </si>
  <si>
    <t xml:space="preserve">978-606-36-2233-5 4.00 lei</t>
  </si>
  <si>
    <t xml:space="preserve">LEGAL202507845</t>
  </si>
  <si>
    <t xml:space="preserve">Evaluarea lecturii literare la clasele primare</t>
  </si>
  <si>
    <t xml:space="preserve">978-606-36-1980-9 7.00 lei</t>
  </si>
  <si>
    <t xml:space="preserve">LEGAL202507846</t>
  </si>
  <si>
    <t xml:space="preserve">Predarea sinonimiei şi antonimiei la ciclul primar</t>
  </si>
  <si>
    <t xml:space="preserve">978-606-36-2095-9 7.00 lei 978-606-36-2095-9</t>
  </si>
  <si>
    <t xml:space="preserve">LEGAL202507847</t>
  </si>
  <si>
    <t xml:space="preserve">Importanţa jocului didactic în învăţământul primar</t>
  </si>
  <si>
    <t xml:space="preserve">978-606-36-2184-0 7.00 lei</t>
  </si>
  <si>
    <t xml:space="preserve">LEGAL202507848</t>
  </si>
  <si>
    <t xml:space="preserve">Aspecte metodice în predarea omonimelor la clasele primare</t>
  </si>
  <si>
    <t xml:space="preserve">978-606-36-2089-8 7.00 lei</t>
  </si>
  <si>
    <t xml:space="preserve">LEGAL202507849</t>
  </si>
  <si>
    <t xml:space="preserve">Modalităţi de prevenire, depistare şi ameliorare a eşecului şcolar la matematică în ciclul pr</t>
  </si>
  <si>
    <t xml:space="preserve">978-606-36-2204-5 7.00 lei</t>
  </si>
  <si>
    <t xml:space="preserve">LEGAL202507850</t>
  </si>
  <si>
    <t xml:space="preserve">Garabet Mihaela Elena</t>
  </si>
  <si>
    <t xml:space="preserve">Naturkunde</t>
  </si>
  <si>
    <t xml:space="preserve">Bucureşti Litera 2021</t>
  </si>
  <si>
    <t xml:space="preserve">978-606-33-8264-2 40.00 lei</t>
  </si>
  <si>
    <t xml:space="preserve">LEGAL202507851</t>
  </si>
  <si>
    <t xml:space="preserve">Roşianu Horia medic primar cardiolog</t>
  </si>
  <si>
    <t xml:space="preserve">Stimulatoarele cardiace</t>
  </si>
  <si>
    <t xml:space="preserve">Cluj-Napoca Tribuna Casa Cărţii de Ştiinţă 2023</t>
  </si>
  <si>
    <t xml:space="preserve">978-606-9660-29-4</t>
  </si>
  <si>
    <t xml:space="preserve">LEGAL202507852</t>
  </si>
  <si>
    <t xml:space="preserve">Burcea-Iancu Carmen Rodica</t>
  </si>
  <si>
    <t xml:space="preserve">Educaţie socială</t>
  </si>
  <si>
    <t xml:space="preserve">Bucureşti Corint Logistic 2023</t>
  </si>
  <si>
    <t xml:space="preserve">978-630-6526-15-4 27.50 lei</t>
  </si>
  <si>
    <t xml:space="preserve">LEGAL202507853</t>
  </si>
  <si>
    <t xml:space="preserve">Berchez Daniela</t>
  </si>
  <si>
    <t xml:space="preserve">Fizică</t>
  </si>
  <si>
    <t xml:space="preserve">978-630-6526-10-9 37.50 lei</t>
  </si>
  <si>
    <t xml:space="preserve">LEGAL202507854</t>
  </si>
  <si>
    <t xml:space="preserve">Voicu Ştefania</t>
  </si>
  <si>
    <t xml:space="preserve">Geografie</t>
  </si>
  <si>
    <t xml:space="preserve">978-630-6526-12-3 34.90 lei</t>
  </si>
  <si>
    <t xml:space="preserve">LEGAL202507855</t>
  </si>
  <si>
    <t xml:space="preserve">Jitaru Ramona 1980-</t>
  </si>
  <si>
    <t xml:space="preserve">978-630-6526-09-3 49.90 lei</t>
  </si>
  <si>
    <t xml:space="preserve">LEGAL202507856</t>
  </si>
  <si>
    <t xml:space="preserve">Boşcodeală Felicia-Elena</t>
  </si>
  <si>
    <t xml:space="preserve">Istorie</t>
  </si>
  <si>
    <t xml:space="preserve">978-630-6526-17-8 34.90 lei</t>
  </si>
  <si>
    <t xml:space="preserve">LEGAL202507857</t>
  </si>
  <si>
    <t xml:space="preserve">Tanur Iuliana</t>
  </si>
  <si>
    <t xml:space="preserve">Biologie</t>
  </si>
  <si>
    <t xml:space="preserve">978-630-6526-11-6 37.50 lei</t>
  </si>
  <si>
    <t xml:space="preserve">LEGAL202507858</t>
  </si>
  <si>
    <t xml:space="preserve">Popescu Carmen informatician</t>
  </si>
  <si>
    <t xml:space="preserve">Informatică şi TIC</t>
  </si>
  <si>
    <t xml:space="preserve">978-630-6526-16-1 32.50 lei</t>
  </si>
  <si>
    <t xml:space="preserve">LEGAL202507859</t>
  </si>
  <si>
    <t xml:space="preserve">Secan Cristina</t>
  </si>
  <si>
    <t xml:space="preserve">Asigurarea parametrilor fiziologici şi de confort</t>
  </si>
  <si>
    <t xml:space="preserve">978-606-10-2237-3 23.00 lei</t>
  </si>
  <si>
    <t xml:space="preserve">LEGAL202507860</t>
  </si>
  <si>
    <t xml:space="preserve">Tamaş Petru-Sebastian</t>
  </si>
  <si>
    <t xml:space="preserve">978-606-31-1844-9 12.00 lei</t>
  </si>
  <si>
    <t xml:space="preserve">LEGAL202507861</t>
  </si>
  <si>
    <t xml:space="preserve">Băluţoiu Valentin</t>
  </si>
  <si>
    <t xml:space="preserve">978-606-31-1822-7 12.00 lei</t>
  </si>
  <si>
    <t xml:space="preserve">LEGAL202507862</t>
  </si>
  <si>
    <t xml:space="preserve">978-606-31-1843-2 13.00 lei</t>
  </si>
  <si>
    <t xml:space="preserve">LEGAL202507863</t>
  </si>
  <si>
    <t xml:space="preserve">Fodor Axente</t>
  </si>
  <si>
    <t xml:space="preserve">Secretele compunerilor frumoase</t>
  </si>
  <si>
    <t xml:space="preserve">978-606-31-1849-4 14.00 lei</t>
  </si>
  <si>
    <t xml:space="preserve">LEGAL202507864</t>
  </si>
  <si>
    <t xml:space="preserve">Cergan Daniel-Marius</t>
  </si>
  <si>
    <t xml:space="preserve">Religie cultul ortodox</t>
  </si>
  <si>
    <t xml:space="preserve">978-606-31-1820-3 10.00 lei</t>
  </si>
  <si>
    <t xml:space="preserve">LEGAL202507865</t>
  </si>
  <si>
    <t xml:space="preserve">978-606-31-1810-4 10.00 lei</t>
  </si>
  <si>
    <t xml:space="preserve">LEGAL202507866</t>
  </si>
  <si>
    <t xml:space="preserve">Alexa Cristian Alexandru</t>
  </si>
  <si>
    <t xml:space="preserve">978-606-31-1831-9 10.00 lei</t>
  </si>
  <si>
    <t xml:space="preserve">LEGAL202507867</t>
  </si>
  <si>
    <t xml:space="preserve">Ciucă Sorina</t>
  </si>
  <si>
    <t xml:space="preserve">978-606-31-1814-2</t>
  </si>
  <si>
    <t xml:space="preserve">LEGAL202507868</t>
  </si>
  <si>
    <t xml:space="preserve">978-606-31-1818-0 10.00 lei</t>
  </si>
  <si>
    <t xml:space="preserve">LEGAL202507869</t>
  </si>
  <si>
    <t xml:space="preserve">Cobzaru Cristina</t>
  </si>
  <si>
    <t xml:space="preserve">Religie - cultul greco-catolic</t>
  </si>
  <si>
    <t xml:space="preserve">978-606-31-1803-6 10.00 lei</t>
  </si>
  <si>
    <t xml:space="preserve">LEGAL202507870</t>
  </si>
  <si>
    <t xml:space="preserve">Religie - cultul ortodox</t>
  </si>
  <si>
    <t xml:space="preserve">978-606-31-1842-5 10.00 lei</t>
  </si>
  <si>
    <t xml:space="preserve">LEGAL202507871</t>
  </si>
  <si>
    <t xml:space="preserve">978-606-31-1802-9 10.00 lei</t>
  </si>
  <si>
    <t xml:space="preserve">LEGAL202507872</t>
  </si>
  <si>
    <t xml:space="preserve">Brenman Ilan 1973-</t>
  </si>
  <si>
    <t xml:space="preserve">Tati e al meu!</t>
  </si>
  <si>
    <t xml:space="preserve">978-973-34-1389-9 7.00 lei</t>
  </si>
  <si>
    <t xml:space="preserve">LEGAL202507873</t>
  </si>
  <si>
    <t xml:space="preserve">Benga Cristina</t>
  </si>
  <si>
    <t xml:space="preserve">978-630-6526-13-0 27.50 lei</t>
  </si>
  <si>
    <t xml:space="preserve">LEGAL202507874</t>
  </si>
  <si>
    <t xml:space="preserve">Rotaru Ioana Corina 1969-</t>
  </si>
  <si>
    <t xml:space="preserve">Educaţie tehnologică şi aplicaţii practice</t>
  </si>
  <si>
    <t xml:space="preserve">978-630-6526-14-7 29.90 lei</t>
  </si>
  <si>
    <t xml:space="preserve">LEGAL202507875</t>
  </si>
  <si>
    <t xml:space="preserve">Andrei Corina</t>
  </si>
  <si>
    <t xml:space="preserve">978-630-6526-18-5 39.90 lei</t>
  </si>
  <si>
    <t xml:space="preserve">LEGAL202507876</t>
  </si>
  <si>
    <t xml:space="preserve">Florea Andrei</t>
  </si>
  <si>
    <t xml:space="preserve">978-606-31-1836-4 12.00 lei</t>
  </si>
  <si>
    <t xml:space="preserve">LEGAL202507877</t>
  </si>
  <si>
    <t xml:space="preserve">Toma Tetiana 1987-</t>
  </si>
  <si>
    <t xml:space="preserve">Românii din comitatele Alba de Jos, Cluj-Cojocna, Satu Mare, Ugocea, Arad, Caraş-Severin, Timiş</t>
  </si>
  <si>
    <t xml:space="preserve">Sibiu Armanis Cluj-Napoca Mega 2020</t>
  </si>
  <si>
    <t xml:space="preserve">978-606-069-022-1</t>
  </si>
  <si>
    <t xml:space="preserve">LEGAL202507878</t>
  </si>
  <si>
    <t xml:space="preserve">Ciocaru Luminiţa</t>
  </si>
  <si>
    <t xml:space="preserve">Informatik und IKT</t>
  </si>
  <si>
    <t xml:space="preserve">978-606-33-9683-0 5.00 lei</t>
  </si>
  <si>
    <t xml:space="preserve">LEGAL202507879</t>
  </si>
  <si>
    <t xml:space="preserve">Stoicescu Daniela</t>
  </si>
  <si>
    <t xml:space="preserve">Képzőművészeti nevelés</t>
  </si>
  <si>
    <t xml:space="preserve">978-606-33-9727-1 5.00 lei</t>
  </si>
  <si>
    <t xml:space="preserve">LEGAL202507880</t>
  </si>
  <si>
    <t xml:space="preserve">Popovici Diana geograf</t>
  </si>
  <si>
    <t xml:space="preserve">978-606-33-9728-8 5.00 lei</t>
  </si>
  <si>
    <t xml:space="preserve">LEGAL202507881</t>
  </si>
  <si>
    <t xml:space="preserve">Informatika és IKT</t>
  </si>
  <si>
    <t xml:space="preserve">978-606-33-9729-5 5.00 lei</t>
  </si>
  <si>
    <t xml:space="preserve">LEGAL202507882</t>
  </si>
  <si>
    <t xml:space="preserve">Linţ Dorin</t>
  </si>
  <si>
    <t xml:space="preserve">Matematika</t>
  </si>
  <si>
    <t xml:space="preserve">978-606-33-9680-9 12.00 lei</t>
  </si>
  <si>
    <t xml:space="preserve">LEGAL202507883</t>
  </si>
  <si>
    <t xml:space="preserve">Lichiardopol Gabriela</t>
  </si>
  <si>
    <t xml:space="preserve">978-606-33-9173-6 30.00 lei</t>
  </si>
  <si>
    <t xml:space="preserve">LEGAL202507884</t>
  </si>
  <si>
    <t xml:space="preserve">Zaschievici Liliana</t>
  </si>
  <si>
    <t xml:space="preserve">978-606-33-9172-9 30.00 lei</t>
  </si>
  <si>
    <t xml:space="preserve">LEGAL202507885</t>
  </si>
  <si>
    <t xml:space="preserve">Nour Violeta 1966-</t>
  </si>
  <si>
    <t xml:space="preserve">Siguranţa alimentară</t>
  </si>
  <si>
    <t xml:space="preserve">978-606-14-1931-9 23.15 lei</t>
  </si>
  <si>
    <t xml:space="preserve">LEGAL202507886</t>
  </si>
  <si>
    <t xml:space="preserve">Cosmulescu Sina Niculina 1967-</t>
  </si>
  <si>
    <t xml:space="preserve">Specii pomicole cu potenţial de cultivare şi valorificare în România</t>
  </si>
  <si>
    <t xml:space="preserve">978-606-14-1926-5 10.50 lei</t>
  </si>
  <si>
    <t xml:space="preserve">LEGAL202507887</t>
  </si>
  <si>
    <t xml:space="preserve">Preda Angelica</t>
  </si>
  <si>
    <t xml:space="preserve">Valori stilistice ale termenilor textili</t>
  </si>
  <si>
    <t xml:space="preserve">978-606-14-1945-6 13.66 lei</t>
  </si>
  <si>
    <t xml:space="preserve">LEGAL202507888</t>
  </si>
  <si>
    <t xml:space="preserve">Hanganu Marina Diana</t>
  </si>
  <si>
    <t xml:space="preserve">Teatrul telematic</t>
  </si>
  <si>
    <t xml:space="preserve">978-606-14-1855-8 29.50 lei</t>
  </si>
  <si>
    <t xml:space="preserve">LEGAL202507889</t>
  </si>
  <si>
    <t xml:space="preserve">International Federation of Accountants International Ethics Standards Board for Accountants</t>
  </si>
  <si>
    <t xml:space="preserve">Manualul Codului etic internaţional pentru profesioniştii contabili</t>
  </si>
  <si>
    <t xml:space="preserve">New York IFAC - International Federation of Accountants Bucureşti [s.n.] 2022</t>
  </si>
  <si>
    <t xml:space="preserve">LEGAL202507890</t>
  </si>
  <si>
    <t xml:space="preserve">Temelie-Olinici Doiniţa</t>
  </si>
  <si>
    <t xml:space="preserve">Dermatologia pas cu pas</t>
  </si>
  <si>
    <t xml:space="preserve">978-606-544-835-3 21.12 lei</t>
  </si>
  <si>
    <t xml:space="preserve">LEGAL202507891</t>
  </si>
  <si>
    <t xml:space="preserve">Mocanu Mădălina</t>
  </si>
  <si>
    <t xml:space="preserve">978-606-544-837-7 34.30 lei</t>
  </si>
  <si>
    <t xml:space="preserve">LEGAL202507892</t>
  </si>
  <si>
    <t xml:space="preserve">Stîncanu Alina</t>
  </si>
  <si>
    <t xml:space="preserve">978-606-544-836-0 22.42 lei</t>
  </si>
  <si>
    <t xml:space="preserve">LEGAL202507893</t>
  </si>
  <si>
    <t xml:space="preserve">Azoicăi Alice Nicoleta</t>
  </si>
  <si>
    <t xml:space="preserve">Cazuri clinice în pediatrie</t>
  </si>
  <si>
    <t xml:space="preserve">Iaşi Editura "Gr. T. Popa" 2023</t>
  </si>
  <si>
    <t xml:space="preserve">978-606-544-883-4 98.00 lei</t>
  </si>
  <si>
    <t xml:space="preserve">LEGAL202507894</t>
  </si>
  <si>
    <t xml:space="preserve">Pricope Sterian 1962-</t>
  </si>
  <si>
    <t xml:space="preserve">Istorii neconvenţionale din Muscel</t>
  </si>
  <si>
    <t xml:space="preserve">Câmpulung Muscel Editura Larisa 2013-2021</t>
  </si>
  <si>
    <t xml:space="preserve">978-606-548-685-0</t>
  </si>
  <si>
    <t xml:space="preserve">LEGAL202507895</t>
  </si>
  <si>
    <t xml:space="preserve">Petropol-Şerb Ion</t>
  </si>
  <si>
    <t xml:space="preserve">Contribuţii privind studiul generatoarelor sincrone utilizate în tracţiunea electrică</t>
  </si>
  <si>
    <t xml:space="preserve">978-606-14-1909-8 16.61 lei</t>
  </si>
  <si>
    <t xml:space="preserve">LEGAL202507896</t>
  </si>
  <si>
    <t xml:space="preserve">Ferenczes István 1945-</t>
  </si>
  <si>
    <t xml:space="preserve">Arghezi - Ergézi</t>
  </si>
  <si>
    <t xml:space="preserve">Csíkszereda Hargita Kiadóhivatal 2023</t>
  </si>
  <si>
    <t xml:space="preserve">978-606-8951-49-2 35.00 lei</t>
  </si>
  <si>
    <t xml:space="preserve">LEGAL202507897</t>
  </si>
  <si>
    <t xml:space="preserve">Cherata Ioan 1976-</t>
  </si>
  <si>
    <t xml:space="preserve">Mari baritoni ai secolului al XX-lea</t>
  </si>
  <si>
    <t xml:space="preserve">978-606-14-1937-1 14.30 lei</t>
  </si>
  <si>
    <t xml:space="preserve">LEGAL202507898</t>
  </si>
  <si>
    <t xml:space="preserve">Mahalu George</t>
  </si>
  <si>
    <t xml:space="preserve">Poveştiri la gura sobei</t>
  </si>
  <si>
    <t xml:space="preserve">Iaşi StudIS 2020</t>
  </si>
  <si>
    <t xml:space="preserve">978-606-48-0541-6 7.50 lei</t>
  </si>
  <si>
    <t xml:space="preserve">LEGAL202507899</t>
  </si>
  <si>
    <t xml:space="preserve">Brănişteanu Daciana Elena 1966-</t>
  </si>
  <si>
    <t xml:space="preserve">Interferenţe în dermatologie</t>
  </si>
  <si>
    <t xml:space="preserve">978-606-544-829-2 59.00 lei</t>
  </si>
  <si>
    <t xml:space="preserve">LEGAL202507900</t>
  </si>
  <si>
    <t xml:space="preserve">Balaban Tatiana</t>
  </si>
  <si>
    <t xml:space="preserve">The luxury book</t>
  </si>
  <si>
    <t xml:space="preserve">978-973-0-37448-3 230.00 lei</t>
  </si>
  <si>
    <t xml:space="preserve">LEGAL202507901</t>
  </si>
  <si>
    <t xml:space="preserve">Strawbridge Dick 1959-</t>
  </si>
  <si>
    <t xml:space="preserve">Enciclopedia auto-sustenabilităţii</t>
  </si>
  <si>
    <t xml:space="preserve">978-606-787-222-4</t>
  </si>
  <si>
    <t xml:space="preserve">LEGAL202507902</t>
  </si>
  <si>
    <t xml:space="preserve">Buric Mariana 1976-</t>
  </si>
  <si>
    <t xml:space="preserve">Călătoria lui Stelian</t>
  </si>
  <si>
    <t xml:space="preserve">978-606-035-108-5 5.00 lei</t>
  </si>
  <si>
    <t xml:space="preserve">LEGAL202507903</t>
  </si>
  <si>
    <t xml:space="preserve">Bărbulescu Gabriela</t>
  </si>
  <si>
    <t xml:space="preserve">Staatsbürgerkunde</t>
  </si>
  <si>
    <t xml:space="preserve">978-606-33-8265-9 54.00 lei</t>
  </si>
  <si>
    <t xml:space="preserve">LEGAL202507904</t>
  </si>
  <si>
    <t xml:space="preserve">Kunsterziehung</t>
  </si>
  <si>
    <t xml:space="preserve">978-606-33-9682-3 5.00 lei</t>
  </si>
  <si>
    <t xml:space="preserve">LEGAL202507905</t>
  </si>
  <si>
    <t xml:space="preserve">Mihăescu Doru 1946-</t>
  </si>
  <si>
    <t xml:space="preserve">Dicţionarul localităţilor romaşcane</t>
  </si>
  <si>
    <t xml:space="preserve">Bacău Rovimed Publishers 2022</t>
  </si>
  <si>
    <t xml:space="preserve">978-606-089-000-3 95.00 lei</t>
  </si>
  <si>
    <t xml:space="preserve">LEGAL202507906</t>
  </si>
  <si>
    <t xml:space="preserve">Jugănaru Anne 1962-</t>
  </si>
  <si>
    <t xml:space="preserve">România postcomunistă Vol. 2 Partidul Social Democrat</t>
  </si>
  <si>
    <t xml:space="preserve">Bucureşti Pro Universitaria 2018</t>
  </si>
  <si>
    <t xml:space="preserve">978-606-26-0971-9</t>
  </si>
  <si>
    <t xml:space="preserve">LEGAL202507907</t>
  </si>
  <si>
    <t xml:space="preserve">Dodu Alexandra 1991-</t>
  </si>
  <si>
    <t xml:space="preserve">Constanţa Dunca-Şchiau, un parcours au féminin</t>
  </si>
  <si>
    <t xml:space="preserve">978-606-14-1865-7 26.70 lei</t>
  </si>
  <si>
    <t xml:space="preserve">LEGAL202507908</t>
  </si>
  <si>
    <t xml:space="preserve">Avrămescu Gabriel-Ioan 1980-</t>
  </si>
  <si>
    <t xml:space="preserve">Managementul administraţiei fiscale - Provocările managerilor în domeniul gestionării performan</t>
  </si>
  <si>
    <t xml:space="preserve">978-606-14-1888-6 27.77 lei</t>
  </si>
  <si>
    <t xml:space="preserve">LEGAL202507909</t>
  </si>
  <si>
    <t xml:space="preserve">978-606-544-831-5 21.37 lei</t>
  </si>
  <si>
    <t xml:space="preserve">LEGAL202507910</t>
  </si>
  <si>
    <t xml:space="preserve">Vâţă Dan</t>
  </si>
  <si>
    <t xml:space="preserve">978-606-544-833-9 23.05 lei</t>
  </si>
  <si>
    <t xml:space="preserve">LEGAL202507911</t>
  </si>
  <si>
    <t xml:space="preserve">Parpală Emilia 1947-</t>
  </si>
  <si>
    <t xml:space="preserve">Literatură şi comunicare</t>
  </si>
  <si>
    <t xml:space="preserve">978-606-14-1846-6 31.00 lei</t>
  </si>
  <si>
    <t xml:space="preserve">LEGAL202507912</t>
  </si>
  <si>
    <t xml:space="preserve">Onete Florin Iulian</t>
  </si>
  <si>
    <t xml:space="preserve">Analiza calitativă a unor probleme eliptice neliniare</t>
  </si>
  <si>
    <t xml:space="preserve">978-606-14-1925-8 28.57 lei</t>
  </si>
  <si>
    <t xml:space="preserve">LEGAL202507913</t>
  </si>
  <si>
    <t xml:space="preserve">Pruneanu Magdalena</t>
  </si>
  <si>
    <t xml:space="preserve">Limba română actuală</t>
  </si>
  <si>
    <t xml:space="preserve">978-606-14-1935-7 13.20 lei</t>
  </si>
  <si>
    <t xml:space="preserve">LEGAL202507914</t>
  </si>
  <si>
    <t xml:space="preserve">Popa Aurel I. 1940-</t>
  </si>
  <si>
    <t xml:space="preserve">Repere care identifică învăţământul superior horticol craiovean</t>
  </si>
  <si>
    <t xml:space="preserve">978-606-14-1858-9 19.98 lei</t>
  </si>
  <si>
    <t xml:space="preserve">LEGAL202507915</t>
  </si>
  <si>
    <t xml:space="preserve">Durău Cristina filologie</t>
  </si>
  <si>
    <t xml:space="preserve">Veneţia ca topos în literatura europeană</t>
  </si>
  <si>
    <t xml:space="preserve">978-606-14-1815-2 22.70 lei</t>
  </si>
  <si>
    <t xml:space="preserve">LEGAL202507916</t>
  </si>
  <si>
    <t xml:space="preserve">Brabiescu Călinescu Luminiţa</t>
  </si>
  <si>
    <t xml:space="preserve">Programarea şi planificarea în schiul alpin</t>
  </si>
  <si>
    <t xml:space="preserve">978-606-14-1930-2 17.75 lei</t>
  </si>
  <si>
    <t xml:space="preserve">LEGAL202507917</t>
  </si>
  <si>
    <t xml:space="preserve">Mirica Silvia Nicoleta</t>
  </si>
  <si>
    <t xml:space="preserve">Nutriţia</t>
  </si>
  <si>
    <t xml:space="preserve">978-606-14-1941-8 12.85 lei</t>
  </si>
  <si>
    <t xml:space="preserve">LEGAL202507918</t>
  </si>
  <si>
    <t xml:space="preserve">Olei Adrian</t>
  </si>
  <si>
    <t xml:space="preserve">Potenţialul gazului natural lichefiat în transportul naval</t>
  </si>
  <si>
    <t xml:space="preserve">978-606-14-1933-3 39.50 lei</t>
  </si>
  <si>
    <t xml:space="preserve">LEGAL202507919</t>
  </si>
  <si>
    <t xml:space="preserve">Brabete Valeriu</t>
  </si>
  <si>
    <t xml:space="preserve">Contabilitatea instituţiilor publice</t>
  </si>
  <si>
    <t xml:space="preserve">978-606-14-1899-2 33.20 lei</t>
  </si>
  <si>
    <t xml:space="preserve">LEGAL202507920</t>
  </si>
  <si>
    <t xml:space="preserve">Cosmescu Adriana</t>
  </si>
  <si>
    <t xml:space="preserve">Cazuri clinice comentate în medicina de familie</t>
  </si>
  <si>
    <t xml:space="preserve">978-606-544-839-1 44.48 lei</t>
  </si>
  <si>
    <t xml:space="preserve">LEGAL202507921</t>
  </si>
  <si>
    <t xml:space="preserve">Cunţanu Dimitrie 1837-1910</t>
  </si>
  <si>
    <t xml:space="preserve">Cântările bisericeşti</t>
  </si>
  <si>
    <t xml:space="preserve">978-606-607-394-3</t>
  </si>
  <si>
    <t xml:space="preserve">LEGAL202507922</t>
  </si>
  <si>
    <t xml:space="preserve">Lucaciu Damaris Daniela</t>
  </si>
  <si>
    <t xml:space="preserve">Voi ştiaţi?</t>
  </si>
  <si>
    <t xml:space="preserve">Arad [s.n] 2023</t>
  </si>
  <si>
    <t xml:space="preserve">978-973-0-38305-8 30.00 lei</t>
  </si>
  <si>
    <t xml:space="preserve">LEGAL202507923</t>
  </si>
  <si>
    <t xml:space="preserve">Gruia Marius Cătălin 1976-</t>
  </si>
  <si>
    <t xml:space="preserve">Arhitectura peisajului</t>
  </si>
  <si>
    <t xml:space="preserve">978-606-14-1905-0 27.64 lei</t>
  </si>
  <si>
    <t xml:space="preserve">LEGAL202507924</t>
  </si>
  <si>
    <t xml:space="preserve">Bogdan Giuseppe</t>
  </si>
  <si>
    <t xml:space="preserve">Noi suntem Miliţia şi Noi facem Legea</t>
  </si>
  <si>
    <t xml:space="preserve">978-606-9686-43-0 30.00 lei</t>
  </si>
  <si>
    <t xml:space="preserve">LEGAL202507925</t>
  </si>
  <si>
    <t xml:space="preserve">Murariu, Maricica</t>
  </si>
  <si>
    <t xml:space="preserve">Valsând prin anotimpuri</t>
  </si>
  <si>
    <t xml:space="preserve">978-606-012-248-7 7.00 lei</t>
  </si>
  <si>
    <t xml:space="preserve">LEGAL202507926</t>
  </si>
  <si>
    <t xml:space="preserve">Manolache Cătălin</t>
  </si>
  <si>
    <t xml:space="preserve">Începuturi</t>
  </si>
  <si>
    <t xml:space="preserve">Galaţi InfoRapArt 2023</t>
  </si>
  <si>
    <t xml:space="preserve">978-606-012-251-7 7.00 lei</t>
  </si>
  <si>
    <t xml:space="preserve">LEGAL202507927</t>
  </si>
  <si>
    <t xml:space="preserve">Guran Floare</t>
  </si>
  <si>
    <t xml:space="preserve">La umbra crucii lui Iisus</t>
  </si>
  <si>
    <t xml:space="preserve">978-606-012-245-6 4.00 lei</t>
  </si>
  <si>
    <t xml:space="preserve">LEGAL202507928</t>
  </si>
  <si>
    <t xml:space="preserve">Toma Petronela</t>
  </si>
  <si>
    <t xml:space="preserve">Plimbare în doi</t>
  </si>
  <si>
    <t xml:space="preserve">Bucureşti Amurg Sentimental 2023</t>
  </si>
  <si>
    <t xml:space="preserve">978-606-9601-54-9 10.00 lei</t>
  </si>
  <si>
    <t xml:space="preserve">LEGAL202507929</t>
  </si>
  <si>
    <t xml:space="preserve">Balaban Constantin</t>
  </si>
  <si>
    <t xml:space="preserve">Sonete învăluite în parfum de trandafiri</t>
  </si>
  <si>
    <t xml:space="preserve">978-606-9601-57-0 10.00 lei</t>
  </si>
  <si>
    <t xml:space="preserve">LEGAL202507930</t>
  </si>
  <si>
    <t xml:space="preserve">Gheorghiu Mihai Valentin 1950-</t>
  </si>
  <si>
    <t xml:space="preserve">Anotimpul gândului hoinar</t>
  </si>
  <si>
    <t xml:space="preserve">Bucureşti Amurg Sentimental 2022</t>
  </si>
  <si>
    <t xml:space="preserve">978-606-9601-45-7 10.00 lei</t>
  </si>
  <si>
    <t xml:space="preserve">LEGAL202507931</t>
  </si>
  <si>
    <t xml:space="preserve">Vasilcău Traian 1969-</t>
  </si>
  <si>
    <t xml:space="preserve">Caii orfani</t>
  </si>
  <si>
    <t xml:space="preserve">978-606-9601-60-0 10.00 lei</t>
  </si>
  <si>
    <t xml:space="preserve">LEGAL202507932</t>
  </si>
  <si>
    <t xml:space="preserve">Militaru Petrişor 1981-</t>
  </si>
  <si>
    <t xml:space="preserve">Adrian Marino la centenar</t>
  </si>
  <si>
    <t xml:space="preserve">978-606-562-977-6 34.00 lei</t>
  </si>
  <si>
    <t xml:space="preserve">LEGAL202507933</t>
  </si>
  <si>
    <t xml:space="preserve">Molnár Zsolt 1983-</t>
  </si>
  <si>
    <t xml:space="preserve">A monológ iránya</t>
  </si>
  <si>
    <t xml:space="preserve">978-606-95449-4-5 25.00 lei</t>
  </si>
  <si>
    <t xml:space="preserve">LEGAL202507934</t>
  </si>
  <si>
    <t xml:space="preserve">Szabó Eszter 1993-</t>
  </si>
  <si>
    <t xml:space="preserve">Majdem lopott találkozások</t>
  </si>
  <si>
    <t xml:space="preserve">978-606-95449-1-4 25.00 lei</t>
  </si>
  <si>
    <t xml:space="preserve">LEGAL202507935</t>
  </si>
  <si>
    <t xml:space="preserve">Ránk hagyott örökség</t>
  </si>
  <si>
    <t xml:space="preserve">978-606-8599-73-1 45.00 lei</t>
  </si>
  <si>
    <t xml:space="preserve">LEGAL202507936</t>
  </si>
  <si>
    <t xml:space="preserve">Oborni Teréz 1960-</t>
  </si>
  <si>
    <t xml:space="preserve">"... munkálkodom is örömöst én Várad építésén és megtartásában"</t>
  </si>
  <si>
    <t xml:space="preserve">Nagyvárad Collegium Varadinum 2023</t>
  </si>
  <si>
    <t xml:space="preserve">978-606-95716-0-6 7.00 lei</t>
  </si>
  <si>
    <t xml:space="preserve">LEGAL202507937</t>
  </si>
  <si>
    <t xml:space="preserve">Az Aranybulla</t>
  </si>
  <si>
    <t xml:space="preserve">Nagyvárad Varadinum Kulturális Alapítvány Collegium Varadinum 2022</t>
  </si>
  <si>
    <t xml:space="preserve">978-606-95377-2-5 7.00 lei</t>
  </si>
  <si>
    <t xml:space="preserve">LEGAL202507938</t>
  </si>
  <si>
    <t xml:space="preserve">Szabó Ana Emese</t>
  </si>
  <si>
    <t xml:space="preserve">Érzelmi nevelés és a mesterséges intelligencia</t>
  </si>
  <si>
    <t xml:space="preserve">978-606-95377-4-9 7.00 lei</t>
  </si>
  <si>
    <t xml:space="preserve">LEGAL202507939</t>
  </si>
  <si>
    <t xml:space="preserve">Mese és játék kéz a kézben</t>
  </si>
  <si>
    <t xml:space="preserve">978-606-95377-3-2 7.00 lei</t>
  </si>
  <si>
    <t xml:space="preserve">LEGAL202507940</t>
  </si>
  <si>
    <t xml:space="preserve">Sebestyén László Ede</t>
  </si>
  <si>
    <t xml:space="preserve">Hűségesebben</t>
  </si>
  <si>
    <t xml:space="preserve">Köröstárkány Collegium Varadinum 2022</t>
  </si>
  <si>
    <t xml:space="preserve">978-606-95377-6-3 4.00 lei</t>
  </si>
  <si>
    <t xml:space="preserve">LEGAL202507941</t>
  </si>
  <si>
    <t xml:space="preserve">Fagyal Hajnalka</t>
  </si>
  <si>
    <t xml:space="preserve">Házi pizzák és egyéb finomságok nyárra</t>
  </si>
  <si>
    <t xml:space="preserve">Deva Corvin Kiadó 2023</t>
  </si>
  <si>
    <t xml:space="preserve">978-606-995-186-6 19.50 lei</t>
  </si>
  <si>
    <t xml:space="preserve">LEGAL202507942</t>
  </si>
  <si>
    <t xml:space="preserve">Vrăşmaşu Vasile Viorel 1954-</t>
  </si>
  <si>
    <t xml:space="preserve">Parfum de lavandă</t>
  </si>
  <si>
    <t xml:space="preserve">Bacău Rovimed Publishers 2023</t>
  </si>
  <si>
    <t xml:space="preserve">978-606-089-018-8 50.00 lei</t>
  </si>
  <si>
    <t xml:space="preserve">LEGAL202507943</t>
  </si>
  <si>
    <t xml:space="preserve">Pillat Monica 1947-</t>
  </si>
  <si>
    <t xml:space="preserve">Somnul de taină</t>
  </si>
  <si>
    <t xml:space="preserve">Bucureşti Spandugino 2023</t>
  </si>
  <si>
    <t xml:space="preserve">978-630-6543-11-3 29.00 lei</t>
  </si>
  <si>
    <t xml:space="preserve">LEGAL202507944</t>
  </si>
  <si>
    <t xml:space="preserve">Condruz Ionuţ</t>
  </si>
  <si>
    <t xml:space="preserve">Hoinăreanu</t>
  </si>
  <si>
    <t xml:space="preserve">978-606-17-2160-3 33.33 lei</t>
  </si>
  <si>
    <t xml:space="preserve">LEGAL202507945</t>
  </si>
  <si>
    <t xml:space="preserve">Kundera Milan 1929-2023</t>
  </si>
  <si>
    <t xml:space="preserve">Un Occident răpit sau Tragedia Europei Centrale</t>
  </si>
  <si>
    <t xml:space="preserve">Bucureşti Humanitas Fiction 2023</t>
  </si>
  <si>
    <t xml:space="preserve">978-606-097-198-6 27.00 lei</t>
  </si>
  <si>
    <t xml:space="preserve">LEGAL202507946</t>
  </si>
  <si>
    <t xml:space="preserve">Popa Mariana 1943-</t>
  </si>
  <si>
    <t xml:space="preserve">România - Ţara mea</t>
  </si>
  <si>
    <t xml:space="preserve">978-606-9601-47-1 15.00 lei</t>
  </si>
  <si>
    <t xml:space="preserve">LEGAL202507947</t>
  </si>
  <si>
    <t xml:space="preserve">Muşat Marian 1968-</t>
  </si>
  <si>
    <t xml:space="preserve">Binecuvântaţii eroi ai marilor schimbări</t>
  </si>
  <si>
    <t xml:space="preserve">978-606-012-249-4 7.00 lei</t>
  </si>
  <si>
    <t xml:space="preserve">LEGAL202507948</t>
  </si>
  <si>
    <t xml:space="preserve">Richter Jochen M.</t>
  </si>
  <si>
    <t xml:space="preserve">Ultimul tren spre vest</t>
  </si>
  <si>
    <t xml:space="preserve">Cluj-Napoca Şcoala Ardeleană 2023</t>
  </si>
  <si>
    <t xml:space="preserve">978-630-314-021-6 60.00 lei</t>
  </si>
  <si>
    <t xml:space="preserve">LEGAL202507949</t>
  </si>
  <si>
    <t xml:space="preserve">Petraş Irina 1947-</t>
  </si>
  <si>
    <t xml:space="preserve">Efectul de crepuscul</t>
  </si>
  <si>
    <t xml:space="preserve">978-606-797-930-5 50.00 lei</t>
  </si>
  <si>
    <t xml:space="preserve">LEGAL202507950</t>
  </si>
  <si>
    <t xml:space="preserve">Chindriş Vasile</t>
  </si>
  <si>
    <t xml:space="preserve">Născut pe vremea liturghiei</t>
  </si>
  <si>
    <t xml:space="preserve">Baia Sprie Cetatea Romei 2023</t>
  </si>
  <si>
    <t xml:space="preserve">978-606-95044-8-2 7.00 lei</t>
  </si>
  <si>
    <t xml:space="preserve">LEGAL202507951</t>
  </si>
  <si>
    <t xml:space="preserve">Ursu Marcela</t>
  </si>
  <si>
    <t xml:space="preserve">Iubind o viaţă</t>
  </si>
  <si>
    <t xml:space="preserve">Bucureşti [s.n] 2023</t>
  </si>
  <si>
    <t xml:space="preserve">978-973-0-38317-1 25.00 lei</t>
  </si>
  <si>
    <t xml:space="preserve">LEGAL202507952</t>
  </si>
  <si>
    <t xml:space="preserve">Tămăşan Maria 1987-</t>
  </si>
  <si>
    <t xml:space="preserve">Bazele proiectării</t>
  </si>
  <si>
    <t xml:space="preserve">978-973-752-921-3 8.00 lei 978-973-752-921-371</t>
  </si>
  <si>
    <t xml:space="preserve">LEGAL202507953</t>
  </si>
  <si>
    <t xml:space="preserve">Popa Titiana</t>
  </si>
  <si>
    <t xml:space="preserve">Medicina sufletului</t>
  </si>
  <si>
    <t xml:space="preserve">978-606-797-985-5 13.00 lei</t>
  </si>
  <si>
    <t xml:space="preserve">LEGAL202507954</t>
  </si>
  <si>
    <t xml:space="preserve">Ilisei Grigore 1943-</t>
  </si>
  <si>
    <t xml:space="preserve">Blestemul iubirii pierdute</t>
  </si>
  <si>
    <t xml:space="preserve">978-973-37-2561-9 30.00 lei</t>
  </si>
  <si>
    <t xml:space="preserve">LEGAL202507955</t>
  </si>
  <si>
    <t xml:space="preserve">Tiron Laura 1996-</t>
  </si>
  <si>
    <t xml:space="preserve">Full-House</t>
  </si>
  <si>
    <t xml:space="preserve">978-973-37-2581-7 11.00 lei</t>
  </si>
  <si>
    <t xml:space="preserve">LEGAL202507956</t>
  </si>
  <si>
    <t xml:space="preserve">Duşe Călin Ioan 1971-</t>
  </si>
  <si>
    <t xml:space="preserve">Imperiul Roman şi creştinismul în timpul Sfântului Ignatie Teoforul, episcopul Antiohiei</t>
  </si>
  <si>
    <t xml:space="preserve">978-606-37-1613-3 25.00 lei</t>
  </si>
  <si>
    <t xml:space="preserve">LEGAL202507957</t>
  </si>
  <si>
    <t xml:space="preserve">Ciucescu Doru 1946-</t>
  </si>
  <si>
    <t xml:space="preserve">Periplul cu trenul al unui candidat la conducerea Uniunii Scriitorilor din România</t>
  </si>
  <si>
    <t xml:space="preserve">978-606-089-017-1 25.00 lei</t>
  </si>
  <si>
    <t xml:space="preserve">LEGAL202507958</t>
  </si>
  <si>
    <t xml:space="preserve">Ames, Jennifer</t>
  </si>
  <si>
    <t xml:space="preserve">Iubire africană</t>
  </si>
  <si>
    <t xml:space="preserve">Bucureşti Alcris [2023]</t>
  </si>
  <si>
    <t xml:space="preserve">978-606-736-536-8 14.00 lei</t>
  </si>
  <si>
    <t xml:space="preserve">LEGAL202507959</t>
  </si>
  <si>
    <t xml:space="preserve">Roy Amanda</t>
  </si>
  <si>
    <t xml:space="preserve">Caractere puternice</t>
  </si>
  <si>
    <t xml:space="preserve">978-606-736-535-1 14.00 lei</t>
  </si>
  <si>
    <t xml:space="preserve">LEGAL202507960</t>
  </si>
  <si>
    <t xml:space="preserve">Hurley Ann</t>
  </si>
  <si>
    <t xml:space="preserve">Motelul îndrăgostiţilor</t>
  </si>
  <si>
    <t xml:space="preserve">Bucureşti Alcris [2022]</t>
  </si>
  <si>
    <t xml:space="preserve">978-606-736-511-5 14.00 lei</t>
  </si>
  <si>
    <t xml:space="preserve">LEGAL202507961</t>
  </si>
  <si>
    <t xml:space="preserve">Lewis Sherry</t>
  </si>
  <si>
    <t xml:space="preserve">Nu-mi trimite flori</t>
  </si>
  <si>
    <t xml:space="preserve">Bucureşti Alcris 2023</t>
  </si>
  <si>
    <t xml:space="preserve">978-606-736-528-3 14.00 lei</t>
  </si>
  <si>
    <t xml:space="preserve">LEGAL202507962</t>
  </si>
  <si>
    <t xml:space="preserve">Cameron, Peta</t>
  </si>
  <si>
    <t xml:space="preserve">Viaţa învinge</t>
  </si>
  <si>
    <t xml:space="preserve">978-606-736-505-4 14.00 lei</t>
  </si>
  <si>
    <t xml:space="preserve">LEGAL202507963</t>
  </si>
  <si>
    <t xml:space="preserve">Carew Jean</t>
  </si>
  <si>
    <t xml:space="preserve">Bal mascat</t>
  </si>
  <si>
    <t xml:space="preserve">978-606-736-502-3 14.00 lei</t>
  </si>
  <si>
    <t xml:space="preserve">LEGAL202507964</t>
  </si>
  <si>
    <t xml:space="preserve">Warby Marjorie</t>
  </si>
  <si>
    <t xml:space="preserve">Medicul celibatar</t>
  </si>
  <si>
    <t xml:space="preserve">Bucureşti Editura şi Tipografia Alcris [2023]</t>
  </si>
  <si>
    <t xml:space="preserve">978-606-736-546-7 14.00 lei</t>
  </si>
  <si>
    <t xml:space="preserve">LEGAL202507965</t>
  </si>
  <si>
    <t xml:space="preserve">Macomber Debbie</t>
  </si>
  <si>
    <t xml:space="preserve">Stephanie</t>
  </si>
  <si>
    <t xml:space="preserve">978-606-736-532-0 14.00 lei</t>
  </si>
  <si>
    <t xml:space="preserve">LEGAL202507966</t>
  </si>
  <si>
    <t xml:space="preserve">Irwin Mary</t>
  </si>
  <si>
    <t xml:space="preserve">În căutarea mamei</t>
  </si>
  <si>
    <t xml:space="preserve">978-606-736-500-9 14.00 lei</t>
  </si>
  <si>
    <t xml:space="preserve">LEGAL202507967</t>
  </si>
  <si>
    <t xml:space="preserve">Hampson Anne</t>
  </si>
  <si>
    <t xml:space="preserve">Careu de dame</t>
  </si>
  <si>
    <t xml:space="preserve">978-606-736-508-5 14.00 lei</t>
  </si>
  <si>
    <t xml:space="preserve">LEGAL202507968</t>
  </si>
  <si>
    <t xml:space="preserve">Smith Marge</t>
  </si>
  <si>
    <t xml:space="preserve">Focul iubirii</t>
  </si>
  <si>
    <t xml:space="preserve">978-606-736-529-0 14.00 lei</t>
  </si>
  <si>
    <t xml:space="preserve">LEGAL202507969</t>
  </si>
  <si>
    <t xml:space="preserve">Moines Anna</t>
  </si>
  <si>
    <t xml:space="preserve">Iubirea nu-i o toană</t>
  </si>
  <si>
    <t xml:space="preserve">978-606-736-527-6 14.00 lei</t>
  </si>
  <si>
    <t xml:space="preserve">LEGAL202507970</t>
  </si>
  <si>
    <t xml:space="preserve">Lee Miranda</t>
  </si>
  <si>
    <t xml:space="preserve">Sărutul soarelui tropical</t>
  </si>
  <si>
    <t xml:space="preserve">978-606-736-533-7 14.00 lei</t>
  </si>
  <si>
    <t xml:space="preserve">LEGAL202507971</t>
  </si>
  <si>
    <t xml:space="preserve">Adevărul</t>
  </si>
  <si>
    <t xml:space="preserve">978-606-736-537-5 14.00 lei 978-606-736-5537-5</t>
  </si>
  <si>
    <t xml:space="preserve">LEGAL202507972</t>
  </si>
  <si>
    <t xml:space="preserve">Gillen Lucy</t>
  </si>
  <si>
    <t xml:space="preserve">Dragoste îndărătnică</t>
  </si>
  <si>
    <t xml:space="preserve">978-606-736-520-7 14.00 lei</t>
  </si>
  <si>
    <t xml:space="preserve">LEGAL202507973</t>
  </si>
  <si>
    <t xml:space="preserve">Polley Ethel</t>
  </si>
  <si>
    <t xml:space="preserve">Talismanul</t>
  </si>
  <si>
    <t xml:space="preserve">Bucureşti Alcris 2022</t>
  </si>
  <si>
    <t xml:space="preserve">978-606-736-510-8 14.00 lei</t>
  </si>
  <si>
    <t xml:space="preserve">LEGAL202507974</t>
  </si>
  <si>
    <t xml:space="preserve">Josephson Ann</t>
  </si>
  <si>
    <t xml:space="preserve">Întoarcerea acasă</t>
  </si>
  <si>
    <t xml:space="preserve">978-606-736-501-6 14.00 lei</t>
  </si>
  <si>
    <t xml:space="preserve">00/00/2025</t>
  </si>
  <si>
    <t xml:space="preserve">LEGAL202507975</t>
  </si>
  <si>
    <t xml:space="preserve">Eu sunt un fulg de zăpadă</t>
  </si>
  <si>
    <t xml:space="preserve">Iaşi Stef 2022</t>
  </si>
  <si>
    <t xml:space="preserve">978-606-028-917-3 14.00 lei</t>
  </si>
  <si>
    <t xml:space="preserve">LEGAL202507976</t>
  </si>
  <si>
    <t xml:space="preserve">Antonie Carmen-Elena</t>
  </si>
  <si>
    <t xml:space="preserve">Gânduri de la îngeraşi</t>
  </si>
  <si>
    <t xml:space="preserve">978-606-089-020-1 20.00 lei</t>
  </si>
  <si>
    <t xml:space="preserve">LEGAL202507977</t>
  </si>
  <si>
    <t xml:space="preserve">Cosma Viviana Ştefania</t>
  </si>
  <si>
    <t xml:space="preserve">Căprioara fericită</t>
  </si>
  <si>
    <t xml:space="preserve">978-606-9601-46-4 10.00 lei</t>
  </si>
  <si>
    <t xml:space="preserve">LEGAL202507978</t>
  </si>
  <si>
    <t xml:space="preserve">Trinez Denis 1958-</t>
  </si>
  <si>
    <t xml:space="preserve">Şcoala fragilităţii</t>
  </si>
  <si>
    <t xml:space="preserve">978-606-8944-90-6 20.00 lei</t>
  </si>
  <si>
    <t xml:space="preserve">LEGAL202507979</t>
  </si>
  <si>
    <t xml:space="preserve">Pfützner Robert 1986-</t>
  </si>
  <si>
    <t xml:space="preserve">Pädagogik</t>
  </si>
  <si>
    <t xml:space="preserve">Sibiu Honterus 2023</t>
  </si>
  <si>
    <t xml:space="preserve">978-606-008-137-1 70.58 lei</t>
  </si>
  <si>
    <t xml:space="preserve">LEGAL202507980</t>
  </si>
  <si>
    <t xml:space="preserve">Iancu Claudia</t>
  </si>
  <si>
    <t xml:space="preserve">Culegere de teste de literatură universală</t>
  </si>
  <si>
    <t xml:space="preserve">978-606-012-242-5 2.00 lei</t>
  </si>
  <si>
    <t xml:space="preserve">LEGAL202507981</t>
  </si>
  <si>
    <t xml:space="preserve">Nandriş-Cudla Aniţa 1904-1986</t>
  </si>
  <si>
    <t xml:space="preserve">20 de ani în Siberia</t>
  </si>
  <si>
    <t xml:space="preserve">978-973-50-7852-2 57.00 lei</t>
  </si>
  <si>
    <t xml:space="preserve">LEGAL202507982</t>
  </si>
  <si>
    <t xml:space="preserve">Nevo Eshkol 1971-</t>
  </si>
  <si>
    <t xml:space="preserve">Simetria dorinţelor</t>
  </si>
  <si>
    <t xml:space="preserve">978-606-097-241-9 42.00 lei</t>
  </si>
  <si>
    <t xml:space="preserve">LEGAL202507983</t>
  </si>
  <si>
    <t xml:space="preserve">Golden Arthur 1956-</t>
  </si>
  <si>
    <t xml:space="preserve">Memoriile unei gheişe</t>
  </si>
  <si>
    <t xml:space="preserve">978-606-097-213-6 55.00 lei</t>
  </si>
  <si>
    <t xml:space="preserve">LEGAL202507984</t>
  </si>
  <si>
    <t xml:space="preserve">Dinu Maria 1985-</t>
  </si>
  <si>
    <t xml:space="preserve">Probleme de eminescologie</t>
  </si>
  <si>
    <t xml:space="preserve">978-606-562-930-1 20.00 lei</t>
  </si>
  <si>
    <t xml:space="preserve">LEGAL202507985</t>
  </si>
  <si>
    <t xml:space="preserve">Voicu, Maria-Camelia</t>
  </si>
  <si>
    <t xml:space="preserve">Ce aveţi cu mine, mă?!</t>
  </si>
  <si>
    <t xml:space="preserve">Galaţi Boem@ 2023</t>
  </si>
  <si>
    <t xml:space="preserve">978-606-012-256-2 4.00 lei</t>
  </si>
  <si>
    <t xml:space="preserve">LEGAL202507986</t>
  </si>
  <si>
    <t xml:space="preserve">Dolhascu Maria</t>
  </si>
  <si>
    <t xml:space="preserve">În căutarea fericirii</t>
  </si>
  <si>
    <t xml:space="preserve">Iaşi Boem@ 2023</t>
  </si>
  <si>
    <t xml:space="preserve">978-606-012-253-1 7.00 lei</t>
  </si>
  <si>
    <t xml:space="preserve">LEGAL202507987</t>
  </si>
  <si>
    <t xml:space="preserve">Marian Daniela</t>
  </si>
  <si>
    <t xml:space="preserve">Copacul vieţii</t>
  </si>
  <si>
    <t xml:space="preserve">978-606-028-950-0 12.50 lei</t>
  </si>
  <si>
    <t xml:space="preserve">LEGAL202507988</t>
  </si>
  <si>
    <t xml:space="preserve">Popescu Ana Cristina 1976-</t>
  </si>
  <si>
    <t xml:space="preserve">Regăsiri</t>
  </si>
  <si>
    <t xml:space="preserve">978-606-012-246-3 4.00 lei</t>
  </si>
  <si>
    <t xml:space="preserve">LEGAL202507989</t>
  </si>
  <si>
    <t xml:space="preserve">Duşa, Gheorghe</t>
  </si>
  <si>
    <t xml:space="preserve">Anotimpurile iubirii</t>
  </si>
  <si>
    <t xml:space="preserve">978-606-9601-39-6 10.00 lei</t>
  </si>
  <si>
    <t xml:space="preserve">LEGAL202507990</t>
  </si>
  <si>
    <t xml:space="preserve">Muca, Aurelia-Ica</t>
  </si>
  <si>
    <t xml:space="preserve">Versuri de la poarta mării</t>
  </si>
  <si>
    <t xml:space="preserve">978-606-9601-52-5 10.00 lei</t>
  </si>
  <si>
    <t xml:space="preserve">LEGAL202507991</t>
  </si>
  <si>
    <t xml:space="preserve">Popa Laurian 1980-</t>
  </si>
  <si>
    <t xml:space="preserve">Experimentând animaţia în design</t>
  </si>
  <si>
    <t xml:space="preserve">978-973-752-933-6 8.00 lei</t>
  </si>
  <si>
    <t xml:space="preserve">LEGAL202507992</t>
  </si>
  <si>
    <t xml:space="preserve">Staicu, Eugenia Viorica</t>
  </si>
  <si>
    <t xml:space="preserve">Comicul Caragiale?</t>
  </si>
  <si>
    <t xml:space="preserve">978-606-562-972-1 13.30 lei</t>
  </si>
  <si>
    <t xml:space="preserve">LEGAL202507993</t>
  </si>
  <si>
    <t xml:space="preserve">În lumea lui Tică</t>
  </si>
  <si>
    <t xml:space="preserve">978-606-012-247-0 4.00 lei</t>
  </si>
  <si>
    <t xml:space="preserve">LEGAL202507994</t>
  </si>
  <si>
    <t xml:space="preserve">Prisacaru Ion</t>
  </si>
  <si>
    <t xml:space="preserve">Spirit românesc</t>
  </si>
  <si>
    <t xml:space="preserve">Buzău Rovimed Publishers 2023</t>
  </si>
  <si>
    <t xml:space="preserve">978-606-089-019-5 25.00 lei</t>
  </si>
  <si>
    <t xml:space="preserve">LEGAL202507995</t>
  </si>
  <si>
    <t xml:space="preserve">Isachi Petre 1939-</t>
  </si>
  <si>
    <t xml:space="preserve">Aut Cioran, aut nihil</t>
  </si>
  <si>
    <t xml:space="preserve">978-606-089-022-5 40.00 lei</t>
  </si>
  <si>
    <t xml:space="preserve">LEGAL202507996</t>
  </si>
  <si>
    <t xml:space="preserve">Granot, Moshe</t>
  </si>
  <si>
    <t xml:space="preserve">Crimele României fasciste faţă de poporul evreu</t>
  </si>
  <si>
    <t xml:space="preserve">978-606-583-999-1 25.00 lei</t>
  </si>
  <si>
    <t xml:space="preserve">LEGAL202507997</t>
  </si>
  <si>
    <t xml:space="preserve">Barbu Alina</t>
  </si>
  <si>
    <t xml:space="preserve">Interview techniques for seafarers</t>
  </si>
  <si>
    <t xml:space="preserve">978-606-13-6970-6 21.00 lei</t>
  </si>
  <si>
    <t xml:space="preserve">LEGAL202507998</t>
  </si>
  <si>
    <t xml:space="preserve">Ciochină Melanica</t>
  </si>
  <si>
    <t xml:space="preserve">Poduri peste prăpastii</t>
  </si>
  <si>
    <t xml:space="preserve">978-606-13-7006-1 13.35 lei</t>
  </si>
  <si>
    <t xml:space="preserve">LEGAL202507999</t>
  </si>
  <si>
    <t xml:space="preserve">Balan Remu-Doru</t>
  </si>
  <si>
    <t xml:space="preserve">Probleme de matematică pentru concursurile şcolare</t>
  </si>
  <si>
    <t xml:space="preserve">978-606-13-7048-1 12.00</t>
  </si>
  <si>
    <t xml:space="preserve">LEGAL202508000</t>
  </si>
  <si>
    <t xml:space="preserve">Ungureanu Doiniţa</t>
  </si>
  <si>
    <t xml:space="preserve">Dor cu dor din depărtări</t>
  </si>
  <si>
    <t xml:space="preserve">978-606-13-7001-6 21.00 lei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7"/>
    <col collapsed="false" customWidth="true" hidden="false" outlineLevel="0" max="3" min="3" style="1" width="26.13"/>
    <col collapsed="false" customWidth="true" hidden="false" outlineLevel="0" max="4" min="4" style="1" width="36.56"/>
    <col collapsed="false" customWidth="true" hidden="false" outlineLevel="0" max="5" min="5" style="1" width="39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48" hidden="false" customHeight="false" outlineLevel="0" collapsed="false">
      <c r="A2" s="4" t="n">
        <v>45740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48" hidden="false" customHeight="false" outlineLevel="0" collapsed="false">
      <c r="A3" s="4" t="n">
        <v>45740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/>
      <c r="H3" s="5"/>
      <c r="I3" s="5"/>
      <c r="J3" s="5"/>
    </row>
    <row r="4" customFormat="false" ht="48" hidden="false" customHeight="false" outlineLevel="0" collapsed="false">
      <c r="A4" s="4" t="n">
        <v>45740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/>
      <c r="H4" s="5"/>
      <c r="I4" s="5"/>
      <c r="J4" s="5"/>
    </row>
    <row r="5" customFormat="false" ht="60" hidden="false" customHeight="false" outlineLevel="0" collapsed="false">
      <c r="A5" s="4" t="n">
        <v>45740</v>
      </c>
      <c r="B5" s="5" t="s">
        <v>21</v>
      </c>
      <c r="C5" s="5" t="s">
        <v>17</v>
      </c>
      <c r="D5" s="5" t="s">
        <v>22</v>
      </c>
      <c r="E5" s="5" t="s">
        <v>19</v>
      </c>
      <c r="F5" s="5" t="s">
        <v>23</v>
      </c>
      <c r="G5" s="5"/>
      <c r="H5" s="5"/>
      <c r="I5" s="5"/>
      <c r="J5" s="5"/>
    </row>
    <row r="6" customFormat="false" ht="36" hidden="false" customHeight="false" outlineLevel="0" collapsed="false">
      <c r="A6" s="4" t="n">
        <v>45740</v>
      </c>
      <c r="B6" s="5" t="s">
        <v>24</v>
      </c>
      <c r="C6" s="5" t="s">
        <v>25</v>
      </c>
      <c r="D6" s="5" t="s">
        <v>26</v>
      </c>
      <c r="E6" s="5" t="s">
        <v>19</v>
      </c>
      <c r="F6" s="5" t="s">
        <v>27</v>
      </c>
      <c r="G6" s="5"/>
      <c r="H6" s="5"/>
      <c r="I6" s="5"/>
      <c r="J6" s="5"/>
    </row>
    <row r="7" customFormat="false" ht="36" hidden="false" customHeight="false" outlineLevel="0" collapsed="false">
      <c r="A7" s="4" t="n">
        <v>45740</v>
      </c>
      <c r="B7" s="5" t="s">
        <v>28</v>
      </c>
      <c r="C7" s="5" t="s">
        <v>29</v>
      </c>
      <c r="D7" s="5" t="s">
        <v>30</v>
      </c>
      <c r="E7" s="5" t="s">
        <v>19</v>
      </c>
      <c r="F7" s="5" t="s">
        <v>31</v>
      </c>
      <c r="G7" s="5"/>
      <c r="H7" s="5"/>
      <c r="I7" s="5"/>
      <c r="J7" s="5"/>
    </row>
    <row r="8" customFormat="false" ht="36" hidden="false" customHeight="false" outlineLevel="0" collapsed="false">
      <c r="A8" s="4" t="n">
        <v>45740</v>
      </c>
      <c r="B8" s="5" t="s">
        <v>32</v>
      </c>
      <c r="C8" s="5" t="s">
        <v>33</v>
      </c>
      <c r="D8" s="5" t="s">
        <v>34</v>
      </c>
      <c r="E8" s="5" t="s">
        <v>19</v>
      </c>
      <c r="F8" s="5" t="s">
        <v>35</v>
      </c>
      <c r="G8" s="5"/>
      <c r="H8" s="5"/>
      <c r="I8" s="5"/>
      <c r="J8" s="5"/>
    </row>
    <row r="9" customFormat="false" ht="36" hidden="false" customHeight="false" outlineLevel="0" collapsed="false">
      <c r="A9" s="4" t="n">
        <v>45740</v>
      </c>
      <c r="B9" s="5" t="s">
        <v>36</v>
      </c>
      <c r="C9" s="5" t="s">
        <v>37</v>
      </c>
      <c r="D9" s="5" t="s">
        <v>38</v>
      </c>
      <c r="E9" s="5" t="s">
        <v>19</v>
      </c>
      <c r="F9" s="5" t="s">
        <v>39</v>
      </c>
      <c r="G9" s="5"/>
      <c r="H9" s="5"/>
      <c r="I9" s="5"/>
      <c r="J9" s="5"/>
    </row>
    <row r="10" customFormat="false" ht="120" hidden="false" customHeight="false" outlineLevel="0" collapsed="false">
      <c r="A10" s="4" t="n">
        <v>45740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/>
      <c r="H10" s="5"/>
      <c r="I10" s="5"/>
      <c r="J10" s="5"/>
    </row>
    <row r="11" customFormat="false" ht="48" hidden="false" customHeight="false" outlineLevel="0" collapsed="false">
      <c r="A11" s="4" t="n">
        <v>45740</v>
      </c>
      <c r="B11" s="5" t="s">
        <v>45</v>
      </c>
      <c r="C11" s="5" t="s">
        <v>46</v>
      </c>
      <c r="D11" s="5" t="s">
        <v>47</v>
      </c>
      <c r="E11" s="5" t="s">
        <v>48</v>
      </c>
      <c r="F11" s="5" t="s">
        <v>49</v>
      </c>
      <c r="G11" s="5"/>
      <c r="H11" s="5"/>
      <c r="I11" s="5"/>
      <c r="J11" s="5"/>
    </row>
    <row r="12" customFormat="false" ht="36" hidden="false" customHeight="false" outlineLevel="0" collapsed="false">
      <c r="A12" s="4" t="n">
        <v>45740</v>
      </c>
      <c r="B12" s="5" t="s">
        <v>50</v>
      </c>
      <c r="C12" s="5" t="s">
        <v>51</v>
      </c>
      <c r="D12" s="5" t="s">
        <v>52</v>
      </c>
      <c r="E12" s="5" t="s">
        <v>53</v>
      </c>
      <c r="F12" s="5" t="s">
        <v>54</v>
      </c>
      <c r="G12" s="5"/>
      <c r="H12" s="5"/>
      <c r="I12" s="5"/>
      <c r="J12" s="5"/>
    </row>
    <row r="13" customFormat="false" ht="84" hidden="false" customHeight="false" outlineLevel="0" collapsed="false">
      <c r="A13" s="4" t="n">
        <v>45740</v>
      </c>
      <c r="B13" s="5" t="s">
        <v>55</v>
      </c>
      <c r="C13" s="5" t="s">
        <v>56</v>
      </c>
      <c r="D13" s="5" t="s">
        <v>57</v>
      </c>
      <c r="E13" s="5" t="s">
        <v>58</v>
      </c>
      <c r="F13" s="5" t="s">
        <v>59</v>
      </c>
      <c r="G13" s="5"/>
      <c r="H13" s="5"/>
      <c r="I13" s="5"/>
      <c r="J13" s="5"/>
    </row>
    <row r="14" customFormat="false" ht="84" hidden="false" customHeight="false" outlineLevel="0" collapsed="false">
      <c r="A14" s="4" t="n">
        <v>45740</v>
      </c>
      <c r="B14" s="5" t="s">
        <v>60</v>
      </c>
      <c r="C14" s="5" t="s">
        <v>61</v>
      </c>
      <c r="D14" s="5" t="s">
        <v>62</v>
      </c>
      <c r="E14" s="5" t="s">
        <v>63</v>
      </c>
      <c r="F14" s="5" t="s">
        <v>64</v>
      </c>
      <c r="G14" s="5"/>
      <c r="H14" s="5"/>
      <c r="I14" s="5"/>
      <c r="J14" s="5"/>
    </row>
    <row r="15" customFormat="false" ht="156" hidden="false" customHeight="false" outlineLevel="0" collapsed="false">
      <c r="A15" s="4" t="n">
        <v>45740</v>
      </c>
      <c r="B15" s="5" t="s">
        <v>65</v>
      </c>
      <c r="C15" s="5" t="s">
        <v>66</v>
      </c>
      <c r="D15" s="5" t="s">
        <v>67</v>
      </c>
      <c r="E15" s="5" t="s">
        <v>68</v>
      </c>
      <c r="F15" s="5" t="s">
        <v>69</v>
      </c>
      <c r="G15" s="5"/>
      <c r="H15" s="5"/>
      <c r="I15" s="5"/>
      <c r="J15" s="5"/>
    </row>
    <row r="16" customFormat="false" ht="48" hidden="false" customHeight="false" outlineLevel="0" collapsed="false">
      <c r="A16" s="4" t="n">
        <v>45740</v>
      </c>
      <c r="B16" s="5" t="s">
        <v>70</v>
      </c>
      <c r="C16" s="5" t="s">
        <v>71</v>
      </c>
      <c r="D16" s="5" t="s">
        <v>72</v>
      </c>
      <c r="E16" s="5" t="s">
        <v>73</v>
      </c>
      <c r="F16" s="5" t="s">
        <v>74</v>
      </c>
      <c r="G16" s="5"/>
      <c r="H16" s="5"/>
      <c r="I16" s="5"/>
      <c r="J16" s="5"/>
    </row>
    <row r="17" customFormat="false" ht="60" hidden="false" customHeight="false" outlineLevel="0" collapsed="false">
      <c r="A17" s="4" t="n">
        <v>45740</v>
      </c>
      <c r="B17" s="5" t="s">
        <v>75</v>
      </c>
      <c r="C17" s="5" t="s">
        <v>76</v>
      </c>
      <c r="D17" s="5" t="s">
        <v>77</v>
      </c>
      <c r="E17" s="5" t="s">
        <v>78</v>
      </c>
      <c r="F17" s="5" t="s">
        <v>79</v>
      </c>
      <c r="G17" s="5"/>
      <c r="H17" s="5"/>
      <c r="I17" s="5"/>
      <c r="J17" s="5"/>
    </row>
    <row r="18" customFormat="false" ht="72" hidden="false" customHeight="false" outlineLevel="0" collapsed="false">
      <c r="A18" s="4" t="n">
        <v>45740</v>
      </c>
      <c r="B18" s="5" t="s">
        <v>80</v>
      </c>
      <c r="C18" s="5" t="s">
        <v>81</v>
      </c>
      <c r="D18" s="5" t="s">
        <v>82</v>
      </c>
      <c r="E18" s="5" t="s">
        <v>83</v>
      </c>
      <c r="F18" s="5" t="s">
        <v>84</v>
      </c>
      <c r="G18" s="5"/>
      <c r="H18" s="5"/>
      <c r="I18" s="5"/>
      <c r="J18" s="5"/>
    </row>
    <row r="19" customFormat="false" ht="48" hidden="false" customHeight="false" outlineLevel="0" collapsed="false">
      <c r="A19" s="4" t="n">
        <v>45740</v>
      </c>
      <c r="B19" s="5" t="s">
        <v>85</v>
      </c>
      <c r="C19" s="5" t="s">
        <v>86</v>
      </c>
      <c r="D19" s="5" t="s">
        <v>87</v>
      </c>
      <c r="E19" s="5" t="s">
        <v>88</v>
      </c>
      <c r="F19" s="5" t="s">
        <v>89</v>
      </c>
      <c r="G19" s="5"/>
      <c r="H19" s="5"/>
      <c r="I19" s="5"/>
      <c r="J19" s="5"/>
    </row>
    <row r="20" customFormat="false" ht="48" hidden="false" customHeight="false" outlineLevel="0" collapsed="false">
      <c r="A20" s="4" t="n">
        <v>45740</v>
      </c>
      <c r="B20" s="5" t="s">
        <v>90</v>
      </c>
      <c r="C20" s="5" t="s">
        <v>91</v>
      </c>
      <c r="D20" s="5" t="s">
        <v>92</v>
      </c>
      <c r="E20" s="5" t="s">
        <v>88</v>
      </c>
      <c r="F20" s="5" t="s">
        <v>93</v>
      </c>
      <c r="G20" s="5"/>
      <c r="H20" s="5"/>
      <c r="I20" s="5"/>
      <c r="J20" s="5"/>
    </row>
    <row r="21" customFormat="false" ht="72" hidden="false" customHeight="false" outlineLevel="0" collapsed="false">
      <c r="A21" s="4" t="n">
        <v>45740</v>
      </c>
      <c r="B21" s="5" t="s">
        <v>94</v>
      </c>
      <c r="C21" s="5" t="s">
        <v>95</v>
      </c>
      <c r="D21" s="5" t="s">
        <v>96</v>
      </c>
      <c r="E21" s="5" t="s">
        <v>97</v>
      </c>
      <c r="F21" s="5" t="s">
        <v>98</v>
      </c>
      <c r="G21" s="5"/>
      <c r="H21" s="5"/>
      <c r="I21" s="5"/>
      <c r="J21" s="5"/>
    </row>
    <row r="22" customFormat="false" ht="84" hidden="false" customHeight="false" outlineLevel="0" collapsed="false">
      <c r="A22" s="4" t="n">
        <v>45740</v>
      </c>
      <c r="B22" s="5" t="s">
        <v>99</v>
      </c>
      <c r="C22" s="5" t="s">
        <v>95</v>
      </c>
      <c r="D22" s="5" t="s">
        <v>100</v>
      </c>
      <c r="E22" s="5" t="s">
        <v>97</v>
      </c>
      <c r="F22" s="5" t="s">
        <v>101</v>
      </c>
      <c r="G22" s="5"/>
      <c r="H22" s="5"/>
      <c r="I22" s="5"/>
      <c r="J22" s="5"/>
    </row>
    <row r="23" customFormat="false" ht="48" hidden="false" customHeight="false" outlineLevel="0" collapsed="false">
      <c r="A23" s="4" t="n">
        <v>45740</v>
      </c>
      <c r="B23" s="5" t="s">
        <v>102</v>
      </c>
      <c r="C23" s="5" t="s">
        <v>103</v>
      </c>
      <c r="D23" s="5" t="s">
        <v>104</v>
      </c>
      <c r="E23" s="5" t="s">
        <v>105</v>
      </c>
      <c r="F23" s="5" t="s">
        <v>106</v>
      </c>
      <c r="G23" s="5"/>
      <c r="H23" s="5"/>
      <c r="I23" s="5"/>
      <c r="J23" s="5"/>
    </row>
    <row r="24" customFormat="false" ht="36" hidden="false" customHeight="false" outlineLevel="0" collapsed="false">
      <c r="A24" s="4" t="n">
        <v>45740</v>
      </c>
      <c r="B24" s="5" t="s">
        <v>107</v>
      </c>
      <c r="C24" s="5" t="s">
        <v>108</v>
      </c>
      <c r="D24" s="5" t="s">
        <v>109</v>
      </c>
      <c r="E24" s="5" t="s">
        <v>88</v>
      </c>
      <c r="F24" s="5" t="s">
        <v>110</v>
      </c>
      <c r="G24" s="5"/>
      <c r="H24" s="5"/>
      <c r="I24" s="5"/>
      <c r="J24" s="5"/>
    </row>
    <row r="25" customFormat="false" ht="36" hidden="false" customHeight="false" outlineLevel="0" collapsed="false">
      <c r="A25" s="4" t="n">
        <v>45740</v>
      </c>
      <c r="B25" s="5" t="s">
        <v>111</v>
      </c>
      <c r="C25" s="5" t="s">
        <v>108</v>
      </c>
      <c r="D25" s="5" t="s">
        <v>112</v>
      </c>
      <c r="E25" s="5" t="s">
        <v>88</v>
      </c>
      <c r="F25" s="5" t="s">
        <v>113</v>
      </c>
      <c r="G25" s="5"/>
      <c r="H25" s="5"/>
      <c r="I25" s="5"/>
      <c r="J25" s="5"/>
    </row>
    <row r="26" customFormat="false" ht="36" hidden="false" customHeight="false" outlineLevel="0" collapsed="false">
      <c r="A26" s="4" t="n">
        <v>45740</v>
      </c>
      <c r="B26" s="5" t="s">
        <v>114</v>
      </c>
      <c r="C26" s="5" t="s">
        <v>108</v>
      </c>
      <c r="D26" s="5" t="s">
        <v>115</v>
      </c>
      <c r="E26" s="5" t="s">
        <v>116</v>
      </c>
      <c r="F26" s="5" t="s">
        <v>117</v>
      </c>
      <c r="G26" s="5"/>
      <c r="H26" s="5"/>
      <c r="I26" s="5"/>
      <c r="J26" s="5"/>
    </row>
    <row r="27" customFormat="false" ht="36" hidden="false" customHeight="false" outlineLevel="0" collapsed="false">
      <c r="A27" s="4" t="n">
        <v>45740</v>
      </c>
      <c r="B27" s="5" t="s">
        <v>118</v>
      </c>
      <c r="C27" s="5" t="s">
        <v>119</v>
      </c>
      <c r="D27" s="5" t="s">
        <v>120</v>
      </c>
      <c r="E27" s="5" t="s">
        <v>88</v>
      </c>
      <c r="F27" s="5" t="s">
        <v>121</v>
      </c>
      <c r="G27" s="5"/>
      <c r="H27" s="5"/>
      <c r="I27" s="5"/>
      <c r="J27" s="5"/>
    </row>
    <row r="28" customFormat="false" ht="36" hidden="false" customHeight="false" outlineLevel="0" collapsed="false">
      <c r="A28" s="4" t="n">
        <v>45740</v>
      </c>
      <c r="B28" s="5" t="s">
        <v>122</v>
      </c>
      <c r="C28" s="5" t="s">
        <v>123</v>
      </c>
      <c r="D28" s="5" t="s">
        <v>124</v>
      </c>
      <c r="E28" s="5" t="s">
        <v>125</v>
      </c>
      <c r="F28" s="5" t="s">
        <v>126</v>
      </c>
      <c r="G28" s="5"/>
      <c r="H28" s="5"/>
      <c r="I28" s="5"/>
      <c r="J28" s="5"/>
    </row>
    <row r="29" customFormat="false" ht="36" hidden="false" customHeight="false" outlineLevel="0" collapsed="false">
      <c r="A29" s="4" t="n">
        <v>45740</v>
      </c>
      <c r="B29" s="5" t="s">
        <v>127</v>
      </c>
      <c r="C29" s="5" t="s">
        <v>108</v>
      </c>
      <c r="D29" s="5" t="s">
        <v>115</v>
      </c>
      <c r="E29" s="5" t="s">
        <v>116</v>
      </c>
      <c r="F29" s="5" t="s">
        <v>128</v>
      </c>
      <c r="G29" s="5"/>
      <c r="H29" s="5"/>
      <c r="I29" s="5"/>
      <c r="J29" s="5"/>
    </row>
    <row r="30" customFormat="false" ht="36" hidden="false" customHeight="false" outlineLevel="0" collapsed="false">
      <c r="A30" s="4" t="n">
        <v>45740</v>
      </c>
      <c r="B30" s="5" t="s">
        <v>129</v>
      </c>
      <c r="C30" s="5" t="s">
        <v>108</v>
      </c>
      <c r="D30" s="5" t="s">
        <v>130</v>
      </c>
      <c r="E30" s="5" t="s">
        <v>88</v>
      </c>
      <c r="F30" s="5" t="s">
        <v>131</v>
      </c>
      <c r="G30" s="5"/>
      <c r="H30" s="5"/>
      <c r="I30" s="5"/>
      <c r="J30" s="5"/>
    </row>
    <row r="31" customFormat="false" ht="36" hidden="false" customHeight="false" outlineLevel="0" collapsed="false">
      <c r="A31" s="4" t="n">
        <v>45740</v>
      </c>
      <c r="B31" s="5" t="s">
        <v>132</v>
      </c>
      <c r="C31" s="5" t="s">
        <v>108</v>
      </c>
      <c r="D31" s="5" t="s">
        <v>115</v>
      </c>
      <c r="E31" s="5" t="s">
        <v>88</v>
      </c>
      <c r="F31" s="5" t="s">
        <v>133</v>
      </c>
      <c r="G31" s="5"/>
      <c r="H31" s="5"/>
      <c r="I31" s="5"/>
      <c r="J31" s="5"/>
    </row>
    <row r="32" customFormat="false" ht="84" hidden="false" customHeight="false" outlineLevel="0" collapsed="false">
      <c r="A32" s="4" t="n">
        <v>45740</v>
      </c>
      <c r="B32" s="5" t="s">
        <v>134</v>
      </c>
      <c r="C32" s="5" t="s">
        <v>135</v>
      </c>
      <c r="D32" s="5" t="s">
        <v>136</v>
      </c>
      <c r="E32" s="5" t="s">
        <v>58</v>
      </c>
      <c r="F32" s="5" t="s">
        <v>137</v>
      </c>
      <c r="G32" s="5"/>
      <c r="H32" s="5"/>
      <c r="I32" s="5"/>
      <c r="J32" s="5"/>
    </row>
    <row r="33" customFormat="false" ht="84" hidden="false" customHeight="false" outlineLevel="0" collapsed="false">
      <c r="A33" s="4" t="n">
        <v>45740</v>
      </c>
      <c r="B33" s="5" t="s">
        <v>138</v>
      </c>
      <c r="C33" s="5" t="s">
        <v>139</v>
      </c>
      <c r="D33" s="5" t="s">
        <v>140</v>
      </c>
      <c r="E33" s="5" t="s">
        <v>63</v>
      </c>
      <c r="F33" s="5" t="s">
        <v>141</v>
      </c>
      <c r="G33" s="5"/>
      <c r="H33" s="5"/>
      <c r="I33" s="5"/>
      <c r="J33" s="5"/>
    </row>
    <row r="34" customFormat="false" ht="84" hidden="false" customHeight="false" outlineLevel="0" collapsed="false">
      <c r="A34" s="4" t="n">
        <v>45740</v>
      </c>
      <c r="B34" s="5" t="s">
        <v>142</v>
      </c>
      <c r="C34" s="5" t="s">
        <v>143</v>
      </c>
      <c r="D34" s="5" t="s">
        <v>144</v>
      </c>
      <c r="E34" s="5" t="s">
        <v>63</v>
      </c>
      <c r="F34" s="5" t="s">
        <v>145</v>
      </c>
      <c r="G34" s="5"/>
      <c r="H34" s="5"/>
      <c r="I34" s="5"/>
      <c r="J34" s="5"/>
    </row>
    <row r="35" customFormat="false" ht="84" hidden="false" customHeight="false" outlineLevel="0" collapsed="false">
      <c r="A35" s="4" t="n">
        <v>45740</v>
      </c>
      <c r="B35" s="5" t="s">
        <v>146</v>
      </c>
      <c r="C35" s="5" t="s">
        <v>147</v>
      </c>
      <c r="D35" s="5" t="s">
        <v>148</v>
      </c>
      <c r="E35" s="5" t="s">
        <v>58</v>
      </c>
      <c r="F35" s="5" t="s">
        <v>149</v>
      </c>
      <c r="G35" s="5"/>
      <c r="H35" s="5"/>
      <c r="I35" s="5"/>
      <c r="J35" s="5"/>
    </row>
    <row r="36" customFormat="false" ht="84" hidden="false" customHeight="false" outlineLevel="0" collapsed="false">
      <c r="A36" s="4" t="n">
        <v>45740</v>
      </c>
      <c r="B36" s="5" t="s">
        <v>150</v>
      </c>
      <c r="C36" s="5" t="s">
        <v>151</v>
      </c>
      <c r="D36" s="5" t="s">
        <v>152</v>
      </c>
      <c r="E36" s="5" t="s">
        <v>58</v>
      </c>
      <c r="F36" s="5" t="s">
        <v>153</v>
      </c>
      <c r="G36" s="5"/>
      <c r="H36" s="5"/>
      <c r="I36" s="5"/>
      <c r="J36" s="5"/>
    </row>
    <row r="37" customFormat="false" ht="84" hidden="false" customHeight="false" outlineLevel="0" collapsed="false">
      <c r="A37" s="4" t="n">
        <v>45740</v>
      </c>
      <c r="B37" s="5" t="s">
        <v>154</v>
      </c>
      <c r="C37" s="5" t="s">
        <v>155</v>
      </c>
      <c r="D37" s="5" t="s">
        <v>156</v>
      </c>
      <c r="E37" s="5" t="s">
        <v>63</v>
      </c>
      <c r="F37" s="5" t="s">
        <v>157</v>
      </c>
      <c r="G37" s="5"/>
      <c r="H37" s="5"/>
      <c r="I37" s="5"/>
      <c r="J37" s="5"/>
    </row>
    <row r="38" customFormat="false" ht="84" hidden="false" customHeight="false" outlineLevel="0" collapsed="false">
      <c r="A38" s="4" t="n">
        <v>45740</v>
      </c>
      <c r="B38" s="5" t="s">
        <v>158</v>
      </c>
      <c r="C38" s="5" t="s">
        <v>155</v>
      </c>
      <c r="D38" s="5" t="s">
        <v>156</v>
      </c>
      <c r="E38" s="5" t="s">
        <v>63</v>
      </c>
      <c r="F38" s="5" t="s">
        <v>157</v>
      </c>
      <c r="G38" s="5"/>
      <c r="H38" s="5"/>
      <c r="I38" s="5"/>
      <c r="J38" s="5"/>
    </row>
    <row r="39" customFormat="false" ht="60" hidden="false" customHeight="false" outlineLevel="0" collapsed="false">
      <c r="A39" s="4" t="n">
        <v>45740</v>
      </c>
      <c r="B39" s="5" t="s">
        <v>159</v>
      </c>
      <c r="C39" s="5" t="s">
        <v>160</v>
      </c>
      <c r="D39" s="5" t="s">
        <v>161</v>
      </c>
      <c r="E39" s="5" t="s">
        <v>162</v>
      </c>
      <c r="F39" s="5" t="s">
        <v>163</v>
      </c>
      <c r="G39" s="5"/>
      <c r="H39" s="5"/>
      <c r="I39" s="5"/>
      <c r="J39" s="5"/>
    </row>
    <row r="40" customFormat="false" ht="36" hidden="false" customHeight="false" outlineLevel="0" collapsed="false">
      <c r="A40" s="4" t="n">
        <v>45740</v>
      </c>
      <c r="B40" s="5" t="s">
        <v>164</v>
      </c>
      <c r="C40" s="5" t="s">
        <v>165</v>
      </c>
      <c r="D40" s="5" t="s">
        <v>166</v>
      </c>
      <c r="E40" s="5" t="s">
        <v>167</v>
      </c>
      <c r="F40" s="5" t="s">
        <v>168</v>
      </c>
      <c r="G40" s="5"/>
      <c r="H40" s="5"/>
      <c r="I40" s="5"/>
      <c r="J40" s="5"/>
    </row>
    <row r="41" customFormat="false" ht="120" hidden="false" customHeight="false" outlineLevel="0" collapsed="false">
      <c r="A41" s="4" t="n">
        <v>45741</v>
      </c>
      <c r="B41" s="5" t="s">
        <v>169</v>
      </c>
      <c r="C41" s="5" t="s">
        <v>66</v>
      </c>
      <c r="D41" s="5" t="s">
        <v>170</v>
      </c>
      <c r="E41" s="5" t="s">
        <v>68</v>
      </c>
      <c r="F41" s="5" t="s">
        <v>171</v>
      </c>
      <c r="G41" s="5"/>
      <c r="H41" s="5"/>
      <c r="I41" s="5"/>
      <c r="J41" s="5"/>
    </row>
    <row r="42" customFormat="false" ht="36" hidden="false" customHeight="false" outlineLevel="0" collapsed="false">
      <c r="A42" s="4" t="n">
        <v>45741</v>
      </c>
      <c r="B42" s="5" t="s">
        <v>172</v>
      </c>
      <c r="C42" s="5" t="s">
        <v>173</v>
      </c>
      <c r="D42" s="5" t="s">
        <v>174</v>
      </c>
      <c r="E42" s="5" t="s">
        <v>167</v>
      </c>
      <c r="F42" s="5" t="s">
        <v>175</v>
      </c>
      <c r="G42" s="5"/>
      <c r="H42" s="5"/>
      <c r="I42" s="5"/>
      <c r="J42" s="5"/>
    </row>
    <row r="43" customFormat="false" ht="36" hidden="false" customHeight="false" outlineLevel="0" collapsed="false">
      <c r="A43" s="4" t="n">
        <v>45741</v>
      </c>
      <c r="B43" s="5" t="s">
        <v>176</v>
      </c>
      <c r="C43" s="5" t="s">
        <v>177</v>
      </c>
      <c r="D43" s="5" t="s">
        <v>178</v>
      </c>
      <c r="E43" s="5" t="s">
        <v>167</v>
      </c>
      <c r="F43" s="5" t="s">
        <v>179</v>
      </c>
      <c r="G43" s="5"/>
      <c r="H43" s="5"/>
      <c r="I43" s="5"/>
      <c r="J43" s="5"/>
    </row>
    <row r="44" customFormat="false" ht="60" hidden="false" customHeight="false" outlineLevel="0" collapsed="false">
      <c r="A44" s="4" t="n">
        <v>45741</v>
      </c>
      <c r="B44" s="5" t="s">
        <v>180</v>
      </c>
      <c r="C44" s="5" t="s">
        <v>181</v>
      </c>
      <c r="D44" s="5" t="s">
        <v>182</v>
      </c>
      <c r="E44" s="5" t="s">
        <v>125</v>
      </c>
      <c r="F44" s="5" t="s">
        <v>183</v>
      </c>
      <c r="G44" s="5"/>
      <c r="H44" s="5"/>
      <c r="I44" s="5"/>
      <c r="J44" s="5"/>
    </row>
    <row r="45" customFormat="false" ht="36" hidden="false" customHeight="false" outlineLevel="0" collapsed="false">
      <c r="A45" s="4" t="n">
        <v>45741</v>
      </c>
      <c r="B45" s="5" t="s">
        <v>184</v>
      </c>
      <c r="C45" s="5" t="s">
        <v>185</v>
      </c>
      <c r="D45" s="5" t="s">
        <v>186</v>
      </c>
      <c r="E45" s="5" t="s">
        <v>187</v>
      </c>
      <c r="F45" s="5" t="s">
        <v>188</v>
      </c>
      <c r="G45" s="5"/>
      <c r="H45" s="5"/>
      <c r="I45" s="5"/>
      <c r="J45" s="5"/>
    </row>
    <row r="46" customFormat="false" ht="36" hidden="false" customHeight="false" outlineLevel="0" collapsed="false">
      <c r="A46" s="4" t="n">
        <v>45741</v>
      </c>
      <c r="B46" s="5" t="s">
        <v>189</v>
      </c>
      <c r="C46" s="5" t="s">
        <v>190</v>
      </c>
      <c r="D46" s="5" t="s">
        <v>191</v>
      </c>
      <c r="E46" s="5" t="s">
        <v>192</v>
      </c>
      <c r="F46" s="5" t="s">
        <v>193</v>
      </c>
      <c r="G46" s="5"/>
      <c r="H46" s="5"/>
      <c r="I46" s="5"/>
      <c r="J46" s="5"/>
    </row>
    <row r="47" customFormat="false" ht="60" hidden="false" customHeight="false" outlineLevel="0" collapsed="false">
      <c r="A47" s="4" t="n">
        <v>45741</v>
      </c>
      <c r="B47" s="5" t="s">
        <v>194</v>
      </c>
      <c r="C47" s="5" t="s">
        <v>195</v>
      </c>
      <c r="D47" s="5" t="s">
        <v>196</v>
      </c>
      <c r="E47" s="5" t="s">
        <v>197</v>
      </c>
      <c r="F47" s="5" t="s">
        <v>198</v>
      </c>
      <c r="G47" s="5"/>
      <c r="H47" s="5"/>
      <c r="I47" s="5"/>
      <c r="J47" s="5"/>
    </row>
    <row r="48" customFormat="false" ht="84" hidden="false" customHeight="false" outlineLevel="0" collapsed="false">
      <c r="A48" s="4" t="n">
        <v>45741</v>
      </c>
      <c r="B48" s="5" t="s">
        <v>199</v>
      </c>
      <c r="C48" s="5" t="s">
        <v>200</v>
      </c>
      <c r="D48" s="5" t="s">
        <v>201</v>
      </c>
      <c r="E48" s="5" t="s">
        <v>43</v>
      </c>
      <c r="F48" s="5" t="s">
        <v>202</v>
      </c>
      <c r="G48" s="5"/>
      <c r="H48" s="5"/>
      <c r="I48" s="5"/>
      <c r="J48" s="5"/>
    </row>
    <row r="49" customFormat="false" ht="84" hidden="false" customHeight="false" outlineLevel="0" collapsed="false">
      <c r="A49" s="4" t="n">
        <v>45741</v>
      </c>
      <c r="B49" s="5" t="s">
        <v>203</v>
      </c>
      <c r="C49" s="5" t="s">
        <v>204</v>
      </c>
      <c r="D49" s="5" t="s">
        <v>205</v>
      </c>
      <c r="E49" s="5" t="s">
        <v>63</v>
      </c>
      <c r="F49" s="5" t="s">
        <v>206</v>
      </c>
      <c r="G49" s="5"/>
      <c r="H49" s="5"/>
      <c r="I49" s="5"/>
      <c r="J49" s="5"/>
    </row>
    <row r="50" customFormat="false" ht="84" hidden="false" customHeight="false" outlineLevel="0" collapsed="false">
      <c r="A50" s="4" t="n">
        <v>45741</v>
      </c>
      <c r="B50" s="5" t="s">
        <v>207</v>
      </c>
      <c r="C50" s="5" t="s">
        <v>208</v>
      </c>
      <c r="D50" s="5" t="s">
        <v>209</v>
      </c>
      <c r="E50" s="5" t="s">
        <v>210</v>
      </c>
      <c r="F50" s="5" t="s">
        <v>211</v>
      </c>
      <c r="G50" s="5"/>
      <c r="H50" s="5"/>
      <c r="I50" s="5"/>
      <c r="J50" s="5"/>
    </row>
    <row r="51" customFormat="false" ht="144" hidden="false" customHeight="false" outlineLevel="0" collapsed="false">
      <c r="A51" s="4" t="n">
        <v>45741</v>
      </c>
      <c r="B51" s="5" t="s">
        <v>212</v>
      </c>
      <c r="C51" s="5" t="s">
        <v>213</v>
      </c>
      <c r="D51" s="5" t="s">
        <v>214</v>
      </c>
      <c r="E51" s="5" t="s">
        <v>215</v>
      </c>
      <c r="F51" s="5" t="s">
        <v>216</v>
      </c>
      <c r="G51" s="5"/>
      <c r="H51" s="5"/>
      <c r="I51" s="5"/>
      <c r="J51" s="5"/>
    </row>
    <row r="52" customFormat="false" ht="60" hidden="false" customHeight="false" outlineLevel="0" collapsed="false">
      <c r="A52" s="4" t="n">
        <v>45741</v>
      </c>
      <c r="B52" s="5" t="s">
        <v>217</v>
      </c>
      <c r="C52" s="5" t="s">
        <v>218</v>
      </c>
      <c r="D52" s="5" t="s">
        <v>219</v>
      </c>
      <c r="E52" s="5" t="s">
        <v>220</v>
      </c>
      <c r="F52" s="5" t="s">
        <v>221</v>
      </c>
      <c r="G52" s="5"/>
      <c r="H52" s="5"/>
      <c r="I52" s="5"/>
      <c r="J52" s="5"/>
    </row>
    <row r="53" customFormat="false" ht="120" hidden="false" customHeight="false" outlineLevel="0" collapsed="false">
      <c r="A53" s="4" t="n">
        <v>45741</v>
      </c>
      <c r="B53" s="5" t="s">
        <v>222</v>
      </c>
      <c r="C53" s="5" t="s">
        <v>223</v>
      </c>
      <c r="D53" s="5" t="s">
        <v>224</v>
      </c>
      <c r="E53" s="5" t="s">
        <v>58</v>
      </c>
      <c r="F53" s="5" t="s">
        <v>225</v>
      </c>
      <c r="G53" s="5"/>
      <c r="H53" s="5"/>
      <c r="I53" s="5"/>
      <c r="J53" s="5"/>
    </row>
    <row r="54" customFormat="false" ht="120" hidden="false" customHeight="false" outlineLevel="0" collapsed="false">
      <c r="A54" s="4" t="n">
        <v>45741</v>
      </c>
      <c r="B54" s="5" t="s">
        <v>226</v>
      </c>
      <c r="C54" s="5" t="s">
        <v>227</v>
      </c>
      <c r="D54" s="5" t="s">
        <v>228</v>
      </c>
      <c r="E54" s="5" t="s">
        <v>229</v>
      </c>
      <c r="F54" s="5" t="s">
        <v>230</v>
      </c>
      <c r="G54" s="5"/>
      <c r="H54" s="5"/>
      <c r="I54" s="5"/>
      <c r="J54" s="5"/>
    </row>
    <row r="55" customFormat="false" ht="144" hidden="false" customHeight="false" outlineLevel="0" collapsed="false">
      <c r="A55" s="4" t="n">
        <v>45741</v>
      </c>
      <c r="B55" s="5" t="s">
        <v>231</v>
      </c>
      <c r="C55" s="5" t="s">
        <v>232</v>
      </c>
      <c r="D55" s="5" t="s">
        <v>233</v>
      </c>
      <c r="E55" s="5" t="s">
        <v>234</v>
      </c>
      <c r="F55" s="5" t="s">
        <v>235</v>
      </c>
      <c r="G55" s="5"/>
      <c r="H55" s="5"/>
      <c r="I55" s="5"/>
      <c r="J55" s="5"/>
    </row>
    <row r="56" customFormat="false" ht="60" hidden="false" customHeight="false" outlineLevel="0" collapsed="false">
      <c r="A56" s="4" t="n">
        <v>45741</v>
      </c>
      <c r="B56" s="5" t="s">
        <v>236</v>
      </c>
      <c r="C56" s="5" t="s">
        <v>237</v>
      </c>
      <c r="D56" s="5" t="s">
        <v>238</v>
      </c>
      <c r="E56" s="5" t="s">
        <v>239</v>
      </c>
      <c r="F56" s="5" t="s">
        <v>240</v>
      </c>
      <c r="G56" s="5"/>
      <c r="H56" s="5"/>
      <c r="I56" s="5"/>
      <c r="J56" s="5"/>
    </row>
    <row r="57" customFormat="false" ht="96" hidden="false" customHeight="false" outlineLevel="0" collapsed="false">
      <c r="A57" s="4" t="n">
        <v>45741</v>
      </c>
      <c r="B57" s="5" t="s">
        <v>241</v>
      </c>
      <c r="C57" s="5" t="s">
        <v>242</v>
      </c>
      <c r="D57" s="5" t="s">
        <v>243</v>
      </c>
      <c r="E57" s="5" t="s">
        <v>244</v>
      </c>
      <c r="F57" s="5" t="s">
        <v>245</v>
      </c>
      <c r="G57" s="5"/>
      <c r="H57" s="5"/>
      <c r="I57" s="5"/>
      <c r="J57" s="5"/>
    </row>
    <row r="58" customFormat="false" ht="48" hidden="false" customHeight="false" outlineLevel="0" collapsed="false">
      <c r="A58" s="4" t="n">
        <v>45741</v>
      </c>
      <c r="B58" s="5" t="s">
        <v>246</v>
      </c>
      <c r="C58" s="5" t="s">
        <v>247</v>
      </c>
      <c r="D58" s="5" t="s">
        <v>248</v>
      </c>
      <c r="E58" s="5" t="s">
        <v>249</v>
      </c>
      <c r="F58" s="5" t="s">
        <v>250</v>
      </c>
      <c r="G58" s="5"/>
      <c r="H58" s="5"/>
      <c r="I58" s="5"/>
      <c r="J58" s="5"/>
    </row>
    <row r="59" customFormat="false" ht="96" hidden="false" customHeight="false" outlineLevel="0" collapsed="false">
      <c r="A59" s="4" t="n">
        <v>45741</v>
      </c>
      <c r="B59" s="5" t="s">
        <v>251</v>
      </c>
      <c r="C59" s="5" t="s">
        <v>252</v>
      </c>
      <c r="D59" s="5" t="s">
        <v>253</v>
      </c>
      <c r="E59" s="5" t="s">
        <v>239</v>
      </c>
      <c r="F59" s="5" t="s">
        <v>254</v>
      </c>
      <c r="G59" s="5"/>
      <c r="H59" s="5"/>
      <c r="I59" s="5"/>
      <c r="J59" s="5"/>
    </row>
    <row r="60" customFormat="false" ht="48" hidden="false" customHeight="false" outlineLevel="0" collapsed="false">
      <c r="A60" s="4" t="n">
        <v>45741</v>
      </c>
      <c r="B60" s="5" t="s">
        <v>255</v>
      </c>
      <c r="C60" s="5" t="s">
        <v>256</v>
      </c>
      <c r="D60" s="5" t="s">
        <v>257</v>
      </c>
      <c r="E60" s="5" t="s">
        <v>244</v>
      </c>
      <c r="F60" s="5" t="s">
        <v>258</v>
      </c>
      <c r="G60" s="5"/>
      <c r="H60" s="5"/>
      <c r="I60" s="5"/>
      <c r="J60" s="5"/>
    </row>
    <row r="61" customFormat="false" ht="60" hidden="false" customHeight="false" outlineLevel="0" collapsed="false">
      <c r="A61" s="4" t="n">
        <v>45741</v>
      </c>
      <c r="B61" s="5" t="s">
        <v>259</v>
      </c>
      <c r="C61" s="5" t="s">
        <v>260</v>
      </c>
      <c r="D61" s="5" t="s">
        <v>261</v>
      </c>
      <c r="E61" s="5" t="s">
        <v>239</v>
      </c>
      <c r="F61" s="5" t="s">
        <v>262</v>
      </c>
      <c r="G61" s="5"/>
      <c r="H61" s="5"/>
      <c r="I61" s="5"/>
      <c r="J61" s="5"/>
    </row>
    <row r="62" customFormat="false" ht="132" hidden="false" customHeight="false" outlineLevel="0" collapsed="false">
      <c r="A62" s="4" t="n">
        <v>45741</v>
      </c>
      <c r="B62" s="5" t="s">
        <v>263</v>
      </c>
      <c r="C62" s="5" t="s">
        <v>264</v>
      </c>
      <c r="D62" s="5" t="s">
        <v>265</v>
      </c>
      <c r="E62" s="5" t="s">
        <v>266</v>
      </c>
      <c r="F62" s="5" t="s">
        <v>267</v>
      </c>
      <c r="G62" s="5"/>
      <c r="H62" s="5"/>
      <c r="I62" s="5"/>
      <c r="J62" s="5"/>
    </row>
    <row r="63" customFormat="false" ht="132" hidden="false" customHeight="false" outlineLevel="0" collapsed="false">
      <c r="A63" s="4" t="n">
        <v>45741</v>
      </c>
      <c r="B63" s="5" t="s">
        <v>268</v>
      </c>
      <c r="C63" s="5" t="s">
        <v>269</v>
      </c>
      <c r="D63" s="5" t="s">
        <v>270</v>
      </c>
      <c r="E63" s="5" t="s">
        <v>249</v>
      </c>
      <c r="F63" s="5" t="s">
        <v>271</v>
      </c>
      <c r="G63" s="5"/>
      <c r="H63" s="5"/>
      <c r="I63" s="5"/>
      <c r="J63" s="5"/>
    </row>
    <row r="64" customFormat="false" ht="108" hidden="false" customHeight="false" outlineLevel="0" collapsed="false">
      <c r="A64" s="4" t="n">
        <v>45741</v>
      </c>
      <c r="B64" s="5" t="s">
        <v>272</v>
      </c>
      <c r="C64" s="5" t="s">
        <v>273</v>
      </c>
      <c r="D64" s="5" t="s">
        <v>274</v>
      </c>
      <c r="E64" s="5" t="s">
        <v>249</v>
      </c>
      <c r="F64" s="5" t="s">
        <v>275</v>
      </c>
      <c r="G64" s="5"/>
      <c r="H64" s="5"/>
      <c r="I64" s="5"/>
      <c r="J64" s="5"/>
    </row>
    <row r="65" customFormat="false" ht="48" hidden="false" customHeight="false" outlineLevel="0" collapsed="false">
      <c r="A65" s="4" t="n">
        <v>45741</v>
      </c>
      <c r="B65" s="5" t="s">
        <v>276</v>
      </c>
      <c r="C65" s="5" t="s">
        <v>260</v>
      </c>
      <c r="D65" s="5" t="s">
        <v>277</v>
      </c>
      <c r="E65" s="5" t="s">
        <v>249</v>
      </c>
      <c r="F65" s="5" t="s">
        <v>278</v>
      </c>
      <c r="G65" s="5"/>
      <c r="H65" s="5"/>
      <c r="I65" s="5"/>
      <c r="J65" s="5"/>
    </row>
    <row r="66" customFormat="false" ht="108" hidden="false" customHeight="false" outlineLevel="0" collapsed="false">
      <c r="A66" s="4" t="n">
        <v>45741</v>
      </c>
      <c r="B66" s="5" t="s">
        <v>279</v>
      </c>
      <c r="C66" s="5" t="s">
        <v>280</v>
      </c>
      <c r="D66" s="5" t="s">
        <v>281</v>
      </c>
      <c r="E66" s="5" t="s">
        <v>239</v>
      </c>
      <c r="F66" s="5" t="s">
        <v>282</v>
      </c>
      <c r="G66" s="5"/>
      <c r="H66" s="5"/>
      <c r="I66" s="5"/>
      <c r="J66" s="5"/>
    </row>
    <row r="67" customFormat="false" ht="72" hidden="false" customHeight="false" outlineLevel="0" collapsed="false">
      <c r="A67" s="4" t="n">
        <v>45741</v>
      </c>
      <c r="B67" s="5" t="s">
        <v>283</v>
      </c>
      <c r="C67" s="5" t="s">
        <v>284</v>
      </c>
      <c r="D67" s="5" t="s">
        <v>285</v>
      </c>
      <c r="E67" s="5" t="s">
        <v>239</v>
      </c>
      <c r="F67" s="5" t="s">
        <v>286</v>
      </c>
      <c r="G67" s="5"/>
      <c r="H67" s="5"/>
      <c r="I67" s="5"/>
      <c r="J67" s="5"/>
    </row>
    <row r="68" customFormat="false" ht="144" hidden="false" customHeight="false" outlineLevel="0" collapsed="false">
      <c r="A68" s="4" t="n">
        <v>45741</v>
      </c>
      <c r="B68" s="5" t="s">
        <v>287</v>
      </c>
      <c r="C68" s="5" t="s">
        <v>269</v>
      </c>
      <c r="D68" s="5" t="s">
        <v>288</v>
      </c>
      <c r="E68" s="5" t="s">
        <v>239</v>
      </c>
      <c r="F68" s="5" t="s">
        <v>289</v>
      </c>
      <c r="G68" s="5"/>
      <c r="H68" s="5"/>
      <c r="I68" s="5"/>
      <c r="J68" s="5"/>
    </row>
    <row r="69" customFormat="false" ht="120" hidden="false" customHeight="false" outlineLevel="0" collapsed="false">
      <c r="A69" s="4" t="n">
        <v>45741</v>
      </c>
      <c r="B69" s="5" t="s">
        <v>290</v>
      </c>
      <c r="C69" s="5" t="s">
        <v>260</v>
      </c>
      <c r="D69" s="5" t="s">
        <v>291</v>
      </c>
      <c r="E69" s="5" t="s">
        <v>234</v>
      </c>
      <c r="F69" s="5" t="s">
        <v>292</v>
      </c>
      <c r="G69" s="5"/>
      <c r="H69" s="5"/>
      <c r="I69" s="5"/>
      <c r="J69" s="5"/>
    </row>
    <row r="70" customFormat="false" ht="120" hidden="false" customHeight="false" outlineLevel="0" collapsed="false">
      <c r="A70" s="4" t="n">
        <v>45741</v>
      </c>
      <c r="B70" s="5" t="s">
        <v>293</v>
      </c>
      <c r="C70" s="5" t="s">
        <v>294</v>
      </c>
      <c r="D70" s="5" t="s">
        <v>295</v>
      </c>
      <c r="E70" s="5" t="s">
        <v>249</v>
      </c>
      <c r="F70" s="5" t="s">
        <v>296</v>
      </c>
      <c r="G70" s="5"/>
      <c r="H70" s="5"/>
      <c r="I70" s="5"/>
      <c r="J70" s="5"/>
    </row>
    <row r="71" customFormat="false" ht="84" hidden="false" customHeight="false" outlineLevel="0" collapsed="false">
      <c r="A71" s="4" t="n">
        <v>45741</v>
      </c>
      <c r="B71" s="5" t="s">
        <v>297</v>
      </c>
      <c r="C71" s="5" t="s">
        <v>298</v>
      </c>
      <c r="D71" s="5" t="s">
        <v>299</v>
      </c>
      <c r="E71" s="5" t="s">
        <v>234</v>
      </c>
      <c r="F71" s="5" t="s">
        <v>300</v>
      </c>
      <c r="G71" s="5"/>
      <c r="H71" s="5"/>
      <c r="I71" s="5"/>
      <c r="J71" s="5"/>
    </row>
    <row r="72" customFormat="false" ht="48" hidden="false" customHeight="false" outlineLevel="0" collapsed="false">
      <c r="A72" s="4" t="n">
        <v>45741</v>
      </c>
      <c r="B72" s="5" t="s">
        <v>301</v>
      </c>
      <c r="C72" s="5" t="s">
        <v>302</v>
      </c>
      <c r="D72" s="5" t="s">
        <v>303</v>
      </c>
      <c r="E72" s="5" t="s">
        <v>239</v>
      </c>
      <c r="F72" s="5" t="s">
        <v>304</v>
      </c>
      <c r="G72" s="5"/>
      <c r="H72" s="5"/>
      <c r="I72" s="5"/>
      <c r="J72" s="5"/>
    </row>
    <row r="73" customFormat="false" ht="60" hidden="false" customHeight="false" outlineLevel="0" collapsed="false">
      <c r="A73" s="4" t="n">
        <v>45741</v>
      </c>
      <c r="B73" s="5" t="s">
        <v>305</v>
      </c>
      <c r="C73" s="5" t="s">
        <v>306</v>
      </c>
      <c r="D73" s="5" t="s">
        <v>307</v>
      </c>
      <c r="E73" s="5" t="s">
        <v>308</v>
      </c>
      <c r="F73" s="5" t="s">
        <v>309</v>
      </c>
      <c r="G73" s="5"/>
      <c r="H73" s="5"/>
      <c r="I73" s="5"/>
      <c r="J73" s="5"/>
    </row>
    <row r="74" customFormat="false" ht="48" hidden="false" customHeight="false" outlineLevel="0" collapsed="false">
      <c r="A74" s="4" t="n">
        <v>45741</v>
      </c>
      <c r="B74" s="5" t="s">
        <v>310</v>
      </c>
      <c r="C74" s="5" t="s">
        <v>311</v>
      </c>
      <c r="D74" s="5" t="s">
        <v>312</v>
      </c>
      <c r="E74" s="5" t="s">
        <v>239</v>
      </c>
      <c r="F74" s="5" t="s">
        <v>313</v>
      </c>
      <c r="G74" s="5"/>
      <c r="H74" s="5"/>
      <c r="I74" s="5"/>
      <c r="J74" s="5"/>
    </row>
    <row r="75" customFormat="false" ht="72" hidden="false" customHeight="false" outlineLevel="0" collapsed="false">
      <c r="A75" s="4" t="n">
        <v>45743</v>
      </c>
      <c r="B75" s="5" t="s">
        <v>314</v>
      </c>
      <c r="C75" s="5" t="s">
        <v>315</v>
      </c>
      <c r="D75" s="5" t="s">
        <v>316</v>
      </c>
      <c r="E75" s="5" t="s">
        <v>317</v>
      </c>
      <c r="F75" s="5" t="s">
        <v>318</v>
      </c>
      <c r="G75" s="5"/>
      <c r="H75" s="5"/>
      <c r="I75" s="5"/>
      <c r="J75" s="5"/>
    </row>
    <row r="76" customFormat="false" ht="132" hidden="false" customHeight="false" outlineLevel="0" collapsed="false">
      <c r="A76" s="4" t="n">
        <v>45743</v>
      </c>
      <c r="B76" s="5" t="s">
        <v>319</v>
      </c>
      <c r="C76" s="5" t="s">
        <v>320</v>
      </c>
      <c r="D76" s="5" t="s">
        <v>321</v>
      </c>
      <c r="E76" s="5" t="s">
        <v>317</v>
      </c>
      <c r="F76" s="5" t="s">
        <v>322</v>
      </c>
      <c r="G76" s="5"/>
      <c r="H76" s="5"/>
      <c r="I76" s="5"/>
      <c r="J76" s="5"/>
    </row>
    <row r="77" customFormat="false" ht="84" hidden="false" customHeight="false" outlineLevel="0" collapsed="false">
      <c r="A77" s="4" t="n">
        <v>45743</v>
      </c>
      <c r="B77" s="5" t="s">
        <v>323</v>
      </c>
      <c r="C77" s="5" t="s">
        <v>324</v>
      </c>
      <c r="D77" s="5" t="s">
        <v>325</v>
      </c>
      <c r="E77" s="5" t="s">
        <v>326</v>
      </c>
      <c r="F77" s="5" t="s">
        <v>327</v>
      </c>
      <c r="G77" s="5"/>
      <c r="H77" s="5"/>
      <c r="I77" s="5"/>
      <c r="J77" s="5"/>
    </row>
    <row r="78" customFormat="false" ht="144" hidden="false" customHeight="false" outlineLevel="0" collapsed="false">
      <c r="A78" s="4" t="n">
        <v>45743</v>
      </c>
      <c r="B78" s="5" t="s">
        <v>328</v>
      </c>
      <c r="C78" s="5" t="s">
        <v>329</v>
      </c>
      <c r="D78" s="5" t="s">
        <v>330</v>
      </c>
      <c r="E78" s="5" t="s">
        <v>331</v>
      </c>
      <c r="F78" s="5" t="s">
        <v>332</v>
      </c>
      <c r="G78" s="5"/>
      <c r="H78" s="5"/>
      <c r="I78" s="5"/>
      <c r="J78" s="5"/>
    </row>
    <row r="79" customFormat="false" ht="144" hidden="false" customHeight="false" outlineLevel="0" collapsed="false">
      <c r="A79" s="4" t="n">
        <v>45743</v>
      </c>
      <c r="B79" s="5" t="s">
        <v>333</v>
      </c>
      <c r="C79" s="5" t="s">
        <v>334</v>
      </c>
      <c r="D79" s="5" t="s">
        <v>335</v>
      </c>
      <c r="E79" s="5" t="s">
        <v>336</v>
      </c>
      <c r="F79" s="5" t="s">
        <v>337</v>
      </c>
      <c r="G79" s="5"/>
      <c r="H79" s="5"/>
      <c r="I79" s="5"/>
      <c r="J79" s="5"/>
    </row>
    <row r="80" customFormat="false" ht="72" hidden="false" customHeight="false" outlineLevel="0" collapsed="false">
      <c r="A80" s="4" t="n">
        <v>45743</v>
      </c>
      <c r="B80" s="5" t="s">
        <v>338</v>
      </c>
      <c r="C80" s="5" t="s">
        <v>339</v>
      </c>
      <c r="D80" s="5" t="s">
        <v>340</v>
      </c>
      <c r="E80" s="5" t="s">
        <v>317</v>
      </c>
      <c r="F80" s="5" t="s">
        <v>341</v>
      </c>
      <c r="G80" s="5"/>
      <c r="H80" s="5"/>
      <c r="I80" s="5"/>
      <c r="J80" s="5"/>
    </row>
    <row r="81" customFormat="false" ht="48" hidden="false" customHeight="false" outlineLevel="0" collapsed="false">
      <c r="A81" s="4" t="n">
        <v>45743</v>
      </c>
      <c r="B81" s="5" t="s">
        <v>342</v>
      </c>
      <c r="C81" s="5" t="s">
        <v>343</v>
      </c>
      <c r="D81" s="5" t="s">
        <v>344</v>
      </c>
      <c r="E81" s="5" t="s">
        <v>317</v>
      </c>
      <c r="F81" s="5" t="s">
        <v>345</v>
      </c>
      <c r="G81" s="5"/>
      <c r="H81" s="5"/>
      <c r="I81" s="5"/>
      <c r="J81" s="5"/>
    </row>
    <row r="82" customFormat="false" ht="36" hidden="false" customHeight="false" outlineLevel="0" collapsed="false">
      <c r="A82" s="4" t="n">
        <v>45743</v>
      </c>
      <c r="B82" s="5" t="s">
        <v>346</v>
      </c>
      <c r="C82" s="5" t="s">
        <v>339</v>
      </c>
      <c r="D82" s="5" t="s">
        <v>347</v>
      </c>
      <c r="E82" s="5" t="s">
        <v>317</v>
      </c>
      <c r="F82" s="5" t="s">
        <v>348</v>
      </c>
      <c r="G82" s="5"/>
      <c r="H82" s="5"/>
      <c r="I82" s="5"/>
      <c r="J82" s="5"/>
    </row>
    <row r="83" customFormat="false" ht="108" hidden="false" customHeight="false" outlineLevel="0" collapsed="false">
      <c r="A83" s="4" t="n">
        <v>45743</v>
      </c>
      <c r="B83" s="5" t="s">
        <v>349</v>
      </c>
      <c r="C83" s="5" t="s">
        <v>350</v>
      </c>
      <c r="D83" s="5" t="s">
        <v>351</v>
      </c>
      <c r="E83" s="5" t="s">
        <v>317</v>
      </c>
      <c r="F83" s="5" t="s">
        <v>352</v>
      </c>
      <c r="G83" s="5"/>
      <c r="H83" s="5"/>
      <c r="I83" s="5"/>
      <c r="J83" s="5"/>
    </row>
    <row r="84" customFormat="false" ht="84" hidden="false" customHeight="false" outlineLevel="0" collapsed="false">
      <c r="A84" s="4" t="n">
        <v>45743</v>
      </c>
      <c r="B84" s="5" t="s">
        <v>353</v>
      </c>
      <c r="C84" s="5" t="s">
        <v>354</v>
      </c>
      <c r="D84" s="5" t="s">
        <v>355</v>
      </c>
      <c r="E84" s="5" t="s">
        <v>317</v>
      </c>
      <c r="F84" s="5" t="s">
        <v>356</v>
      </c>
      <c r="G84" s="5"/>
      <c r="H84" s="5"/>
      <c r="I84" s="5"/>
      <c r="J84" s="5"/>
    </row>
    <row r="85" customFormat="false" ht="36" hidden="false" customHeight="false" outlineLevel="0" collapsed="false">
      <c r="A85" s="4" t="n">
        <v>45743</v>
      </c>
      <c r="B85" s="5" t="s">
        <v>357</v>
      </c>
      <c r="C85" s="5" t="s">
        <v>358</v>
      </c>
      <c r="D85" s="5" t="s">
        <v>359</v>
      </c>
      <c r="E85" s="5" t="s">
        <v>336</v>
      </c>
      <c r="F85" s="5" t="s">
        <v>360</v>
      </c>
      <c r="G85" s="5"/>
      <c r="H85" s="5"/>
      <c r="I85" s="5"/>
      <c r="J85" s="5"/>
    </row>
    <row r="86" customFormat="false" ht="72" hidden="false" customHeight="false" outlineLevel="0" collapsed="false">
      <c r="A86" s="4" t="n">
        <v>45743</v>
      </c>
      <c r="B86" s="5" t="s">
        <v>361</v>
      </c>
      <c r="C86" s="5" t="s">
        <v>362</v>
      </c>
      <c r="D86" s="5" t="s">
        <v>363</v>
      </c>
      <c r="E86" s="5" t="s">
        <v>105</v>
      </c>
      <c r="F86" s="5" t="s">
        <v>364</v>
      </c>
      <c r="G86" s="5"/>
      <c r="H86" s="5"/>
      <c r="I86" s="5"/>
      <c r="J86" s="5"/>
    </row>
    <row r="87" customFormat="false" ht="36" hidden="false" customHeight="false" outlineLevel="0" collapsed="false">
      <c r="A87" s="4" t="n">
        <v>45743</v>
      </c>
      <c r="B87" s="5" t="s">
        <v>365</v>
      </c>
      <c r="C87" s="5" t="s">
        <v>366</v>
      </c>
      <c r="D87" s="5" t="s">
        <v>367</v>
      </c>
      <c r="E87" s="5" t="s">
        <v>105</v>
      </c>
      <c r="F87" s="5" t="s">
        <v>368</v>
      </c>
      <c r="G87" s="5"/>
      <c r="H87" s="5"/>
      <c r="I87" s="5"/>
      <c r="J87" s="5"/>
    </row>
    <row r="88" customFormat="false" ht="36" hidden="false" customHeight="false" outlineLevel="0" collapsed="false">
      <c r="A88" s="4" t="n">
        <v>45743</v>
      </c>
      <c r="B88" s="5" t="s">
        <v>369</v>
      </c>
      <c r="C88" s="5" t="s">
        <v>370</v>
      </c>
      <c r="D88" s="5" t="s">
        <v>371</v>
      </c>
      <c r="E88" s="5" t="s">
        <v>105</v>
      </c>
      <c r="F88" s="5" t="s">
        <v>372</v>
      </c>
      <c r="G88" s="5"/>
      <c r="H88" s="5"/>
      <c r="I88" s="5"/>
      <c r="J88" s="5"/>
    </row>
    <row r="89" customFormat="false" ht="72" hidden="false" customHeight="false" outlineLevel="0" collapsed="false">
      <c r="A89" s="4" t="n">
        <v>45743</v>
      </c>
      <c r="B89" s="5" t="s">
        <v>373</v>
      </c>
      <c r="C89" s="5"/>
      <c r="D89" s="5" t="s">
        <v>374</v>
      </c>
      <c r="E89" s="5" t="s">
        <v>105</v>
      </c>
      <c r="F89" s="5" t="s">
        <v>375</v>
      </c>
      <c r="G89" s="5"/>
      <c r="H89" s="5"/>
      <c r="I89" s="5"/>
      <c r="J89" s="5"/>
    </row>
    <row r="90" customFormat="false" ht="48" hidden="false" customHeight="false" outlineLevel="0" collapsed="false">
      <c r="A90" s="4" t="n">
        <v>45743</v>
      </c>
      <c r="B90" s="5" t="s">
        <v>376</v>
      </c>
      <c r="C90" s="5" t="s">
        <v>377</v>
      </c>
      <c r="D90" s="5" t="s">
        <v>378</v>
      </c>
      <c r="E90" s="5" t="s">
        <v>379</v>
      </c>
      <c r="F90" s="5" t="s">
        <v>380</v>
      </c>
      <c r="G90" s="5"/>
      <c r="H90" s="5"/>
      <c r="I90" s="5"/>
      <c r="J90" s="5"/>
    </row>
    <row r="91" customFormat="false" ht="36" hidden="false" customHeight="false" outlineLevel="0" collapsed="false">
      <c r="A91" s="4" t="n">
        <v>45743</v>
      </c>
      <c r="B91" s="5" t="s">
        <v>381</v>
      </c>
      <c r="C91" s="5" t="s">
        <v>382</v>
      </c>
      <c r="D91" s="5" t="s">
        <v>383</v>
      </c>
      <c r="E91" s="5" t="s">
        <v>384</v>
      </c>
      <c r="F91" s="5" t="s">
        <v>385</v>
      </c>
      <c r="G91" s="5"/>
      <c r="H91" s="5"/>
      <c r="I91" s="5"/>
      <c r="J91" s="5"/>
    </row>
    <row r="92" customFormat="false" ht="36" hidden="false" customHeight="false" outlineLevel="0" collapsed="false">
      <c r="A92" s="4" t="n">
        <v>45743</v>
      </c>
      <c r="B92" s="5" t="s">
        <v>386</v>
      </c>
      <c r="C92" s="5" t="s">
        <v>387</v>
      </c>
      <c r="D92" s="5" t="s">
        <v>388</v>
      </c>
      <c r="E92" s="5" t="s">
        <v>384</v>
      </c>
      <c r="F92" s="5" t="s">
        <v>389</v>
      </c>
      <c r="G92" s="5"/>
      <c r="H92" s="5"/>
      <c r="I92" s="5"/>
      <c r="J92" s="5"/>
    </row>
    <row r="93" customFormat="false" ht="60" hidden="false" customHeight="false" outlineLevel="0" collapsed="false">
      <c r="A93" s="4" t="n">
        <v>45743</v>
      </c>
      <c r="B93" s="5" t="s">
        <v>390</v>
      </c>
      <c r="C93" s="5" t="s">
        <v>391</v>
      </c>
      <c r="D93" s="5" t="s">
        <v>392</v>
      </c>
      <c r="E93" s="5" t="s">
        <v>393</v>
      </c>
      <c r="F93" s="5" t="s">
        <v>394</v>
      </c>
      <c r="G93" s="5"/>
      <c r="H93" s="5"/>
      <c r="I93" s="5"/>
      <c r="J93" s="5"/>
    </row>
    <row r="94" customFormat="false" ht="72" hidden="false" customHeight="false" outlineLevel="0" collapsed="false">
      <c r="A94" s="4" t="n">
        <v>45744</v>
      </c>
      <c r="B94" s="5" t="s">
        <v>395</v>
      </c>
      <c r="C94" s="5" t="s">
        <v>396</v>
      </c>
      <c r="D94" s="5" t="s">
        <v>397</v>
      </c>
      <c r="E94" s="5" t="s">
        <v>398</v>
      </c>
      <c r="F94" s="5" t="s">
        <v>399</v>
      </c>
      <c r="G94" s="5"/>
      <c r="H94" s="5"/>
      <c r="I94" s="5"/>
      <c r="J94" s="5"/>
    </row>
    <row r="95" customFormat="false" ht="36" hidden="false" customHeight="false" outlineLevel="0" collapsed="false">
      <c r="A95" s="4" t="n">
        <v>45744</v>
      </c>
      <c r="B95" s="5" t="s">
        <v>400</v>
      </c>
      <c r="C95" s="5" t="s">
        <v>401</v>
      </c>
      <c r="D95" s="5" t="s">
        <v>402</v>
      </c>
      <c r="E95" s="5" t="s">
        <v>88</v>
      </c>
      <c r="F95" s="5" t="s">
        <v>403</v>
      </c>
      <c r="G95" s="5"/>
      <c r="H95" s="5"/>
      <c r="I95" s="5"/>
      <c r="J95" s="5"/>
    </row>
    <row r="96" customFormat="false" ht="48" hidden="false" customHeight="false" outlineLevel="0" collapsed="false">
      <c r="A96" s="4" t="n">
        <v>45744</v>
      </c>
      <c r="B96" s="5" t="s">
        <v>404</v>
      </c>
      <c r="C96" s="5" t="s">
        <v>405</v>
      </c>
      <c r="D96" s="5" t="s">
        <v>406</v>
      </c>
      <c r="E96" s="5" t="s">
        <v>407</v>
      </c>
      <c r="F96" s="5" t="s">
        <v>408</v>
      </c>
      <c r="G96" s="5"/>
      <c r="H96" s="5"/>
      <c r="I96" s="5"/>
      <c r="J96" s="5"/>
    </row>
    <row r="97" customFormat="false" ht="48" hidden="false" customHeight="false" outlineLevel="0" collapsed="false">
      <c r="A97" s="4" t="n">
        <v>45744</v>
      </c>
      <c r="B97" s="5" t="s">
        <v>409</v>
      </c>
      <c r="C97" s="5" t="s">
        <v>410</v>
      </c>
      <c r="D97" s="5" t="s">
        <v>411</v>
      </c>
      <c r="E97" s="5" t="s">
        <v>412</v>
      </c>
      <c r="F97" s="5" t="s">
        <v>413</v>
      </c>
      <c r="G97" s="5"/>
      <c r="H97" s="5"/>
      <c r="I97" s="5"/>
      <c r="J97" s="5"/>
    </row>
    <row r="98" customFormat="false" ht="48" hidden="false" customHeight="false" outlineLevel="0" collapsed="false">
      <c r="A98" s="4" t="n">
        <v>45744</v>
      </c>
      <c r="B98" s="5" t="s">
        <v>414</v>
      </c>
      <c r="C98" s="5" t="s">
        <v>415</v>
      </c>
      <c r="D98" s="5" t="s">
        <v>416</v>
      </c>
      <c r="E98" s="5" t="s">
        <v>417</v>
      </c>
      <c r="F98" s="5" t="s">
        <v>418</v>
      </c>
      <c r="G98" s="5"/>
      <c r="H98" s="5"/>
      <c r="I98" s="5"/>
      <c r="J98" s="5"/>
    </row>
    <row r="99" customFormat="false" ht="48" hidden="false" customHeight="false" outlineLevel="0" collapsed="false">
      <c r="A99" s="4" t="n">
        <v>45744</v>
      </c>
      <c r="B99" s="5" t="s">
        <v>419</v>
      </c>
      <c r="C99" s="5"/>
      <c r="D99" s="5" t="s">
        <v>420</v>
      </c>
      <c r="E99" s="5" t="s">
        <v>417</v>
      </c>
      <c r="F99" s="5" t="s">
        <v>421</v>
      </c>
      <c r="G99" s="5"/>
      <c r="H99" s="5"/>
      <c r="I99" s="5"/>
      <c r="J99" s="5"/>
    </row>
    <row r="100" customFormat="false" ht="60" hidden="false" customHeight="false" outlineLevel="0" collapsed="false">
      <c r="A100" s="4" t="n">
        <v>45744</v>
      </c>
      <c r="B100" s="5" t="s">
        <v>422</v>
      </c>
      <c r="C100" s="5" t="s">
        <v>423</v>
      </c>
      <c r="D100" s="5" t="s">
        <v>424</v>
      </c>
      <c r="E100" s="5" t="s">
        <v>425</v>
      </c>
      <c r="F100" s="5" t="s">
        <v>426</v>
      </c>
      <c r="G100" s="5"/>
      <c r="H100" s="5"/>
      <c r="I100" s="5"/>
      <c r="J100" s="5"/>
    </row>
    <row r="101" customFormat="false" ht="36" hidden="false" customHeight="false" outlineLevel="0" collapsed="false">
      <c r="A101" s="4" t="n">
        <v>45744</v>
      </c>
      <c r="B101" s="5" t="s">
        <v>427</v>
      </c>
      <c r="C101" s="5" t="s">
        <v>428</v>
      </c>
      <c r="D101" s="5" t="s">
        <v>429</v>
      </c>
      <c r="E101" s="5" t="s">
        <v>430</v>
      </c>
      <c r="F101" s="5" t="s">
        <v>431</v>
      </c>
      <c r="G101" s="5"/>
      <c r="H101" s="5"/>
      <c r="I101" s="5"/>
      <c r="J101" s="5"/>
    </row>
    <row r="102" customFormat="false" ht="48" hidden="false" customHeight="false" outlineLevel="0" collapsed="false">
      <c r="A102" s="4" t="n">
        <v>45744</v>
      </c>
      <c r="B102" s="5" t="s">
        <v>432</v>
      </c>
      <c r="C102" s="5" t="s">
        <v>433</v>
      </c>
      <c r="D102" s="5" t="s">
        <v>434</v>
      </c>
      <c r="E102" s="5" t="s">
        <v>430</v>
      </c>
      <c r="F102" s="5" t="s">
        <v>435</v>
      </c>
      <c r="G102" s="5"/>
      <c r="H102" s="5"/>
      <c r="I102" s="5"/>
      <c r="J102" s="5"/>
    </row>
    <row r="103" customFormat="false" ht="156" hidden="false" customHeight="false" outlineLevel="0" collapsed="false">
      <c r="A103" s="4" t="n">
        <v>45744</v>
      </c>
      <c r="B103" s="5" t="s">
        <v>436</v>
      </c>
      <c r="C103" s="5" t="s">
        <v>437</v>
      </c>
      <c r="D103" s="5" t="s">
        <v>438</v>
      </c>
      <c r="E103" s="5" t="s">
        <v>430</v>
      </c>
      <c r="F103" s="5" t="s">
        <v>439</v>
      </c>
      <c r="G103" s="5"/>
      <c r="H103" s="5"/>
      <c r="I103" s="5"/>
      <c r="J103" s="5"/>
    </row>
    <row r="104" customFormat="false" ht="156" hidden="false" customHeight="false" outlineLevel="0" collapsed="false">
      <c r="A104" s="4" t="n">
        <v>45744</v>
      </c>
      <c r="B104" s="5" t="s">
        <v>440</v>
      </c>
      <c r="C104" s="5" t="s">
        <v>437</v>
      </c>
      <c r="D104" s="5" t="s">
        <v>441</v>
      </c>
      <c r="E104" s="5" t="s">
        <v>430</v>
      </c>
      <c r="F104" s="5" t="s">
        <v>442</v>
      </c>
      <c r="G104" s="5"/>
      <c r="H104" s="5"/>
      <c r="I104" s="5"/>
      <c r="J104" s="5"/>
    </row>
    <row r="105" customFormat="false" ht="48" hidden="false" customHeight="false" outlineLevel="0" collapsed="false">
      <c r="A105" s="4" t="n">
        <v>45744</v>
      </c>
      <c r="B105" s="5" t="s">
        <v>443</v>
      </c>
      <c r="C105" s="5" t="s">
        <v>444</v>
      </c>
      <c r="D105" s="5" t="s">
        <v>445</v>
      </c>
      <c r="E105" s="5" t="s">
        <v>430</v>
      </c>
      <c r="F105" s="5" t="s">
        <v>446</v>
      </c>
      <c r="G105" s="5"/>
      <c r="H105" s="5"/>
      <c r="I105" s="5"/>
      <c r="J105" s="5"/>
    </row>
    <row r="106" customFormat="false" ht="48" hidden="false" customHeight="false" outlineLevel="0" collapsed="false">
      <c r="A106" s="4" t="n">
        <v>45744</v>
      </c>
      <c r="B106" s="5" t="s">
        <v>447</v>
      </c>
      <c r="C106" s="5" t="s">
        <v>448</v>
      </c>
      <c r="D106" s="5" t="s">
        <v>449</v>
      </c>
      <c r="E106" s="5" t="s">
        <v>450</v>
      </c>
      <c r="F106" s="5" t="s">
        <v>451</v>
      </c>
      <c r="G106" s="5"/>
      <c r="H106" s="5"/>
      <c r="I106" s="5"/>
      <c r="J106" s="5"/>
    </row>
    <row r="107" customFormat="false" ht="72" hidden="false" customHeight="false" outlineLevel="0" collapsed="false">
      <c r="A107" s="4" t="n">
        <v>45744</v>
      </c>
      <c r="B107" s="5" t="s">
        <v>452</v>
      </c>
      <c r="C107" s="5" t="s">
        <v>453</v>
      </c>
      <c r="D107" s="5" t="s">
        <v>454</v>
      </c>
      <c r="E107" s="5" t="s">
        <v>455</v>
      </c>
      <c r="F107" s="5" t="s">
        <v>456</v>
      </c>
      <c r="G107" s="5"/>
      <c r="H107" s="5"/>
      <c r="I107" s="5"/>
      <c r="J107" s="5"/>
    </row>
    <row r="108" customFormat="false" ht="72" hidden="false" customHeight="false" outlineLevel="0" collapsed="false">
      <c r="A108" s="4" t="n">
        <v>45747</v>
      </c>
      <c r="B108" s="5" t="s">
        <v>457</v>
      </c>
      <c r="C108" s="5" t="s">
        <v>458</v>
      </c>
      <c r="D108" s="5" t="s">
        <v>459</v>
      </c>
      <c r="E108" s="5" t="s">
        <v>460</v>
      </c>
      <c r="F108" s="5" t="s">
        <v>461</v>
      </c>
      <c r="G108" s="5"/>
      <c r="H108" s="5"/>
      <c r="I108" s="5"/>
      <c r="J108" s="5"/>
    </row>
    <row r="109" customFormat="false" ht="144" hidden="false" customHeight="false" outlineLevel="0" collapsed="false">
      <c r="A109" s="4" t="n">
        <v>45747</v>
      </c>
      <c r="B109" s="5" t="s">
        <v>462</v>
      </c>
      <c r="C109" s="5" t="s">
        <v>463</v>
      </c>
      <c r="D109" s="5" t="s">
        <v>464</v>
      </c>
      <c r="E109" s="5" t="s">
        <v>465</v>
      </c>
      <c r="F109" s="5" t="s">
        <v>466</v>
      </c>
      <c r="G109" s="5"/>
      <c r="H109" s="5"/>
      <c r="I109" s="5"/>
      <c r="J109" s="5"/>
    </row>
    <row r="110" customFormat="false" ht="48" hidden="false" customHeight="false" outlineLevel="0" collapsed="false">
      <c r="A110" s="4" t="n">
        <v>45747</v>
      </c>
      <c r="B110" s="5" t="s">
        <v>467</v>
      </c>
      <c r="C110" s="5" t="s">
        <v>468</v>
      </c>
      <c r="D110" s="5" t="s">
        <v>469</v>
      </c>
      <c r="E110" s="5" t="s">
        <v>470</v>
      </c>
      <c r="F110" s="5" t="s">
        <v>471</v>
      </c>
      <c r="G110" s="5"/>
      <c r="H110" s="5"/>
      <c r="I110" s="5"/>
      <c r="J110" s="5"/>
    </row>
    <row r="111" customFormat="false" ht="48" hidden="false" customHeight="false" outlineLevel="0" collapsed="false">
      <c r="A111" s="4" t="n">
        <v>45747</v>
      </c>
      <c r="B111" s="5" t="s">
        <v>472</v>
      </c>
      <c r="C111" s="5" t="s">
        <v>473</v>
      </c>
      <c r="D111" s="5" t="s">
        <v>474</v>
      </c>
      <c r="E111" s="5" t="s">
        <v>475</v>
      </c>
      <c r="F111" s="5" t="s">
        <v>476</v>
      </c>
      <c r="G111" s="5"/>
      <c r="H111" s="5"/>
      <c r="I111" s="5"/>
      <c r="J111" s="5"/>
    </row>
    <row r="112" customFormat="false" ht="60" hidden="false" customHeight="false" outlineLevel="0" collapsed="false">
      <c r="A112" s="4" t="n">
        <v>45747</v>
      </c>
      <c r="B112" s="5" t="s">
        <v>477</v>
      </c>
      <c r="C112" s="5" t="s">
        <v>478</v>
      </c>
      <c r="D112" s="5" t="s">
        <v>479</v>
      </c>
      <c r="E112" s="5" t="s">
        <v>480</v>
      </c>
      <c r="F112" s="5" t="s">
        <v>481</v>
      </c>
      <c r="G112" s="5"/>
      <c r="H112" s="5"/>
      <c r="I112" s="5"/>
      <c r="J112" s="5"/>
    </row>
    <row r="113" customFormat="false" ht="72" hidden="false" customHeight="false" outlineLevel="0" collapsed="false">
      <c r="A113" s="4" t="n">
        <v>45747</v>
      </c>
      <c r="B113" s="5" t="s">
        <v>482</v>
      </c>
      <c r="C113" s="5" t="s">
        <v>483</v>
      </c>
      <c r="D113" s="5" t="s">
        <v>484</v>
      </c>
      <c r="E113" s="5" t="s">
        <v>485</v>
      </c>
      <c r="F113" s="5" t="s">
        <v>486</v>
      </c>
      <c r="G113" s="5"/>
      <c r="H113" s="5"/>
      <c r="I113" s="5"/>
      <c r="J113" s="5"/>
    </row>
    <row r="114" customFormat="false" ht="84" hidden="false" customHeight="false" outlineLevel="0" collapsed="false">
      <c r="A114" s="4" t="n">
        <v>45747</v>
      </c>
      <c r="B114" s="5" t="s">
        <v>487</v>
      </c>
      <c r="C114" s="5" t="s">
        <v>488</v>
      </c>
      <c r="D114" s="5" t="s">
        <v>489</v>
      </c>
      <c r="E114" s="5" t="s">
        <v>490</v>
      </c>
      <c r="F114" s="5" t="s">
        <v>491</v>
      </c>
      <c r="G114" s="5"/>
      <c r="H114" s="5"/>
      <c r="I114" s="5"/>
      <c r="J114" s="5"/>
    </row>
    <row r="115" customFormat="false" ht="96" hidden="false" customHeight="false" outlineLevel="0" collapsed="false">
      <c r="A115" s="4" t="n">
        <v>45747</v>
      </c>
      <c r="B115" s="5" t="s">
        <v>492</v>
      </c>
      <c r="C115" s="5" t="s">
        <v>493</v>
      </c>
      <c r="D115" s="5" t="s">
        <v>494</v>
      </c>
      <c r="E115" s="5" t="s">
        <v>490</v>
      </c>
      <c r="F115" s="5" t="s">
        <v>495</v>
      </c>
      <c r="G115" s="5"/>
      <c r="H115" s="5"/>
      <c r="I115" s="5"/>
      <c r="J115" s="5"/>
    </row>
    <row r="116" customFormat="false" ht="96" hidden="false" customHeight="false" outlineLevel="0" collapsed="false">
      <c r="A116" s="4" t="n">
        <v>45747</v>
      </c>
      <c r="B116" s="5" t="s">
        <v>496</v>
      </c>
      <c r="C116" s="5" t="s">
        <v>497</v>
      </c>
      <c r="D116" s="5" t="s">
        <v>498</v>
      </c>
      <c r="E116" s="5" t="s">
        <v>490</v>
      </c>
      <c r="F116" s="5" t="s">
        <v>499</v>
      </c>
      <c r="G116" s="5"/>
      <c r="H116" s="5"/>
      <c r="I116" s="5"/>
      <c r="J116" s="5"/>
    </row>
    <row r="117" customFormat="false" ht="60" hidden="false" customHeight="false" outlineLevel="0" collapsed="false">
      <c r="A117" s="4" t="n">
        <v>45747</v>
      </c>
      <c r="B117" s="5" t="s">
        <v>500</v>
      </c>
      <c r="C117" s="5" t="s">
        <v>501</v>
      </c>
      <c r="D117" s="5" t="s">
        <v>502</v>
      </c>
      <c r="E117" s="5" t="s">
        <v>503</v>
      </c>
      <c r="F117" s="5" t="s">
        <v>504</v>
      </c>
      <c r="G117" s="5"/>
      <c r="H117" s="5"/>
      <c r="I117" s="5"/>
      <c r="J117" s="5"/>
    </row>
    <row r="118" customFormat="false" ht="48" hidden="false" customHeight="false" outlineLevel="0" collapsed="false">
      <c r="A118" s="4" t="n">
        <v>45747</v>
      </c>
      <c r="B118" s="5" t="s">
        <v>505</v>
      </c>
      <c r="C118" s="5" t="s">
        <v>506</v>
      </c>
      <c r="D118" s="5" t="s">
        <v>507</v>
      </c>
      <c r="E118" s="5" t="s">
        <v>503</v>
      </c>
      <c r="F118" s="5" t="s">
        <v>508</v>
      </c>
      <c r="G118" s="5"/>
      <c r="H118" s="5"/>
      <c r="I118" s="5"/>
      <c r="J118" s="5"/>
    </row>
    <row r="119" customFormat="false" ht="96" hidden="false" customHeight="false" outlineLevel="0" collapsed="false">
      <c r="A119" s="4" t="n">
        <v>45747</v>
      </c>
      <c r="B119" s="5" t="s">
        <v>509</v>
      </c>
      <c r="C119" s="5" t="s">
        <v>510</v>
      </c>
      <c r="D119" s="5" t="s">
        <v>511</v>
      </c>
      <c r="E119" s="5" t="s">
        <v>503</v>
      </c>
      <c r="F119" s="5" t="n">
        <v>1120324</v>
      </c>
      <c r="G119" s="5"/>
      <c r="H119" s="5"/>
      <c r="I119" s="5"/>
      <c r="J119" s="5"/>
    </row>
    <row r="120" customFormat="false" ht="132" hidden="false" customHeight="false" outlineLevel="0" collapsed="false">
      <c r="A120" s="4" t="n">
        <v>45747</v>
      </c>
      <c r="B120" s="5" t="s">
        <v>512</v>
      </c>
      <c r="C120" s="5" t="s">
        <v>513</v>
      </c>
      <c r="D120" s="5" t="s">
        <v>514</v>
      </c>
      <c r="E120" s="5" t="s">
        <v>515</v>
      </c>
      <c r="F120" s="5" t="s">
        <v>516</v>
      </c>
      <c r="G120" s="5"/>
      <c r="H120" s="5"/>
      <c r="I120" s="5"/>
      <c r="J120" s="5"/>
    </row>
    <row r="121" customFormat="false" ht="36" hidden="false" customHeight="false" outlineLevel="0" collapsed="false">
      <c r="A121" s="4" t="n">
        <v>45747</v>
      </c>
      <c r="B121" s="5" t="s">
        <v>517</v>
      </c>
      <c r="C121" s="5" t="s">
        <v>518</v>
      </c>
      <c r="D121" s="5" t="s">
        <v>519</v>
      </c>
      <c r="E121" s="5" t="s">
        <v>520</v>
      </c>
      <c r="F121" s="5" t="s">
        <v>521</v>
      </c>
      <c r="G121" s="5"/>
      <c r="H121" s="5"/>
      <c r="I121" s="5"/>
      <c r="J121" s="5"/>
    </row>
    <row r="122" customFormat="false" ht="36" hidden="false" customHeight="false" outlineLevel="0" collapsed="false">
      <c r="A122" s="4" t="n">
        <v>45747</v>
      </c>
      <c r="B122" s="5" t="s">
        <v>522</v>
      </c>
      <c r="C122" s="5" t="s">
        <v>523</v>
      </c>
      <c r="D122" s="5" t="s">
        <v>524</v>
      </c>
      <c r="E122" s="5" t="s">
        <v>88</v>
      </c>
      <c r="F122" s="5" t="s">
        <v>525</v>
      </c>
      <c r="G122" s="5"/>
      <c r="H122" s="5"/>
      <c r="I122" s="5"/>
      <c r="J122" s="5"/>
    </row>
    <row r="123" customFormat="false" ht="84" hidden="false" customHeight="false" outlineLevel="0" collapsed="false">
      <c r="A123" s="4" t="n">
        <v>45747</v>
      </c>
      <c r="B123" s="5" t="s">
        <v>526</v>
      </c>
      <c r="C123" s="5" t="s">
        <v>527</v>
      </c>
      <c r="D123" s="5" t="s">
        <v>528</v>
      </c>
      <c r="E123" s="5" t="s">
        <v>63</v>
      </c>
      <c r="F123" s="5" t="s">
        <v>529</v>
      </c>
      <c r="G123" s="5"/>
      <c r="H123" s="5"/>
      <c r="I123" s="5"/>
      <c r="J123" s="5"/>
    </row>
    <row r="124" customFormat="false" ht="120" hidden="false" customHeight="false" outlineLevel="0" collapsed="false">
      <c r="A124" s="4" t="n">
        <v>45747</v>
      </c>
      <c r="B124" s="5" t="s">
        <v>530</v>
      </c>
      <c r="C124" s="5" t="s">
        <v>531</v>
      </c>
      <c r="D124" s="5" t="s">
        <v>532</v>
      </c>
      <c r="E124" s="5" t="s">
        <v>533</v>
      </c>
      <c r="F124" s="5" t="s">
        <v>534</v>
      </c>
      <c r="G124" s="5"/>
      <c r="H124" s="5"/>
      <c r="I124" s="5"/>
      <c r="J124" s="5"/>
    </row>
    <row r="125" customFormat="false" ht="48" hidden="false" customHeight="false" outlineLevel="0" collapsed="false">
      <c r="A125" s="4" t="n">
        <v>45747</v>
      </c>
      <c r="B125" s="5" t="s">
        <v>535</v>
      </c>
      <c r="C125" s="5" t="s">
        <v>536</v>
      </c>
      <c r="D125" s="5" t="s">
        <v>537</v>
      </c>
      <c r="E125" s="5" t="s">
        <v>533</v>
      </c>
      <c r="F125" s="5" t="s">
        <v>538</v>
      </c>
      <c r="G125" s="5"/>
      <c r="H125" s="5"/>
      <c r="I125" s="5"/>
      <c r="J125" s="5"/>
    </row>
    <row r="126" customFormat="false" ht="48" hidden="false" customHeight="false" outlineLevel="0" collapsed="false">
      <c r="A126" s="4" t="n">
        <v>45747</v>
      </c>
      <c r="B126" s="5" t="s">
        <v>539</v>
      </c>
      <c r="C126" s="5" t="s">
        <v>540</v>
      </c>
      <c r="D126" s="5" t="s">
        <v>541</v>
      </c>
      <c r="E126" s="5" t="s">
        <v>533</v>
      </c>
      <c r="F126" s="5" t="s">
        <v>542</v>
      </c>
      <c r="G126" s="5"/>
      <c r="H126" s="5"/>
      <c r="I126" s="5"/>
      <c r="J126" s="5"/>
    </row>
    <row r="127" customFormat="false" ht="36" hidden="false" customHeight="false" outlineLevel="0" collapsed="false">
      <c r="A127" s="4" t="n">
        <v>45747</v>
      </c>
      <c r="B127" s="5" t="s">
        <v>543</v>
      </c>
      <c r="C127" s="5" t="s">
        <v>544</v>
      </c>
      <c r="D127" s="5" t="s">
        <v>545</v>
      </c>
      <c r="E127" s="5" t="s">
        <v>533</v>
      </c>
      <c r="F127" s="5" t="s">
        <v>546</v>
      </c>
      <c r="G127" s="5"/>
      <c r="H127" s="5"/>
      <c r="I127" s="5"/>
      <c r="J127" s="5"/>
    </row>
    <row r="128" customFormat="false" ht="84" hidden="false" customHeight="false" outlineLevel="0" collapsed="false">
      <c r="A128" s="4" t="n">
        <v>45747</v>
      </c>
      <c r="B128" s="5" t="s">
        <v>547</v>
      </c>
      <c r="C128" s="5" t="s">
        <v>548</v>
      </c>
      <c r="D128" s="5" t="s">
        <v>549</v>
      </c>
      <c r="E128" s="5" t="s">
        <v>550</v>
      </c>
      <c r="F128" s="5" t="s">
        <v>551</v>
      </c>
      <c r="G128" s="5"/>
      <c r="H128" s="5"/>
      <c r="I128" s="5"/>
      <c r="J128" s="5"/>
    </row>
    <row r="129" customFormat="false" ht="120" hidden="false" customHeight="false" outlineLevel="0" collapsed="false">
      <c r="A129" s="4" t="n">
        <v>45747</v>
      </c>
      <c r="B129" s="5" t="s">
        <v>552</v>
      </c>
      <c r="C129" s="5" t="s">
        <v>553</v>
      </c>
      <c r="D129" s="5" t="s">
        <v>554</v>
      </c>
      <c r="E129" s="5" t="s">
        <v>533</v>
      </c>
      <c r="F129" s="5" t="s">
        <v>555</v>
      </c>
      <c r="G129" s="5"/>
      <c r="H129" s="5"/>
      <c r="I129" s="5"/>
      <c r="J129" s="5"/>
    </row>
    <row r="130" customFormat="false" ht="48" hidden="false" customHeight="false" outlineLevel="0" collapsed="false">
      <c r="A130" s="4" t="n">
        <v>45747</v>
      </c>
      <c r="B130" s="5" t="s">
        <v>556</v>
      </c>
      <c r="C130" s="5" t="s">
        <v>557</v>
      </c>
      <c r="D130" s="5" t="s">
        <v>558</v>
      </c>
      <c r="E130" s="5" t="s">
        <v>559</v>
      </c>
      <c r="F130" s="5" t="s">
        <v>560</v>
      </c>
      <c r="G130" s="5"/>
      <c r="H130" s="5"/>
      <c r="I130" s="5"/>
      <c r="J130" s="5"/>
    </row>
    <row r="131" customFormat="false" ht="84" hidden="false" customHeight="false" outlineLevel="0" collapsed="false">
      <c r="A131" s="4" t="n">
        <v>45747</v>
      </c>
      <c r="B131" s="5" t="s">
        <v>561</v>
      </c>
      <c r="C131" s="5" t="s">
        <v>200</v>
      </c>
      <c r="D131" s="5" t="s">
        <v>201</v>
      </c>
      <c r="E131" s="5" t="s">
        <v>562</v>
      </c>
      <c r="F131" s="5" t="s">
        <v>563</v>
      </c>
      <c r="G131" s="5"/>
      <c r="H131" s="5"/>
      <c r="I131" s="5"/>
      <c r="J131" s="5"/>
    </row>
    <row r="132" customFormat="false" ht="108" hidden="false" customHeight="false" outlineLevel="0" collapsed="false">
      <c r="A132" s="4" t="n">
        <v>45747</v>
      </c>
      <c r="B132" s="5" t="s">
        <v>564</v>
      </c>
      <c r="C132" s="5" t="s">
        <v>565</v>
      </c>
      <c r="D132" s="5" t="s">
        <v>566</v>
      </c>
      <c r="E132" s="5" t="s">
        <v>567</v>
      </c>
      <c r="F132" s="5" t="s">
        <v>568</v>
      </c>
      <c r="G132" s="5"/>
      <c r="H132" s="5"/>
      <c r="I132" s="5"/>
      <c r="J132" s="5"/>
    </row>
    <row r="133" customFormat="false" ht="132" hidden="false" customHeight="false" outlineLevel="0" collapsed="false">
      <c r="A133" s="4" t="n">
        <v>45747</v>
      </c>
      <c r="B133" s="5" t="s">
        <v>569</v>
      </c>
      <c r="C133" s="5" t="s">
        <v>570</v>
      </c>
      <c r="D133" s="5" t="s">
        <v>571</v>
      </c>
      <c r="E133" s="5" t="s">
        <v>572</v>
      </c>
      <c r="F133" s="5" t="s">
        <v>573</v>
      </c>
      <c r="G133" s="5"/>
      <c r="H133" s="5"/>
      <c r="I133" s="5"/>
      <c r="J133" s="5"/>
    </row>
    <row r="134" customFormat="false" ht="60" hidden="false" customHeight="false" outlineLevel="0" collapsed="false">
      <c r="A134" s="4" t="n">
        <v>45747</v>
      </c>
      <c r="B134" s="5" t="s">
        <v>574</v>
      </c>
      <c r="C134" s="5" t="s">
        <v>575</v>
      </c>
      <c r="D134" s="5" t="s">
        <v>576</v>
      </c>
      <c r="E134" s="5" t="s">
        <v>577</v>
      </c>
      <c r="F134" s="5" t="s">
        <v>578</v>
      </c>
      <c r="G134" s="5"/>
      <c r="H134" s="5"/>
      <c r="I134" s="5"/>
      <c r="J134" s="5"/>
    </row>
    <row r="135" customFormat="false" ht="36" hidden="false" customHeight="false" outlineLevel="0" collapsed="false">
      <c r="A135" s="4" t="n">
        <v>45747</v>
      </c>
      <c r="B135" s="5" t="s">
        <v>579</v>
      </c>
      <c r="C135" s="5" t="s">
        <v>580</v>
      </c>
      <c r="D135" s="5" t="s">
        <v>581</v>
      </c>
      <c r="E135" s="5" t="s">
        <v>582</v>
      </c>
      <c r="F135" s="5" t="s">
        <v>583</v>
      </c>
      <c r="G135" s="5"/>
      <c r="H135" s="5"/>
      <c r="I135" s="5"/>
      <c r="J135" s="5"/>
    </row>
    <row r="136" customFormat="false" ht="36" hidden="false" customHeight="false" outlineLevel="0" collapsed="false">
      <c r="A136" s="4" t="n">
        <v>45747</v>
      </c>
      <c r="B136" s="5" t="s">
        <v>584</v>
      </c>
      <c r="C136" s="5" t="s">
        <v>585</v>
      </c>
      <c r="D136" s="5" t="s">
        <v>586</v>
      </c>
      <c r="E136" s="5" t="s">
        <v>587</v>
      </c>
      <c r="F136" s="5" t="s">
        <v>588</v>
      </c>
      <c r="G136" s="5"/>
      <c r="H136" s="5"/>
      <c r="I136" s="5"/>
      <c r="J136" s="5"/>
    </row>
    <row r="137" customFormat="false" ht="36" hidden="false" customHeight="false" outlineLevel="0" collapsed="false">
      <c r="A137" s="4" t="n">
        <v>45747</v>
      </c>
      <c r="B137" s="5" t="s">
        <v>589</v>
      </c>
      <c r="C137" s="5" t="s">
        <v>590</v>
      </c>
      <c r="D137" s="5" t="s">
        <v>591</v>
      </c>
      <c r="E137" s="5" t="s">
        <v>592</v>
      </c>
      <c r="F137" s="5" t="s">
        <v>593</v>
      </c>
      <c r="G137" s="5"/>
      <c r="H137" s="5"/>
      <c r="I137" s="5"/>
      <c r="J137" s="5"/>
    </row>
    <row r="138" customFormat="false" ht="60" hidden="false" customHeight="false" outlineLevel="0" collapsed="false">
      <c r="A138" s="4" t="n">
        <v>45747</v>
      </c>
      <c r="B138" s="5" t="s">
        <v>594</v>
      </c>
      <c r="C138" s="5" t="s">
        <v>595</v>
      </c>
      <c r="D138" s="5" t="s">
        <v>596</v>
      </c>
      <c r="E138" s="5" t="s">
        <v>192</v>
      </c>
      <c r="F138" s="5" t="s">
        <v>597</v>
      </c>
      <c r="G138" s="5"/>
      <c r="H138" s="5"/>
      <c r="I138" s="5"/>
      <c r="J138" s="5"/>
    </row>
    <row r="139" customFormat="false" ht="132" hidden="false" customHeight="false" outlineLevel="0" collapsed="false">
      <c r="A139" s="4" t="n">
        <v>45747</v>
      </c>
      <c r="B139" s="5" t="s">
        <v>598</v>
      </c>
      <c r="C139" s="5" t="s">
        <v>599</v>
      </c>
      <c r="D139" s="5" t="s">
        <v>600</v>
      </c>
      <c r="E139" s="5" t="s">
        <v>187</v>
      </c>
      <c r="F139" s="5" t="s">
        <v>601</v>
      </c>
      <c r="G139" s="5"/>
      <c r="H139" s="5"/>
      <c r="I139" s="5"/>
      <c r="J139" s="5"/>
    </row>
    <row r="140" customFormat="false" ht="36" hidden="false" customHeight="false" outlineLevel="0" collapsed="false">
      <c r="A140" s="4" t="n">
        <v>45747</v>
      </c>
      <c r="B140" s="5" t="s">
        <v>602</v>
      </c>
      <c r="C140" s="5" t="s">
        <v>603</v>
      </c>
      <c r="D140" s="5" t="s">
        <v>604</v>
      </c>
      <c r="E140" s="5" t="s">
        <v>192</v>
      </c>
      <c r="F140" s="5" t="s">
        <v>605</v>
      </c>
      <c r="G140" s="5"/>
      <c r="H140" s="5"/>
      <c r="I140" s="5"/>
      <c r="J140" s="5"/>
    </row>
    <row r="141" customFormat="false" ht="48" hidden="false" customHeight="false" outlineLevel="0" collapsed="false">
      <c r="A141" s="4" t="n">
        <v>45747</v>
      </c>
      <c r="B141" s="5" t="s">
        <v>606</v>
      </c>
      <c r="C141" s="5" t="s">
        <v>599</v>
      </c>
      <c r="D141" s="5" t="s">
        <v>607</v>
      </c>
      <c r="E141" s="5" t="s">
        <v>187</v>
      </c>
      <c r="F141" s="5" t="s">
        <v>608</v>
      </c>
      <c r="G141" s="5"/>
      <c r="H141" s="5"/>
      <c r="I141" s="5"/>
      <c r="J141" s="5"/>
    </row>
    <row r="142" customFormat="false" ht="60" hidden="false" customHeight="false" outlineLevel="0" collapsed="false">
      <c r="A142" s="4" t="n">
        <v>45747</v>
      </c>
      <c r="B142" s="5" t="s">
        <v>609</v>
      </c>
      <c r="C142" s="5" t="s">
        <v>610</v>
      </c>
      <c r="D142" s="5" t="s">
        <v>611</v>
      </c>
      <c r="E142" s="5" t="s">
        <v>187</v>
      </c>
      <c r="F142" s="5" t="s">
        <v>612</v>
      </c>
      <c r="G142" s="5"/>
      <c r="H142" s="5"/>
      <c r="I142" s="5"/>
      <c r="J142" s="5"/>
    </row>
    <row r="143" customFormat="false" ht="72" hidden="false" customHeight="false" outlineLevel="0" collapsed="false">
      <c r="A143" s="4" t="n">
        <v>45747</v>
      </c>
      <c r="B143" s="5" t="s">
        <v>613</v>
      </c>
      <c r="C143" s="5" t="s">
        <v>614</v>
      </c>
      <c r="D143" s="5" t="s">
        <v>615</v>
      </c>
      <c r="E143" s="5" t="s">
        <v>616</v>
      </c>
      <c r="F143" s="5" t="s">
        <v>617</v>
      </c>
      <c r="G143" s="5"/>
      <c r="H143" s="5"/>
      <c r="I143" s="5"/>
      <c r="J143" s="5"/>
    </row>
    <row r="144" customFormat="false" ht="48" hidden="false" customHeight="false" outlineLevel="0" collapsed="false">
      <c r="A144" s="4" t="n">
        <v>45748</v>
      </c>
      <c r="B144" s="5" t="s">
        <v>618</v>
      </c>
      <c r="C144" s="5" t="s">
        <v>599</v>
      </c>
      <c r="D144" s="5" t="s">
        <v>619</v>
      </c>
      <c r="E144" s="5" t="s">
        <v>187</v>
      </c>
      <c r="F144" s="5" t="s">
        <v>620</v>
      </c>
      <c r="G144" s="5"/>
      <c r="H144" s="5"/>
      <c r="I144" s="5"/>
      <c r="J144" s="5"/>
    </row>
    <row r="145" customFormat="false" ht="48" hidden="false" customHeight="false" outlineLevel="0" collapsed="false">
      <c r="A145" s="4" t="n">
        <v>45748</v>
      </c>
      <c r="B145" s="5" t="s">
        <v>621</v>
      </c>
      <c r="C145" s="5" t="s">
        <v>622</v>
      </c>
      <c r="D145" s="5" t="s">
        <v>623</v>
      </c>
      <c r="E145" s="5" t="s">
        <v>192</v>
      </c>
      <c r="F145" s="5" t="s">
        <v>624</v>
      </c>
      <c r="G145" s="5"/>
      <c r="H145" s="5"/>
      <c r="I145" s="5"/>
      <c r="J145" s="5"/>
    </row>
    <row r="146" customFormat="false" ht="36" hidden="false" customHeight="false" outlineLevel="0" collapsed="false">
      <c r="A146" s="4" t="n">
        <v>45748</v>
      </c>
      <c r="B146" s="5" t="s">
        <v>625</v>
      </c>
      <c r="C146" s="5"/>
      <c r="D146" s="5" t="s">
        <v>626</v>
      </c>
      <c r="E146" s="5" t="s">
        <v>187</v>
      </c>
      <c r="F146" s="5" t="s">
        <v>627</v>
      </c>
      <c r="G146" s="5"/>
      <c r="H146" s="5"/>
      <c r="I146" s="5"/>
      <c r="J146" s="5"/>
    </row>
    <row r="147" customFormat="false" ht="72" hidden="false" customHeight="false" outlineLevel="0" collapsed="false">
      <c r="A147" s="4" t="n">
        <v>45748</v>
      </c>
      <c r="B147" s="5" t="s">
        <v>628</v>
      </c>
      <c r="C147" s="5" t="s">
        <v>629</v>
      </c>
      <c r="D147" s="5" t="s">
        <v>630</v>
      </c>
      <c r="E147" s="5" t="s">
        <v>187</v>
      </c>
      <c r="F147" s="5" t="s">
        <v>631</v>
      </c>
      <c r="G147" s="5"/>
      <c r="H147" s="5"/>
      <c r="I147" s="5"/>
      <c r="J147" s="5"/>
    </row>
    <row r="148" customFormat="false" ht="48" hidden="false" customHeight="false" outlineLevel="0" collapsed="false">
      <c r="A148" s="4" t="n">
        <v>45748</v>
      </c>
      <c r="B148" s="5" t="s">
        <v>632</v>
      </c>
      <c r="C148" s="5" t="s">
        <v>599</v>
      </c>
      <c r="D148" s="5" t="s">
        <v>633</v>
      </c>
      <c r="E148" s="5" t="s">
        <v>187</v>
      </c>
      <c r="F148" s="5" t="s">
        <v>634</v>
      </c>
      <c r="G148" s="5"/>
      <c r="H148" s="5"/>
      <c r="I148" s="5"/>
      <c r="J148" s="5"/>
    </row>
    <row r="149" customFormat="false" ht="36" hidden="false" customHeight="false" outlineLevel="0" collapsed="false">
      <c r="A149" s="4" t="n">
        <v>45748</v>
      </c>
      <c r="B149" s="5" t="s">
        <v>635</v>
      </c>
      <c r="C149" s="5" t="s">
        <v>636</v>
      </c>
      <c r="D149" s="5" t="s">
        <v>637</v>
      </c>
      <c r="E149" s="5" t="s">
        <v>192</v>
      </c>
      <c r="F149" s="5" t="s">
        <v>638</v>
      </c>
      <c r="G149" s="5"/>
      <c r="H149" s="5"/>
      <c r="I149" s="5"/>
      <c r="J149" s="5"/>
    </row>
    <row r="150" customFormat="false" ht="60" hidden="false" customHeight="false" outlineLevel="0" collapsed="false">
      <c r="A150" s="4" t="n">
        <v>45748</v>
      </c>
      <c r="B150" s="5" t="s">
        <v>639</v>
      </c>
      <c r="C150" s="5" t="s">
        <v>640</v>
      </c>
      <c r="D150" s="5" t="s">
        <v>641</v>
      </c>
      <c r="E150" s="5" t="s">
        <v>187</v>
      </c>
      <c r="F150" s="5" t="s">
        <v>642</v>
      </c>
      <c r="G150" s="5"/>
      <c r="H150" s="5"/>
      <c r="I150" s="5"/>
      <c r="J150" s="5"/>
    </row>
    <row r="151" customFormat="false" ht="48" hidden="false" customHeight="false" outlineLevel="0" collapsed="false">
      <c r="A151" s="4" t="n">
        <v>45748</v>
      </c>
      <c r="B151" s="5" t="s">
        <v>643</v>
      </c>
      <c r="C151" s="5" t="s">
        <v>644</v>
      </c>
      <c r="D151" s="5" t="s">
        <v>645</v>
      </c>
      <c r="E151" s="5" t="s">
        <v>192</v>
      </c>
      <c r="F151" s="5" t="s">
        <v>646</v>
      </c>
      <c r="G151" s="5"/>
      <c r="H151" s="5"/>
      <c r="I151" s="5"/>
      <c r="J151" s="5"/>
    </row>
    <row r="152" customFormat="false" ht="48" hidden="false" customHeight="false" outlineLevel="0" collapsed="false">
      <c r="A152" s="4" t="n">
        <v>45748</v>
      </c>
      <c r="B152" s="5" t="s">
        <v>647</v>
      </c>
      <c r="C152" s="5" t="s">
        <v>648</v>
      </c>
      <c r="D152" s="5" t="s">
        <v>649</v>
      </c>
      <c r="E152" s="5" t="s">
        <v>650</v>
      </c>
      <c r="F152" s="5" t="s">
        <v>651</v>
      </c>
      <c r="G152" s="5"/>
      <c r="H152" s="5"/>
      <c r="I152" s="5"/>
      <c r="J152" s="5"/>
    </row>
    <row r="153" customFormat="false" ht="36" hidden="false" customHeight="false" outlineLevel="0" collapsed="false">
      <c r="A153" s="4" t="n">
        <v>45748</v>
      </c>
      <c r="B153" s="5" t="s">
        <v>652</v>
      </c>
      <c r="C153" s="5" t="s">
        <v>653</v>
      </c>
      <c r="D153" s="5" t="s">
        <v>654</v>
      </c>
      <c r="E153" s="5" t="s">
        <v>116</v>
      </c>
      <c r="F153" s="5" t="s">
        <v>655</v>
      </c>
      <c r="G153" s="5"/>
      <c r="H153" s="5"/>
      <c r="I153" s="5"/>
      <c r="J153" s="5"/>
    </row>
    <row r="154" customFormat="false" ht="36" hidden="false" customHeight="false" outlineLevel="0" collapsed="false">
      <c r="A154" s="4" t="n">
        <v>45748</v>
      </c>
      <c r="B154" s="5" t="s">
        <v>656</v>
      </c>
      <c r="C154" s="5" t="s">
        <v>657</v>
      </c>
      <c r="D154" s="5" t="s">
        <v>658</v>
      </c>
      <c r="E154" s="5" t="s">
        <v>659</v>
      </c>
      <c r="F154" s="5" t="s">
        <v>660</v>
      </c>
      <c r="G154" s="5"/>
      <c r="H154" s="5"/>
      <c r="I154" s="5"/>
      <c r="J154" s="5"/>
    </row>
    <row r="155" customFormat="false" ht="48" hidden="false" customHeight="false" outlineLevel="0" collapsed="false">
      <c r="A155" s="4" t="n">
        <v>45748</v>
      </c>
      <c r="B155" s="5" t="s">
        <v>661</v>
      </c>
      <c r="C155" s="5" t="s">
        <v>662</v>
      </c>
      <c r="D155" s="5" t="s">
        <v>663</v>
      </c>
      <c r="E155" s="5" t="s">
        <v>592</v>
      </c>
      <c r="F155" s="5" t="s">
        <v>664</v>
      </c>
      <c r="G155" s="5"/>
      <c r="H155" s="5"/>
      <c r="I155" s="5"/>
      <c r="J155" s="5"/>
    </row>
    <row r="156" customFormat="false" ht="36" hidden="false" customHeight="false" outlineLevel="0" collapsed="false">
      <c r="A156" s="4" t="n">
        <v>45748</v>
      </c>
      <c r="B156" s="5" t="s">
        <v>665</v>
      </c>
      <c r="C156" s="5" t="s">
        <v>666</v>
      </c>
      <c r="D156" s="5" t="s">
        <v>667</v>
      </c>
      <c r="E156" s="5" t="s">
        <v>430</v>
      </c>
      <c r="F156" s="5" t="s">
        <v>668</v>
      </c>
      <c r="G156" s="5"/>
      <c r="H156" s="5"/>
      <c r="I156" s="5"/>
      <c r="J156" s="5"/>
    </row>
    <row r="157" customFormat="false" ht="48" hidden="false" customHeight="false" outlineLevel="0" collapsed="false">
      <c r="A157" s="4" t="n">
        <v>45748</v>
      </c>
      <c r="B157" s="5" t="s">
        <v>669</v>
      </c>
      <c r="C157" s="5" t="s">
        <v>670</v>
      </c>
      <c r="D157" s="5" t="s">
        <v>671</v>
      </c>
      <c r="E157" s="5" t="s">
        <v>672</v>
      </c>
      <c r="F157" s="5" t="s">
        <v>673</v>
      </c>
      <c r="G157" s="5"/>
      <c r="H157" s="5"/>
      <c r="I157" s="5"/>
      <c r="J157" s="5"/>
    </row>
    <row r="158" customFormat="false" ht="96" hidden="false" customHeight="false" outlineLevel="0" collapsed="false">
      <c r="A158" s="4" t="n">
        <v>45748</v>
      </c>
      <c r="B158" s="5" t="s">
        <v>674</v>
      </c>
      <c r="C158" s="5" t="s">
        <v>675</v>
      </c>
      <c r="D158" s="5" t="s">
        <v>676</v>
      </c>
      <c r="E158" s="5" t="s">
        <v>430</v>
      </c>
      <c r="F158" s="5" t="s">
        <v>677</v>
      </c>
      <c r="G158" s="5"/>
      <c r="H158" s="5"/>
      <c r="I158" s="5"/>
      <c r="J158" s="5"/>
    </row>
    <row r="159" customFormat="false" ht="72" hidden="false" customHeight="false" outlineLevel="0" collapsed="false">
      <c r="A159" s="4" t="n">
        <v>45748</v>
      </c>
      <c r="B159" s="5" t="s">
        <v>678</v>
      </c>
      <c r="C159" s="5" t="s">
        <v>679</v>
      </c>
      <c r="D159" s="5" t="s">
        <v>680</v>
      </c>
      <c r="E159" s="5" t="s">
        <v>73</v>
      </c>
      <c r="F159" s="5" t="s">
        <v>681</v>
      </c>
      <c r="G159" s="5"/>
      <c r="H159" s="5"/>
      <c r="I159" s="5"/>
      <c r="J159" s="5"/>
    </row>
    <row r="160" customFormat="false" ht="36" hidden="false" customHeight="false" outlineLevel="0" collapsed="false">
      <c r="A160" s="4" t="n">
        <v>45748</v>
      </c>
      <c r="B160" s="5" t="s">
        <v>682</v>
      </c>
      <c r="C160" s="5" t="s">
        <v>683</v>
      </c>
      <c r="D160" s="5" t="s">
        <v>684</v>
      </c>
      <c r="E160" s="5" t="s">
        <v>430</v>
      </c>
      <c r="F160" s="5" t="s">
        <v>685</v>
      </c>
      <c r="G160" s="5"/>
      <c r="H160" s="5"/>
      <c r="I160" s="5"/>
      <c r="J160" s="5"/>
    </row>
    <row r="161" customFormat="false" ht="36" hidden="false" customHeight="false" outlineLevel="0" collapsed="false">
      <c r="A161" s="4" t="n">
        <v>45748</v>
      </c>
      <c r="B161" s="5" t="s">
        <v>686</v>
      </c>
      <c r="C161" s="5" t="s">
        <v>679</v>
      </c>
      <c r="D161" s="5" t="s">
        <v>687</v>
      </c>
      <c r="E161" s="5" t="s">
        <v>430</v>
      </c>
      <c r="F161" s="5" t="s">
        <v>688</v>
      </c>
      <c r="G161" s="5"/>
      <c r="H161" s="5"/>
      <c r="I161" s="5"/>
      <c r="J161" s="5"/>
    </row>
    <row r="162" customFormat="false" ht="48" hidden="false" customHeight="false" outlineLevel="0" collapsed="false">
      <c r="A162" s="4" t="n">
        <v>45748</v>
      </c>
      <c r="B162" s="5" t="s">
        <v>689</v>
      </c>
      <c r="C162" s="5" t="s">
        <v>679</v>
      </c>
      <c r="D162" s="5" t="s">
        <v>690</v>
      </c>
      <c r="E162" s="5" t="s">
        <v>430</v>
      </c>
      <c r="F162" s="5" t="s">
        <v>691</v>
      </c>
      <c r="G162" s="5"/>
      <c r="H162" s="5"/>
      <c r="I162" s="5"/>
      <c r="J162" s="5"/>
    </row>
    <row r="163" customFormat="false" ht="108" hidden="false" customHeight="false" outlineLevel="0" collapsed="false">
      <c r="A163" s="4" t="n">
        <v>45748</v>
      </c>
      <c r="B163" s="5" t="s">
        <v>692</v>
      </c>
      <c r="C163" s="5" t="s">
        <v>693</v>
      </c>
      <c r="D163" s="5" t="s">
        <v>694</v>
      </c>
      <c r="E163" s="5" t="s">
        <v>695</v>
      </c>
      <c r="F163" s="5" t="s">
        <v>696</v>
      </c>
      <c r="G163" s="5"/>
      <c r="H163" s="5"/>
      <c r="I163" s="5"/>
      <c r="J163" s="5"/>
    </row>
    <row r="164" customFormat="false" ht="48" hidden="false" customHeight="false" outlineLevel="0" collapsed="false">
      <c r="A164" s="4" t="n">
        <v>45748</v>
      </c>
      <c r="B164" s="5" t="s">
        <v>697</v>
      </c>
      <c r="C164" s="5" t="s">
        <v>698</v>
      </c>
      <c r="D164" s="5" t="s">
        <v>699</v>
      </c>
      <c r="E164" s="5" t="s">
        <v>700</v>
      </c>
      <c r="F164" s="5" t="s">
        <v>701</v>
      </c>
      <c r="G164" s="5"/>
      <c r="H164" s="5"/>
      <c r="I164" s="5"/>
      <c r="J164" s="5"/>
    </row>
    <row r="165" customFormat="false" ht="36" hidden="false" customHeight="false" outlineLevel="0" collapsed="false">
      <c r="A165" s="4" t="n">
        <v>45748</v>
      </c>
      <c r="B165" s="5" t="s">
        <v>702</v>
      </c>
      <c r="C165" s="5" t="s">
        <v>703</v>
      </c>
      <c r="D165" s="5" t="s">
        <v>704</v>
      </c>
      <c r="E165" s="5" t="s">
        <v>705</v>
      </c>
      <c r="F165" s="5" t="s">
        <v>706</v>
      </c>
      <c r="G165" s="5"/>
      <c r="H165" s="5"/>
      <c r="I165" s="5"/>
      <c r="J165" s="5"/>
    </row>
    <row r="166" customFormat="false" ht="36" hidden="false" customHeight="false" outlineLevel="0" collapsed="false">
      <c r="A166" s="4" t="n">
        <v>45748</v>
      </c>
      <c r="B166" s="5" t="s">
        <v>707</v>
      </c>
      <c r="C166" s="5" t="s">
        <v>708</v>
      </c>
      <c r="D166" s="5" t="s">
        <v>709</v>
      </c>
      <c r="E166" s="5" t="s">
        <v>710</v>
      </c>
      <c r="F166" s="5" t="s">
        <v>711</v>
      </c>
      <c r="G166" s="5"/>
      <c r="H166" s="5"/>
      <c r="I166" s="5"/>
      <c r="J166" s="5"/>
    </row>
    <row r="167" customFormat="false" ht="36" hidden="false" customHeight="false" outlineLevel="0" collapsed="false">
      <c r="A167" s="4" t="n">
        <v>45748</v>
      </c>
      <c r="B167" s="5" t="s">
        <v>712</v>
      </c>
      <c r="C167" s="5" t="s">
        <v>713</v>
      </c>
      <c r="D167" s="5" t="s">
        <v>714</v>
      </c>
      <c r="E167" s="5" t="s">
        <v>710</v>
      </c>
      <c r="F167" s="5" t="s">
        <v>715</v>
      </c>
      <c r="G167" s="5"/>
      <c r="H167" s="5"/>
      <c r="I167" s="5"/>
      <c r="J167" s="5"/>
    </row>
    <row r="168" customFormat="false" ht="60" hidden="false" customHeight="false" outlineLevel="0" collapsed="false">
      <c r="A168" s="4" t="n">
        <v>45748</v>
      </c>
      <c r="B168" s="5" t="s">
        <v>716</v>
      </c>
      <c r="C168" s="5" t="s">
        <v>717</v>
      </c>
      <c r="D168" s="5" t="s">
        <v>718</v>
      </c>
      <c r="E168" s="5" t="s">
        <v>719</v>
      </c>
      <c r="F168" s="5" t="s">
        <v>720</v>
      </c>
      <c r="G168" s="5"/>
      <c r="H168" s="5"/>
      <c r="I168" s="5"/>
      <c r="J168" s="5"/>
    </row>
    <row r="169" customFormat="false" ht="72" hidden="false" customHeight="false" outlineLevel="0" collapsed="false">
      <c r="A169" s="4" t="n">
        <v>45748</v>
      </c>
      <c r="B169" s="5" t="s">
        <v>721</v>
      </c>
      <c r="C169" s="5" t="s">
        <v>722</v>
      </c>
      <c r="D169" s="5" t="s">
        <v>723</v>
      </c>
      <c r="E169" s="5" t="s">
        <v>724</v>
      </c>
      <c r="F169" s="5" t="s">
        <v>725</v>
      </c>
      <c r="G169" s="5"/>
      <c r="H169" s="5"/>
      <c r="I169" s="5"/>
      <c r="J169" s="5"/>
    </row>
    <row r="170" customFormat="false" ht="60" hidden="false" customHeight="false" outlineLevel="0" collapsed="false">
      <c r="A170" s="4" t="n">
        <v>45748</v>
      </c>
      <c r="B170" s="5" t="s">
        <v>726</v>
      </c>
      <c r="C170" s="5" t="s">
        <v>727</v>
      </c>
      <c r="D170" s="5" t="s">
        <v>728</v>
      </c>
      <c r="E170" s="5" t="s">
        <v>729</v>
      </c>
      <c r="F170" s="5" t="s">
        <v>730</v>
      </c>
      <c r="G170" s="5"/>
      <c r="H170" s="5"/>
      <c r="I170" s="5"/>
      <c r="J170" s="5"/>
    </row>
    <row r="171" customFormat="false" ht="48" hidden="false" customHeight="false" outlineLevel="0" collapsed="false">
      <c r="A171" s="4" t="n">
        <v>45748</v>
      </c>
      <c r="B171" s="5" t="s">
        <v>731</v>
      </c>
      <c r="C171" s="5" t="s">
        <v>732</v>
      </c>
      <c r="D171" s="5" t="s">
        <v>733</v>
      </c>
      <c r="E171" s="5" t="s">
        <v>425</v>
      </c>
      <c r="F171" s="5" t="s">
        <v>734</v>
      </c>
      <c r="G171" s="5"/>
      <c r="H171" s="5"/>
      <c r="I171" s="5"/>
      <c r="J171" s="5"/>
    </row>
    <row r="172" customFormat="false" ht="60" hidden="false" customHeight="false" outlineLevel="0" collapsed="false">
      <c r="A172" s="4" t="n">
        <v>45749</v>
      </c>
      <c r="B172" s="5" t="s">
        <v>735</v>
      </c>
      <c r="C172" s="5" t="s">
        <v>736</v>
      </c>
      <c r="D172" s="5" t="s">
        <v>737</v>
      </c>
      <c r="E172" s="5" t="s">
        <v>425</v>
      </c>
      <c r="F172" s="5" t="s">
        <v>738</v>
      </c>
      <c r="G172" s="5"/>
      <c r="H172" s="5"/>
      <c r="I172" s="5"/>
      <c r="J172" s="5"/>
    </row>
    <row r="173" customFormat="false" ht="48" hidden="false" customHeight="false" outlineLevel="0" collapsed="false">
      <c r="A173" s="4" t="n">
        <v>45749</v>
      </c>
      <c r="B173" s="5" t="s">
        <v>739</v>
      </c>
      <c r="C173" s="5" t="s">
        <v>740</v>
      </c>
      <c r="D173" s="5" t="s">
        <v>741</v>
      </c>
      <c r="E173" s="5" t="s">
        <v>587</v>
      </c>
      <c r="F173" s="5" t="s">
        <v>742</v>
      </c>
      <c r="G173" s="5"/>
      <c r="H173" s="5"/>
      <c r="I173" s="5"/>
      <c r="J173" s="5"/>
    </row>
    <row r="174" customFormat="false" ht="48" hidden="false" customHeight="false" outlineLevel="0" collapsed="false">
      <c r="A174" s="4" t="n">
        <v>45749</v>
      </c>
      <c r="B174" s="5" t="s">
        <v>743</v>
      </c>
      <c r="C174" s="5" t="s">
        <v>744</v>
      </c>
      <c r="D174" s="5" t="s">
        <v>745</v>
      </c>
      <c r="E174" s="5" t="s">
        <v>746</v>
      </c>
      <c r="F174" s="5" t="s">
        <v>747</v>
      </c>
      <c r="G174" s="5"/>
      <c r="H174" s="5"/>
      <c r="I174" s="5"/>
      <c r="J174" s="5"/>
    </row>
    <row r="175" customFormat="false" ht="72" hidden="false" customHeight="false" outlineLevel="0" collapsed="false">
      <c r="A175" s="4" t="n">
        <v>45749</v>
      </c>
      <c r="B175" s="5" t="s">
        <v>748</v>
      </c>
      <c r="C175" s="5" t="s">
        <v>749</v>
      </c>
      <c r="D175" s="5" t="s">
        <v>750</v>
      </c>
      <c r="E175" s="5" t="s">
        <v>751</v>
      </c>
      <c r="F175" s="5" t="s">
        <v>752</v>
      </c>
      <c r="G175" s="5"/>
      <c r="H175" s="5"/>
      <c r="I175" s="5"/>
      <c r="J175" s="5"/>
    </row>
    <row r="176" customFormat="false" ht="48" hidden="false" customHeight="false" outlineLevel="0" collapsed="false">
      <c r="A176" s="4" t="n">
        <v>45749</v>
      </c>
      <c r="B176" s="5" t="s">
        <v>753</v>
      </c>
      <c r="C176" s="5" t="s">
        <v>754</v>
      </c>
      <c r="D176" s="5" t="s">
        <v>755</v>
      </c>
      <c r="E176" s="5" t="s">
        <v>756</v>
      </c>
      <c r="F176" s="5" t="s">
        <v>757</v>
      </c>
      <c r="G176" s="5"/>
      <c r="H176" s="5"/>
      <c r="I176" s="5"/>
      <c r="J176" s="5"/>
    </row>
    <row r="177" customFormat="false" ht="48" hidden="false" customHeight="false" outlineLevel="0" collapsed="false">
      <c r="A177" s="4" t="n">
        <v>45749</v>
      </c>
      <c r="B177" s="5" t="s">
        <v>758</v>
      </c>
      <c r="C177" s="5" t="s">
        <v>759</v>
      </c>
      <c r="D177" s="5" t="s">
        <v>760</v>
      </c>
      <c r="E177" s="5" t="s">
        <v>761</v>
      </c>
      <c r="F177" s="5" t="s">
        <v>762</v>
      </c>
      <c r="G177" s="5"/>
      <c r="H177" s="5"/>
      <c r="I177" s="5"/>
      <c r="J177" s="5"/>
    </row>
    <row r="178" customFormat="false" ht="36" hidden="false" customHeight="false" outlineLevel="0" collapsed="false">
      <c r="A178" s="4" t="n">
        <v>45749</v>
      </c>
      <c r="B178" s="5" t="s">
        <v>763</v>
      </c>
      <c r="C178" s="5" t="s">
        <v>764</v>
      </c>
      <c r="D178" s="5" t="s">
        <v>765</v>
      </c>
      <c r="E178" s="5" t="s">
        <v>761</v>
      </c>
      <c r="F178" s="5" t="s">
        <v>766</v>
      </c>
      <c r="G178" s="5"/>
      <c r="H178" s="5"/>
      <c r="I178" s="5"/>
      <c r="J178" s="5"/>
    </row>
    <row r="179" customFormat="false" ht="60" hidden="false" customHeight="false" outlineLevel="0" collapsed="false">
      <c r="A179" s="4" t="n">
        <v>45749</v>
      </c>
      <c r="B179" s="5" t="s">
        <v>767</v>
      </c>
      <c r="C179" s="5" t="s">
        <v>768</v>
      </c>
      <c r="D179" s="5" t="s">
        <v>769</v>
      </c>
      <c r="E179" s="5" t="s">
        <v>770</v>
      </c>
      <c r="F179" s="5" t="s">
        <v>771</v>
      </c>
      <c r="G179" s="5"/>
      <c r="H179" s="5"/>
      <c r="I179" s="5"/>
      <c r="J179" s="5"/>
    </row>
    <row r="180" customFormat="false" ht="48" hidden="false" customHeight="false" outlineLevel="0" collapsed="false">
      <c r="A180" s="4" t="n">
        <v>45749</v>
      </c>
      <c r="B180" s="5" t="s">
        <v>772</v>
      </c>
      <c r="C180" s="5" t="s">
        <v>773</v>
      </c>
      <c r="D180" s="5" t="s">
        <v>774</v>
      </c>
      <c r="E180" s="5" t="s">
        <v>775</v>
      </c>
      <c r="F180" s="5" t="s">
        <v>776</v>
      </c>
      <c r="G180" s="5"/>
      <c r="H180" s="5"/>
      <c r="I180" s="5"/>
      <c r="J180" s="5"/>
    </row>
    <row r="181" customFormat="false" ht="120" hidden="false" customHeight="false" outlineLevel="0" collapsed="false">
      <c r="A181" s="4" t="n">
        <v>45749</v>
      </c>
      <c r="B181" s="5" t="s">
        <v>777</v>
      </c>
      <c r="C181" s="5" t="s">
        <v>778</v>
      </c>
      <c r="D181" s="5" t="s">
        <v>779</v>
      </c>
      <c r="E181" s="5" t="s">
        <v>780</v>
      </c>
      <c r="F181" s="5" t="s">
        <v>781</v>
      </c>
      <c r="G181" s="5"/>
      <c r="H181" s="5"/>
      <c r="I181" s="5"/>
      <c r="J181" s="5"/>
    </row>
    <row r="182" customFormat="false" ht="48" hidden="false" customHeight="false" outlineLevel="0" collapsed="false">
      <c r="A182" s="4" t="n">
        <v>45749</v>
      </c>
      <c r="B182" s="5" t="s">
        <v>782</v>
      </c>
      <c r="C182" s="5" t="s">
        <v>783</v>
      </c>
      <c r="D182" s="5" t="s">
        <v>784</v>
      </c>
      <c r="E182" s="5" t="s">
        <v>785</v>
      </c>
      <c r="F182" s="5" t="s">
        <v>786</v>
      </c>
      <c r="G182" s="5"/>
      <c r="H182" s="5"/>
      <c r="I182" s="5"/>
      <c r="J182" s="5"/>
    </row>
    <row r="183" customFormat="false" ht="72" hidden="false" customHeight="false" outlineLevel="0" collapsed="false">
      <c r="A183" s="4" t="n">
        <v>45749</v>
      </c>
      <c r="B183" s="5" t="s">
        <v>787</v>
      </c>
      <c r="C183" s="5" t="s">
        <v>788</v>
      </c>
      <c r="D183" s="5" t="s">
        <v>789</v>
      </c>
      <c r="E183" s="5" t="s">
        <v>790</v>
      </c>
      <c r="F183" s="5" t="s">
        <v>791</v>
      </c>
      <c r="G183" s="5"/>
      <c r="H183" s="5"/>
      <c r="I183" s="5"/>
      <c r="J183" s="5"/>
    </row>
    <row r="184" customFormat="false" ht="72" hidden="false" customHeight="false" outlineLevel="0" collapsed="false">
      <c r="A184" s="4" t="n">
        <v>45749</v>
      </c>
      <c r="B184" s="5" t="s">
        <v>792</v>
      </c>
      <c r="C184" s="5" t="s">
        <v>793</v>
      </c>
      <c r="D184" s="5" t="s">
        <v>794</v>
      </c>
      <c r="E184" s="5" t="s">
        <v>790</v>
      </c>
      <c r="F184" s="5" t="s">
        <v>795</v>
      </c>
      <c r="G184" s="5"/>
      <c r="H184" s="5"/>
      <c r="I184" s="5"/>
      <c r="J184" s="5"/>
    </row>
    <row r="185" customFormat="false" ht="72" hidden="false" customHeight="false" outlineLevel="0" collapsed="false">
      <c r="A185" s="4" t="n">
        <v>45749</v>
      </c>
      <c r="B185" s="5" t="s">
        <v>796</v>
      </c>
      <c r="C185" s="5" t="s">
        <v>797</v>
      </c>
      <c r="D185" s="5" t="s">
        <v>798</v>
      </c>
      <c r="E185" s="5" t="s">
        <v>799</v>
      </c>
      <c r="F185" s="5" t="s">
        <v>800</v>
      </c>
      <c r="G185" s="5"/>
      <c r="H185" s="5"/>
      <c r="I185" s="5"/>
      <c r="J185" s="5"/>
    </row>
    <row r="186" customFormat="false" ht="72" hidden="false" customHeight="false" outlineLevel="0" collapsed="false">
      <c r="A186" s="4" t="n">
        <v>45749</v>
      </c>
      <c r="B186" s="5" t="s">
        <v>801</v>
      </c>
      <c r="C186" s="5" t="s">
        <v>802</v>
      </c>
      <c r="D186" s="5" t="s">
        <v>803</v>
      </c>
      <c r="E186" s="5" t="s">
        <v>799</v>
      </c>
      <c r="F186" s="5" t="s">
        <v>804</v>
      </c>
      <c r="G186" s="5"/>
      <c r="H186" s="5"/>
      <c r="I186" s="5"/>
      <c r="J186" s="5"/>
    </row>
    <row r="187" customFormat="false" ht="84" hidden="false" customHeight="false" outlineLevel="0" collapsed="false">
      <c r="A187" s="4" t="n">
        <v>45749</v>
      </c>
      <c r="B187" s="5" t="s">
        <v>805</v>
      </c>
      <c r="C187" s="5"/>
      <c r="D187" s="5" t="s">
        <v>806</v>
      </c>
      <c r="E187" s="5" t="s">
        <v>790</v>
      </c>
      <c r="F187" s="5" t="s">
        <v>807</v>
      </c>
      <c r="G187" s="5"/>
      <c r="H187" s="5"/>
      <c r="I187" s="5"/>
      <c r="J187" s="5"/>
    </row>
    <row r="188" customFormat="false" ht="72" hidden="false" customHeight="false" outlineLevel="0" collapsed="false">
      <c r="A188" s="4" t="n">
        <v>45749</v>
      </c>
      <c r="B188" s="5" t="s">
        <v>808</v>
      </c>
      <c r="C188" s="5" t="s">
        <v>809</v>
      </c>
      <c r="D188" s="5" t="s">
        <v>810</v>
      </c>
      <c r="E188" s="5" t="s">
        <v>799</v>
      </c>
      <c r="F188" s="5" t="s">
        <v>811</v>
      </c>
      <c r="G188" s="5"/>
      <c r="H188" s="5"/>
      <c r="I188" s="5"/>
      <c r="J188" s="5"/>
    </row>
    <row r="189" customFormat="false" ht="72" hidden="false" customHeight="false" outlineLevel="0" collapsed="false">
      <c r="A189" s="4" t="n">
        <v>45749</v>
      </c>
      <c r="B189" s="5" t="s">
        <v>812</v>
      </c>
      <c r="C189" s="5" t="s">
        <v>813</v>
      </c>
      <c r="D189" s="5" t="s">
        <v>814</v>
      </c>
      <c r="E189" s="5" t="s">
        <v>790</v>
      </c>
      <c r="F189" s="5" t="s">
        <v>815</v>
      </c>
      <c r="G189" s="5"/>
      <c r="H189" s="5"/>
      <c r="I189" s="5"/>
      <c r="J189" s="5"/>
    </row>
    <row r="190" customFormat="false" ht="72" hidden="false" customHeight="false" outlineLevel="0" collapsed="false">
      <c r="A190" s="4" t="n">
        <v>45749</v>
      </c>
      <c r="B190" s="5" t="s">
        <v>816</v>
      </c>
      <c r="C190" s="5" t="s">
        <v>817</v>
      </c>
      <c r="D190" s="5" t="s">
        <v>818</v>
      </c>
      <c r="E190" s="5" t="s">
        <v>790</v>
      </c>
      <c r="F190" s="5" t="s">
        <v>819</v>
      </c>
      <c r="G190" s="5"/>
      <c r="H190" s="5"/>
      <c r="I190" s="5"/>
      <c r="J190" s="5"/>
    </row>
    <row r="191" customFormat="false" ht="72" hidden="false" customHeight="false" outlineLevel="0" collapsed="false">
      <c r="A191" s="4" t="n">
        <v>45749</v>
      </c>
      <c r="B191" s="5" t="s">
        <v>820</v>
      </c>
      <c r="C191" s="5" t="s">
        <v>821</v>
      </c>
      <c r="D191" s="5" t="s">
        <v>822</v>
      </c>
      <c r="E191" s="5" t="s">
        <v>790</v>
      </c>
      <c r="F191" s="5" t="s">
        <v>823</v>
      </c>
      <c r="G191" s="5"/>
      <c r="H191" s="5"/>
      <c r="I191" s="5"/>
      <c r="J191" s="5"/>
    </row>
    <row r="192" customFormat="false" ht="48" hidden="false" customHeight="false" outlineLevel="0" collapsed="false">
      <c r="A192" s="4" t="n">
        <v>45749</v>
      </c>
      <c r="B192" s="5" t="s">
        <v>824</v>
      </c>
      <c r="C192" s="5" t="s">
        <v>825</v>
      </c>
      <c r="D192" s="5" t="s">
        <v>826</v>
      </c>
      <c r="E192" s="5" t="s">
        <v>384</v>
      </c>
      <c r="F192" s="5" t="s">
        <v>827</v>
      </c>
      <c r="G192" s="5"/>
      <c r="H192" s="5"/>
      <c r="I192" s="5"/>
      <c r="J192" s="5"/>
    </row>
    <row r="193" customFormat="false" ht="72" hidden="false" customHeight="false" outlineLevel="0" collapsed="false">
      <c r="A193" s="4" t="n">
        <v>45749</v>
      </c>
      <c r="B193" s="5" t="s">
        <v>828</v>
      </c>
      <c r="C193" s="5" t="s">
        <v>829</v>
      </c>
      <c r="D193" s="5" t="s">
        <v>830</v>
      </c>
      <c r="E193" s="5" t="s">
        <v>384</v>
      </c>
      <c r="F193" s="5" t="s">
        <v>831</v>
      </c>
      <c r="G193" s="5"/>
      <c r="H193" s="5"/>
      <c r="I193" s="5"/>
      <c r="J193" s="5"/>
    </row>
    <row r="194" customFormat="false" ht="60" hidden="false" customHeight="false" outlineLevel="0" collapsed="false">
      <c r="A194" s="4" t="n">
        <v>45749</v>
      </c>
      <c r="B194" s="5" t="s">
        <v>832</v>
      </c>
      <c r="C194" s="5" t="s">
        <v>833</v>
      </c>
      <c r="D194" s="5" t="s">
        <v>834</v>
      </c>
      <c r="E194" s="5" t="s">
        <v>384</v>
      </c>
      <c r="F194" s="5" t="s">
        <v>835</v>
      </c>
      <c r="G194" s="5"/>
      <c r="H194" s="5"/>
      <c r="I194" s="5"/>
      <c r="J194" s="5"/>
    </row>
    <row r="195" customFormat="false" ht="36" hidden="false" customHeight="false" outlineLevel="0" collapsed="false">
      <c r="A195" s="4" t="n">
        <v>45749</v>
      </c>
      <c r="B195" s="5" t="s">
        <v>836</v>
      </c>
      <c r="C195" s="5"/>
      <c r="D195" s="5" t="s">
        <v>837</v>
      </c>
      <c r="E195" s="5" t="s">
        <v>384</v>
      </c>
      <c r="F195" s="5" t="s">
        <v>838</v>
      </c>
      <c r="G195" s="5"/>
      <c r="H195" s="5"/>
      <c r="I195" s="5"/>
      <c r="J195" s="5"/>
    </row>
    <row r="196" customFormat="false" ht="36" hidden="false" customHeight="false" outlineLevel="0" collapsed="false">
      <c r="A196" s="4" t="n">
        <v>45749</v>
      </c>
      <c r="B196" s="5" t="s">
        <v>839</v>
      </c>
      <c r="C196" s="5" t="s">
        <v>840</v>
      </c>
      <c r="D196" s="5" t="s">
        <v>841</v>
      </c>
      <c r="E196" s="5" t="s">
        <v>384</v>
      </c>
      <c r="F196" s="5" t="s">
        <v>842</v>
      </c>
      <c r="G196" s="5"/>
      <c r="H196" s="5"/>
      <c r="I196" s="5"/>
      <c r="J196" s="5"/>
    </row>
    <row r="197" customFormat="false" ht="84" hidden="false" customHeight="false" outlineLevel="0" collapsed="false">
      <c r="A197" s="4" t="n">
        <v>45749</v>
      </c>
      <c r="B197" s="5" t="s">
        <v>843</v>
      </c>
      <c r="C197" s="5"/>
      <c r="D197" s="5" t="s">
        <v>844</v>
      </c>
      <c r="E197" s="5" t="s">
        <v>384</v>
      </c>
      <c r="F197" s="5" t="s">
        <v>845</v>
      </c>
      <c r="G197" s="5"/>
      <c r="H197" s="5"/>
      <c r="I197" s="5"/>
      <c r="J197" s="5"/>
    </row>
    <row r="198" customFormat="false" ht="60" hidden="false" customHeight="false" outlineLevel="0" collapsed="false">
      <c r="A198" s="4" t="n">
        <v>45749</v>
      </c>
      <c r="B198" s="5" t="s">
        <v>846</v>
      </c>
      <c r="C198" s="5" t="s">
        <v>840</v>
      </c>
      <c r="D198" s="5" t="s">
        <v>847</v>
      </c>
      <c r="E198" s="5" t="s">
        <v>384</v>
      </c>
      <c r="F198" s="5" t="s">
        <v>848</v>
      </c>
      <c r="G198" s="5"/>
      <c r="H198" s="5"/>
      <c r="I198" s="5"/>
      <c r="J198" s="5"/>
    </row>
    <row r="199" customFormat="false" ht="48" hidden="false" customHeight="false" outlineLevel="0" collapsed="false">
      <c r="A199" s="4" t="n">
        <v>45749</v>
      </c>
      <c r="B199" s="5" t="s">
        <v>849</v>
      </c>
      <c r="C199" s="5" t="s">
        <v>850</v>
      </c>
      <c r="D199" s="5" t="s">
        <v>851</v>
      </c>
      <c r="E199" s="5" t="s">
        <v>852</v>
      </c>
      <c r="F199" s="5" t="s">
        <v>853</v>
      </c>
      <c r="G199" s="5"/>
      <c r="H199" s="5"/>
      <c r="I199" s="5"/>
      <c r="J199" s="5"/>
    </row>
    <row r="200" customFormat="false" ht="48" hidden="false" customHeight="false" outlineLevel="0" collapsed="false">
      <c r="A200" s="4" t="n">
        <v>45749</v>
      </c>
      <c r="B200" s="5" t="s">
        <v>854</v>
      </c>
      <c r="C200" s="5" t="s">
        <v>855</v>
      </c>
      <c r="D200" s="5" t="s">
        <v>856</v>
      </c>
      <c r="E200" s="5" t="s">
        <v>533</v>
      </c>
      <c r="F200" s="5" t="s">
        <v>857</v>
      </c>
      <c r="G200" s="5"/>
      <c r="H200" s="5"/>
      <c r="I200" s="5"/>
      <c r="J200" s="5"/>
    </row>
    <row r="201" customFormat="false" ht="48" hidden="false" customHeight="false" outlineLevel="0" collapsed="false">
      <c r="A201" s="4" t="n">
        <v>45749</v>
      </c>
      <c r="B201" s="5" t="s">
        <v>858</v>
      </c>
      <c r="C201" s="5" t="s">
        <v>859</v>
      </c>
      <c r="D201" s="5" t="s">
        <v>860</v>
      </c>
      <c r="E201" s="5" t="s">
        <v>861</v>
      </c>
      <c r="F201" s="5" t="s">
        <v>862</v>
      </c>
      <c r="G201" s="5"/>
      <c r="H201" s="5"/>
      <c r="I201" s="5"/>
      <c r="J201" s="5"/>
    </row>
    <row r="202" customFormat="false" ht="36" hidden="false" customHeight="false" outlineLevel="0" collapsed="false">
      <c r="A202" s="4" t="n">
        <v>45749</v>
      </c>
      <c r="B202" s="5" t="s">
        <v>863</v>
      </c>
      <c r="C202" s="5" t="s">
        <v>864</v>
      </c>
      <c r="D202" s="5" t="s">
        <v>865</v>
      </c>
      <c r="E202" s="5" t="s">
        <v>533</v>
      </c>
      <c r="F202" s="5" t="s">
        <v>866</v>
      </c>
      <c r="G202" s="5"/>
      <c r="H202" s="5"/>
      <c r="I202" s="5"/>
      <c r="J202" s="5"/>
    </row>
    <row r="203" customFormat="false" ht="36" hidden="false" customHeight="false" outlineLevel="0" collapsed="false">
      <c r="A203" s="4" t="n">
        <v>45749</v>
      </c>
      <c r="B203" s="5" t="s">
        <v>867</v>
      </c>
      <c r="C203" s="5" t="s">
        <v>868</v>
      </c>
      <c r="D203" s="5" t="s">
        <v>869</v>
      </c>
      <c r="E203" s="5" t="s">
        <v>407</v>
      </c>
      <c r="F203" s="5" t="s">
        <v>870</v>
      </c>
      <c r="G203" s="5"/>
      <c r="H203" s="5"/>
      <c r="I203" s="5"/>
      <c r="J203" s="5"/>
    </row>
    <row r="204" customFormat="false" ht="84" hidden="false" customHeight="false" outlineLevel="0" collapsed="false">
      <c r="A204" s="4" t="n">
        <v>45749</v>
      </c>
      <c r="B204" s="5" t="s">
        <v>871</v>
      </c>
      <c r="C204" s="5" t="s">
        <v>872</v>
      </c>
      <c r="D204" s="5" t="s">
        <v>873</v>
      </c>
      <c r="E204" s="5" t="s">
        <v>874</v>
      </c>
      <c r="F204" s="5" t="s">
        <v>875</v>
      </c>
      <c r="G204" s="5"/>
      <c r="H204" s="5"/>
      <c r="I204" s="5"/>
      <c r="J204" s="5"/>
    </row>
    <row r="205" customFormat="false" ht="96" hidden="false" customHeight="false" outlineLevel="0" collapsed="false">
      <c r="A205" s="4" t="n">
        <v>45749</v>
      </c>
      <c r="B205" s="5" t="s">
        <v>876</v>
      </c>
      <c r="C205" s="5" t="s">
        <v>877</v>
      </c>
      <c r="D205" s="5" t="s">
        <v>878</v>
      </c>
      <c r="E205" s="5" t="s">
        <v>705</v>
      </c>
      <c r="F205" s="5" t="s">
        <v>879</v>
      </c>
      <c r="G205" s="5"/>
      <c r="H205" s="5"/>
      <c r="I205" s="5"/>
      <c r="J205" s="5"/>
    </row>
    <row r="206" customFormat="false" ht="84" hidden="false" customHeight="false" outlineLevel="0" collapsed="false">
      <c r="A206" s="4" t="n">
        <v>45749</v>
      </c>
      <c r="B206" s="5" t="s">
        <v>880</v>
      </c>
      <c r="C206" s="5" t="s">
        <v>881</v>
      </c>
      <c r="D206" s="5" t="s">
        <v>882</v>
      </c>
      <c r="E206" s="5" t="s">
        <v>705</v>
      </c>
      <c r="F206" s="5" t="s">
        <v>883</v>
      </c>
      <c r="G206" s="5"/>
      <c r="H206" s="5"/>
      <c r="I206" s="5"/>
      <c r="J206" s="5"/>
    </row>
    <row r="207" customFormat="false" ht="84" hidden="false" customHeight="false" outlineLevel="0" collapsed="false">
      <c r="A207" s="4" t="n">
        <v>45749</v>
      </c>
      <c r="B207" s="5" t="s">
        <v>884</v>
      </c>
      <c r="C207" s="5" t="s">
        <v>885</v>
      </c>
      <c r="D207" s="5" t="s">
        <v>886</v>
      </c>
      <c r="E207" s="5" t="s">
        <v>705</v>
      </c>
      <c r="F207" s="5" t="s">
        <v>887</v>
      </c>
      <c r="G207" s="5"/>
      <c r="H207" s="5"/>
      <c r="I207" s="5"/>
      <c r="J207" s="5"/>
    </row>
    <row r="208" customFormat="false" ht="84" hidden="false" customHeight="false" outlineLevel="0" collapsed="false">
      <c r="A208" s="4" t="n">
        <v>45749</v>
      </c>
      <c r="B208" s="5" t="s">
        <v>888</v>
      </c>
      <c r="C208" s="5" t="s">
        <v>889</v>
      </c>
      <c r="D208" s="5" t="s">
        <v>890</v>
      </c>
      <c r="E208" s="5" t="s">
        <v>705</v>
      </c>
      <c r="F208" s="5" t="s">
        <v>891</v>
      </c>
      <c r="G208" s="5"/>
      <c r="H208" s="5"/>
      <c r="I208" s="5"/>
      <c r="J208" s="5"/>
    </row>
    <row r="209" customFormat="false" ht="132" hidden="false" customHeight="false" outlineLevel="0" collapsed="false">
      <c r="A209" s="4" t="n">
        <v>45749</v>
      </c>
      <c r="B209" s="5" t="s">
        <v>892</v>
      </c>
      <c r="C209" s="5" t="s">
        <v>893</v>
      </c>
      <c r="D209" s="5" t="s">
        <v>894</v>
      </c>
      <c r="E209" s="5" t="s">
        <v>705</v>
      </c>
      <c r="F209" s="5" t="s">
        <v>895</v>
      </c>
      <c r="G209" s="5"/>
      <c r="H209" s="5"/>
      <c r="I209" s="5"/>
      <c r="J209" s="5"/>
    </row>
    <row r="210" customFormat="false" ht="72" hidden="false" customHeight="false" outlineLevel="0" collapsed="false">
      <c r="A210" s="4" t="n">
        <v>45749</v>
      </c>
      <c r="B210" s="5" t="s">
        <v>896</v>
      </c>
      <c r="C210" s="5" t="s">
        <v>897</v>
      </c>
      <c r="D210" s="5" t="s">
        <v>898</v>
      </c>
      <c r="E210" s="5" t="s">
        <v>705</v>
      </c>
      <c r="F210" s="5" t="s">
        <v>899</v>
      </c>
      <c r="G210" s="5"/>
      <c r="H210" s="5"/>
      <c r="I210" s="5"/>
      <c r="J210" s="5"/>
    </row>
    <row r="211" customFormat="false" ht="60" hidden="false" customHeight="false" outlineLevel="0" collapsed="false">
      <c r="A211" s="4" t="n">
        <v>45749</v>
      </c>
      <c r="B211" s="5" t="s">
        <v>900</v>
      </c>
      <c r="C211" s="5" t="s">
        <v>901</v>
      </c>
      <c r="D211" s="5" t="s">
        <v>902</v>
      </c>
      <c r="E211" s="5" t="s">
        <v>705</v>
      </c>
      <c r="F211" s="5" t="s">
        <v>903</v>
      </c>
      <c r="G211" s="5"/>
      <c r="H211" s="5"/>
      <c r="I211" s="5"/>
      <c r="J211" s="5"/>
    </row>
    <row r="212" customFormat="false" ht="48" hidden="false" customHeight="false" outlineLevel="0" collapsed="false">
      <c r="A212" s="4" t="n">
        <v>45749</v>
      </c>
      <c r="B212" s="5" t="s">
        <v>904</v>
      </c>
      <c r="C212" s="5" t="s">
        <v>905</v>
      </c>
      <c r="D212" s="5" t="s">
        <v>906</v>
      </c>
      <c r="E212" s="5" t="s">
        <v>9</v>
      </c>
      <c r="F212" s="5" t="s">
        <v>907</v>
      </c>
      <c r="G212" s="5"/>
      <c r="H212" s="5"/>
      <c r="I212" s="5"/>
      <c r="J212" s="5"/>
    </row>
    <row r="213" customFormat="false" ht="48" hidden="false" customHeight="false" outlineLevel="0" collapsed="false">
      <c r="A213" s="4" t="n">
        <v>45749</v>
      </c>
      <c r="B213" s="5" t="s">
        <v>908</v>
      </c>
      <c r="C213" s="5" t="s">
        <v>909</v>
      </c>
      <c r="D213" s="5" t="s">
        <v>910</v>
      </c>
      <c r="E213" s="5" t="s">
        <v>9</v>
      </c>
      <c r="F213" s="5" t="s">
        <v>911</v>
      </c>
      <c r="G213" s="5"/>
      <c r="H213" s="5"/>
      <c r="I213" s="5"/>
      <c r="J213" s="5"/>
    </row>
    <row r="214" customFormat="false" ht="48" hidden="false" customHeight="false" outlineLevel="0" collapsed="false">
      <c r="A214" s="4" t="n">
        <v>45749</v>
      </c>
      <c r="B214" s="5" t="s">
        <v>912</v>
      </c>
      <c r="C214" s="5" t="s">
        <v>913</v>
      </c>
      <c r="D214" s="5" t="s">
        <v>914</v>
      </c>
      <c r="E214" s="5" t="s">
        <v>9</v>
      </c>
      <c r="F214" s="5" t="s">
        <v>915</v>
      </c>
      <c r="G214" s="5"/>
      <c r="H214" s="5"/>
      <c r="I214" s="5"/>
      <c r="J214" s="5"/>
    </row>
    <row r="215" customFormat="false" ht="60" hidden="false" customHeight="false" outlineLevel="0" collapsed="false">
      <c r="A215" s="4" t="n">
        <v>45749</v>
      </c>
      <c r="B215" s="5" t="s">
        <v>916</v>
      </c>
      <c r="C215" s="5" t="s">
        <v>917</v>
      </c>
      <c r="D215" s="5" t="s">
        <v>918</v>
      </c>
      <c r="E215" s="5" t="s">
        <v>9</v>
      </c>
      <c r="F215" s="5" t="s">
        <v>919</v>
      </c>
      <c r="G215" s="5"/>
      <c r="H215" s="5"/>
      <c r="I215" s="5"/>
      <c r="J215" s="5"/>
    </row>
    <row r="216" customFormat="false" ht="60" hidden="false" customHeight="false" outlineLevel="0" collapsed="false">
      <c r="A216" s="4" t="n">
        <v>45743</v>
      </c>
      <c r="B216" s="5" t="s">
        <v>920</v>
      </c>
      <c r="C216" s="5" t="s">
        <v>921</v>
      </c>
      <c r="D216" s="5" t="s">
        <v>922</v>
      </c>
      <c r="E216" s="5" t="s">
        <v>923</v>
      </c>
      <c r="F216" s="5" t="s">
        <v>924</v>
      </c>
      <c r="G216" s="5"/>
      <c r="H216" s="5"/>
      <c r="I216" s="5"/>
      <c r="J216" s="5"/>
    </row>
    <row r="217" customFormat="false" ht="60" hidden="false" customHeight="false" outlineLevel="0" collapsed="false">
      <c r="A217" s="4" t="n">
        <v>45743</v>
      </c>
      <c r="B217" s="5" t="s">
        <v>925</v>
      </c>
      <c r="C217" s="5" t="s">
        <v>926</v>
      </c>
      <c r="D217" s="5" t="s">
        <v>927</v>
      </c>
      <c r="E217" s="5" t="s">
        <v>928</v>
      </c>
      <c r="F217" s="5" t="s">
        <v>929</v>
      </c>
      <c r="G217" s="5"/>
      <c r="H217" s="5"/>
      <c r="I217" s="5"/>
      <c r="J217" s="5"/>
    </row>
    <row r="218" customFormat="false" ht="60" hidden="false" customHeight="false" outlineLevel="0" collapsed="false">
      <c r="A218" s="4" t="n">
        <v>45743</v>
      </c>
      <c r="B218" s="5" t="s">
        <v>930</v>
      </c>
      <c r="C218" s="5" t="s">
        <v>931</v>
      </c>
      <c r="D218" s="5" t="s">
        <v>932</v>
      </c>
      <c r="E218" s="5" t="s">
        <v>923</v>
      </c>
      <c r="F218" s="5" t="s">
        <v>933</v>
      </c>
      <c r="G218" s="5"/>
      <c r="H218" s="5"/>
      <c r="I218" s="5"/>
      <c r="J218" s="5"/>
    </row>
    <row r="219" customFormat="false" ht="60" hidden="false" customHeight="false" outlineLevel="0" collapsed="false">
      <c r="A219" s="4" t="n">
        <v>45743</v>
      </c>
      <c r="B219" s="5" t="s">
        <v>934</v>
      </c>
      <c r="C219" s="5" t="s">
        <v>935</v>
      </c>
      <c r="D219" s="5" t="s">
        <v>936</v>
      </c>
      <c r="E219" s="5" t="s">
        <v>923</v>
      </c>
      <c r="F219" s="5" t="s">
        <v>937</v>
      </c>
      <c r="G219" s="5"/>
      <c r="H219" s="5"/>
      <c r="I219" s="5"/>
      <c r="J219" s="5"/>
    </row>
    <row r="220" customFormat="false" ht="36" hidden="false" customHeight="false" outlineLevel="0" collapsed="false">
      <c r="A220" s="4" t="n">
        <v>45743</v>
      </c>
      <c r="B220" s="5" t="s">
        <v>938</v>
      </c>
      <c r="C220" s="5" t="s">
        <v>939</v>
      </c>
      <c r="D220" s="5" t="s">
        <v>940</v>
      </c>
      <c r="E220" s="5" t="s">
        <v>941</v>
      </c>
      <c r="F220" s="5" t="s">
        <v>942</v>
      </c>
      <c r="G220" s="5"/>
      <c r="H220" s="5"/>
      <c r="I220" s="5"/>
      <c r="J220" s="5"/>
    </row>
    <row r="221" customFormat="false" ht="60" hidden="false" customHeight="false" outlineLevel="0" collapsed="false">
      <c r="A221" s="4" t="n">
        <v>45743</v>
      </c>
      <c r="B221" s="5" t="s">
        <v>943</v>
      </c>
      <c r="C221" s="5" t="s">
        <v>944</v>
      </c>
      <c r="D221" s="5" t="s">
        <v>945</v>
      </c>
      <c r="E221" s="5" t="s">
        <v>923</v>
      </c>
      <c r="F221" s="5" t="s">
        <v>946</v>
      </c>
      <c r="G221" s="5"/>
      <c r="H221" s="5"/>
      <c r="I221" s="5"/>
      <c r="J221" s="5"/>
    </row>
    <row r="222" customFormat="false" ht="60" hidden="false" customHeight="false" outlineLevel="0" collapsed="false">
      <c r="A222" s="4" t="n">
        <v>45743</v>
      </c>
      <c r="B222" s="5" t="s">
        <v>947</v>
      </c>
      <c r="C222" s="5" t="s">
        <v>948</v>
      </c>
      <c r="D222" s="5" t="s">
        <v>949</v>
      </c>
      <c r="E222" s="5" t="s">
        <v>923</v>
      </c>
      <c r="F222" s="5" t="s">
        <v>950</v>
      </c>
      <c r="G222" s="5"/>
      <c r="H222" s="5"/>
      <c r="I222" s="5"/>
      <c r="J222" s="5"/>
    </row>
    <row r="223" customFormat="false" ht="60" hidden="false" customHeight="false" outlineLevel="0" collapsed="false">
      <c r="A223" s="4" t="n">
        <v>45743</v>
      </c>
      <c r="B223" s="5" t="s">
        <v>951</v>
      </c>
      <c r="C223" s="5" t="s">
        <v>952</v>
      </c>
      <c r="D223" s="5" t="s">
        <v>953</v>
      </c>
      <c r="E223" s="5" t="s">
        <v>954</v>
      </c>
      <c r="F223" s="5" t="s">
        <v>955</v>
      </c>
      <c r="G223" s="5"/>
      <c r="H223" s="5"/>
      <c r="I223" s="5"/>
      <c r="J223" s="5"/>
    </row>
    <row r="224" customFormat="false" ht="60" hidden="false" customHeight="false" outlineLevel="0" collapsed="false">
      <c r="A224" s="4" t="n">
        <v>45743</v>
      </c>
      <c r="B224" s="5" t="s">
        <v>956</v>
      </c>
      <c r="C224" s="5" t="s">
        <v>252</v>
      </c>
      <c r="D224" s="5" t="s">
        <v>957</v>
      </c>
      <c r="E224" s="5" t="s">
        <v>928</v>
      </c>
      <c r="F224" s="5" t="s">
        <v>958</v>
      </c>
      <c r="G224" s="5"/>
      <c r="H224" s="5"/>
      <c r="I224" s="5"/>
      <c r="J224" s="5"/>
    </row>
    <row r="225" customFormat="false" ht="60" hidden="false" customHeight="false" outlineLevel="0" collapsed="false">
      <c r="A225" s="4" t="n">
        <v>45743</v>
      </c>
      <c r="B225" s="5" t="s">
        <v>959</v>
      </c>
      <c r="C225" s="5" t="s">
        <v>960</v>
      </c>
      <c r="D225" s="5" t="s">
        <v>961</v>
      </c>
      <c r="E225" s="5" t="s">
        <v>928</v>
      </c>
      <c r="F225" s="5" t="s">
        <v>962</v>
      </c>
      <c r="G225" s="5"/>
      <c r="H225" s="5"/>
      <c r="I225" s="5"/>
      <c r="J225" s="5"/>
    </row>
    <row r="226" customFormat="false" ht="48" hidden="false" customHeight="false" outlineLevel="0" collapsed="false">
      <c r="A226" s="4" t="n">
        <v>45743</v>
      </c>
      <c r="B226" s="5" t="s">
        <v>963</v>
      </c>
      <c r="C226" s="5" t="s">
        <v>964</v>
      </c>
      <c r="D226" s="5" t="s">
        <v>965</v>
      </c>
      <c r="E226" s="5" t="s">
        <v>966</v>
      </c>
      <c r="F226" s="5" t="s">
        <v>967</v>
      </c>
      <c r="G226" s="5"/>
      <c r="H226" s="5"/>
      <c r="I226" s="5"/>
      <c r="J226" s="5"/>
    </row>
    <row r="227" customFormat="false" ht="60" hidden="false" customHeight="false" outlineLevel="0" collapsed="false">
      <c r="A227" s="4" t="n">
        <v>45743</v>
      </c>
      <c r="B227" s="5" t="s">
        <v>968</v>
      </c>
      <c r="C227" s="5" t="s">
        <v>969</v>
      </c>
      <c r="D227" s="5" t="s">
        <v>970</v>
      </c>
      <c r="E227" s="5" t="s">
        <v>928</v>
      </c>
      <c r="F227" s="5" t="s">
        <v>971</v>
      </c>
      <c r="G227" s="5"/>
      <c r="H227" s="5"/>
      <c r="I227" s="5"/>
      <c r="J227" s="5"/>
    </row>
    <row r="228" customFormat="false" ht="48" hidden="false" customHeight="false" outlineLevel="0" collapsed="false">
      <c r="A228" s="4" t="n">
        <v>45743</v>
      </c>
      <c r="B228" s="5" t="s">
        <v>972</v>
      </c>
      <c r="C228" s="5" t="s">
        <v>973</v>
      </c>
      <c r="D228" s="5" t="s">
        <v>974</v>
      </c>
      <c r="E228" s="5" t="s">
        <v>975</v>
      </c>
      <c r="F228" s="5" t="s">
        <v>976</v>
      </c>
      <c r="G228" s="5"/>
      <c r="H228" s="5"/>
      <c r="I228" s="5"/>
      <c r="J228" s="5"/>
    </row>
    <row r="229" customFormat="false" ht="60" hidden="false" customHeight="false" outlineLevel="0" collapsed="false">
      <c r="A229" s="4" t="n">
        <v>45743</v>
      </c>
      <c r="B229" s="5" t="s">
        <v>977</v>
      </c>
      <c r="C229" s="5" t="s">
        <v>978</v>
      </c>
      <c r="D229" s="5" t="s">
        <v>979</v>
      </c>
      <c r="E229" s="5" t="s">
        <v>503</v>
      </c>
      <c r="F229" s="5" t="s">
        <v>980</v>
      </c>
      <c r="G229" s="5"/>
      <c r="H229" s="5"/>
      <c r="I229" s="5"/>
      <c r="J229" s="5"/>
    </row>
    <row r="230" customFormat="false" ht="48" hidden="false" customHeight="false" outlineLevel="0" collapsed="false">
      <c r="A230" s="4" t="n">
        <v>45743</v>
      </c>
      <c r="B230" s="5" t="s">
        <v>981</v>
      </c>
      <c r="C230" s="5" t="s">
        <v>982</v>
      </c>
      <c r="D230" s="5" t="s">
        <v>983</v>
      </c>
      <c r="E230" s="5" t="s">
        <v>984</v>
      </c>
      <c r="F230" s="5" t="s">
        <v>985</v>
      </c>
      <c r="G230" s="5"/>
      <c r="H230" s="5"/>
      <c r="I230" s="5"/>
      <c r="J230" s="5"/>
    </row>
    <row r="231" customFormat="false" ht="60" hidden="false" customHeight="false" outlineLevel="0" collapsed="false">
      <c r="A231" s="4" t="n">
        <v>45743</v>
      </c>
      <c r="B231" s="5" t="s">
        <v>986</v>
      </c>
      <c r="C231" s="5" t="s">
        <v>987</v>
      </c>
      <c r="D231" s="5" t="s">
        <v>988</v>
      </c>
      <c r="E231" s="5" t="s">
        <v>928</v>
      </c>
      <c r="F231" s="5" t="s">
        <v>989</v>
      </c>
      <c r="G231" s="5"/>
      <c r="H231" s="5"/>
      <c r="I231" s="5"/>
      <c r="J231" s="5"/>
    </row>
    <row r="232" customFormat="false" ht="48" hidden="false" customHeight="false" outlineLevel="0" collapsed="false">
      <c r="A232" s="4" t="n">
        <v>45743</v>
      </c>
      <c r="B232" s="5" t="s">
        <v>990</v>
      </c>
      <c r="C232" s="5" t="s">
        <v>991</v>
      </c>
      <c r="D232" s="5" t="s">
        <v>992</v>
      </c>
      <c r="E232" s="5" t="s">
        <v>503</v>
      </c>
      <c r="F232" s="5" t="s">
        <v>993</v>
      </c>
      <c r="G232" s="5"/>
      <c r="H232" s="5"/>
      <c r="I232" s="5"/>
      <c r="J232" s="5"/>
    </row>
    <row r="233" customFormat="false" ht="48" hidden="false" customHeight="false" outlineLevel="0" collapsed="false">
      <c r="A233" s="4" t="n">
        <v>45743</v>
      </c>
      <c r="B233" s="5" t="s">
        <v>994</v>
      </c>
      <c r="C233" s="5" t="s">
        <v>995</v>
      </c>
      <c r="D233" s="5" t="s">
        <v>996</v>
      </c>
      <c r="E233" s="5" t="s">
        <v>503</v>
      </c>
      <c r="F233" s="5" t="s">
        <v>997</v>
      </c>
      <c r="G233" s="5"/>
      <c r="H233" s="5"/>
      <c r="I233" s="5"/>
      <c r="J233" s="5"/>
    </row>
    <row r="234" customFormat="false" ht="48" hidden="false" customHeight="false" outlineLevel="0" collapsed="false">
      <c r="A234" s="4" t="n">
        <v>45743</v>
      </c>
      <c r="B234" s="5" t="s">
        <v>998</v>
      </c>
      <c r="C234" s="5" t="s">
        <v>999</v>
      </c>
      <c r="D234" s="5" t="s">
        <v>1000</v>
      </c>
      <c r="E234" s="5" t="s">
        <v>503</v>
      </c>
      <c r="F234" s="5" t="s">
        <v>1001</v>
      </c>
      <c r="G234" s="5"/>
      <c r="H234" s="5"/>
      <c r="I234" s="5"/>
      <c r="J234" s="5"/>
    </row>
    <row r="235" customFormat="false" ht="60" hidden="false" customHeight="false" outlineLevel="0" collapsed="false">
      <c r="A235" s="4" t="n">
        <v>45743</v>
      </c>
      <c r="B235" s="5" t="s">
        <v>1002</v>
      </c>
      <c r="C235" s="5" t="s">
        <v>1003</v>
      </c>
      <c r="D235" s="5" t="s">
        <v>1004</v>
      </c>
      <c r="E235" s="5" t="s">
        <v>700</v>
      </c>
      <c r="F235" s="5" t="s">
        <v>1005</v>
      </c>
      <c r="G235" s="5"/>
      <c r="H235" s="5"/>
      <c r="I235" s="5"/>
      <c r="J235" s="5"/>
    </row>
    <row r="236" customFormat="false" ht="72" hidden="false" customHeight="false" outlineLevel="0" collapsed="false">
      <c r="A236" s="4" t="n">
        <v>45743</v>
      </c>
      <c r="B236" s="5" t="s">
        <v>1006</v>
      </c>
      <c r="C236" s="5" t="s">
        <v>1007</v>
      </c>
      <c r="D236" s="5" t="s">
        <v>1008</v>
      </c>
      <c r="E236" s="5" t="s">
        <v>1009</v>
      </c>
      <c r="F236" s="5" t="s">
        <v>1010</v>
      </c>
      <c r="G236" s="5"/>
      <c r="H236" s="5"/>
      <c r="I236" s="5"/>
      <c r="J236" s="5"/>
    </row>
    <row r="237" customFormat="false" ht="36" hidden="false" customHeight="false" outlineLevel="0" collapsed="false">
      <c r="A237" s="4" t="n">
        <v>45744</v>
      </c>
      <c r="B237" s="5" t="s">
        <v>1011</v>
      </c>
      <c r="C237" s="5" t="s">
        <v>868</v>
      </c>
      <c r="D237" s="5" t="s">
        <v>1012</v>
      </c>
      <c r="E237" s="5" t="s">
        <v>1013</v>
      </c>
      <c r="F237" s="5" t="s">
        <v>1014</v>
      </c>
      <c r="G237" s="5"/>
      <c r="H237" s="5"/>
      <c r="I237" s="5"/>
      <c r="J237" s="5"/>
    </row>
    <row r="238" customFormat="false" ht="36" hidden="false" customHeight="false" outlineLevel="0" collapsed="false">
      <c r="A238" s="4" t="n">
        <v>45744</v>
      </c>
      <c r="B238" s="5" t="s">
        <v>1015</v>
      </c>
      <c r="C238" s="5" t="s">
        <v>1016</v>
      </c>
      <c r="D238" s="5" t="s">
        <v>1017</v>
      </c>
      <c r="E238" s="5" t="s">
        <v>941</v>
      </c>
      <c r="F238" s="5" t="s">
        <v>1018</v>
      </c>
      <c r="G238" s="5"/>
      <c r="H238" s="5"/>
      <c r="I238" s="5"/>
      <c r="J238" s="5"/>
    </row>
    <row r="239" customFormat="false" ht="84" hidden="false" customHeight="false" outlineLevel="0" collapsed="false">
      <c r="A239" s="4" t="n">
        <v>45744</v>
      </c>
      <c r="B239" s="5" t="s">
        <v>1019</v>
      </c>
      <c r="C239" s="5" t="s">
        <v>1020</v>
      </c>
      <c r="D239" s="5" t="s">
        <v>1021</v>
      </c>
      <c r="E239" s="5" t="s">
        <v>1022</v>
      </c>
      <c r="F239" s="5" t="s">
        <v>1023</v>
      </c>
      <c r="G239" s="5"/>
      <c r="H239" s="5"/>
      <c r="I239" s="5"/>
      <c r="J239" s="5"/>
    </row>
    <row r="240" customFormat="false" ht="48" hidden="false" customHeight="false" outlineLevel="0" collapsed="false">
      <c r="A240" s="4" t="n">
        <v>45745</v>
      </c>
      <c r="B240" s="5" t="s">
        <v>1024</v>
      </c>
      <c r="C240" s="5" t="s">
        <v>1025</v>
      </c>
      <c r="D240" s="5" t="s">
        <v>1026</v>
      </c>
      <c r="E240" s="5" t="s">
        <v>1027</v>
      </c>
      <c r="F240" s="5" t="s">
        <v>1028</v>
      </c>
      <c r="G240" s="5"/>
      <c r="H240" s="5"/>
      <c r="I240" s="5"/>
      <c r="J240" s="5"/>
    </row>
    <row r="241" customFormat="false" ht="36" hidden="false" customHeight="false" outlineLevel="0" collapsed="false">
      <c r="A241" s="4" t="n">
        <v>45745</v>
      </c>
      <c r="B241" s="5" t="s">
        <v>1029</v>
      </c>
      <c r="C241" s="5" t="s">
        <v>868</v>
      </c>
      <c r="D241" s="5" t="s">
        <v>1030</v>
      </c>
      <c r="E241" s="5" t="s">
        <v>1013</v>
      </c>
      <c r="F241" s="5" t="s">
        <v>1031</v>
      </c>
      <c r="G241" s="5"/>
      <c r="H241" s="5"/>
      <c r="I241" s="5"/>
      <c r="J241" s="5"/>
    </row>
    <row r="242" customFormat="false" ht="36" hidden="false" customHeight="false" outlineLevel="0" collapsed="false">
      <c r="A242" s="4" t="n">
        <v>45745</v>
      </c>
      <c r="B242" s="5" t="s">
        <v>1032</v>
      </c>
      <c r="C242" s="5" t="s">
        <v>1033</v>
      </c>
      <c r="D242" s="5" t="s">
        <v>1034</v>
      </c>
      <c r="E242" s="5" t="s">
        <v>1035</v>
      </c>
      <c r="F242" s="5" t="s">
        <v>1036</v>
      </c>
      <c r="G242" s="5"/>
      <c r="H242" s="5"/>
      <c r="I242" s="5"/>
      <c r="J242" s="5"/>
    </row>
    <row r="243" customFormat="false" ht="84" hidden="false" customHeight="false" outlineLevel="0" collapsed="false">
      <c r="A243" s="4" t="n">
        <v>45745</v>
      </c>
      <c r="B243" s="5" t="s">
        <v>1037</v>
      </c>
      <c r="C243" s="5" t="s">
        <v>1038</v>
      </c>
      <c r="D243" s="5" t="s">
        <v>1039</v>
      </c>
      <c r="E243" s="5" t="s">
        <v>1035</v>
      </c>
      <c r="F243" s="5" t="s">
        <v>1040</v>
      </c>
      <c r="G243" s="5"/>
      <c r="H243" s="5"/>
      <c r="I243" s="5"/>
      <c r="J243" s="5"/>
    </row>
    <row r="244" customFormat="false" ht="36" hidden="false" customHeight="false" outlineLevel="0" collapsed="false">
      <c r="A244" s="4" t="n">
        <v>45745</v>
      </c>
      <c r="B244" s="5" t="s">
        <v>1041</v>
      </c>
      <c r="C244" s="5" t="s">
        <v>1042</v>
      </c>
      <c r="D244" s="5" t="s">
        <v>1043</v>
      </c>
      <c r="E244" s="5" t="s">
        <v>1044</v>
      </c>
      <c r="F244" s="5" t="s">
        <v>1045</v>
      </c>
      <c r="G244" s="5"/>
      <c r="H244" s="5"/>
      <c r="I244" s="5"/>
      <c r="J244" s="5"/>
    </row>
    <row r="245" customFormat="false" ht="36" hidden="false" customHeight="false" outlineLevel="0" collapsed="false">
      <c r="A245" s="4" t="n">
        <v>45745</v>
      </c>
      <c r="B245" s="5" t="s">
        <v>1046</v>
      </c>
      <c r="C245" s="5" t="s">
        <v>1047</v>
      </c>
      <c r="D245" s="5" t="s">
        <v>1048</v>
      </c>
      <c r="E245" s="5" t="s">
        <v>1044</v>
      </c>
      <c r="F245" s="5" t="s">
        <v>1049</v>
      </c>
      <c r="G245" s="5"/>
      <c r="H245" s="5"/>
      <c r="I245" s="5"/>
      <c r="J245" s="5"/>
    </row>
    <row r="246" customFormat="false" ht="48" hidden="false" customHeight="false" outlineLevel="0" collapsed="false">
      <c r="A246" s="4" t="n">
        <v>45745</v>
      </c>
      <c r="B246" s="5" t="s">
        <v>1050</v>
      </c>
      <c r="C246" s="5" t="s">
        <v>1051</v>
      </c>
      <c r="D246" s="5" t="s">
        <v>1052</v>
      </c>
      <c r="E246" s="5" t="s">
        <v>1044</v>
      </c>
      <c r="F246" s="5" t="s">
        <v>1053</v>
      </c>
      <c r="G246" s="5"/>
      <c r="H246" s="5"/>
      <c r="I246" s="5"/>
      <c r="J246" s="5"/>
    </row>
    <row r="247" customFormat="false" ht="36" hidden="false" customHeight="false" outlineLevel="0" collapsed="false">
      <c r="A247" s="4" t="n">
        <v>45745</v>
      </c>
      <c r="B247" s="5" t="s">
        <v>1054</v>
      </c>
      <c r="C247" s="5" t="s">
        <v>1055</v>
      </c>
      <c r="D247" s="5" t="s">
        <v>1056</v>
      </c>
      <c r="E247" s="5" t="s">
        <v>1044</v>
      </c>
      <c r="F247" s="5" t="s">
        <v>1057</v>
      </c>
      <c r="G247" s="5"/>
      <c r="H247" s="5"/>
      <c r="I247" s="5"/>
      <c r="J247" s="5"/>
    </row>
    <row r="248" customFormat="false" ht="36" hidden="false" customHeight="false" outlineLevel="0" collapsed="false">
      <c r="A248" s="4" t="n">
        <v>45745</v>
      </c>
      <c r="B248" s="5" t="s">
        <v>1058</v>
      </c>
      <c r="C248" s="5" t="s">
        <v>1059</v>
      </c>
      <c r="D248" s="5" t="s">
        <v>1060</v>
      </c>
      <c r="E248" s="5" t="s">
        <v>1044</v>
      </c>
      <c r="F248" s="5" t="s">
        <v>1061</v>
      </c>
      <c r="G248" s="5"/>
      <c r="H248" s="5"/>
      <c r="I248" s="5"/>
      <c r="J248" s="5"/>
    </row>
    <row r="249" customFormat="false" ht="36" hidden="false" customHeight="false" outlineLevel="0" collapsed="false">
      <c r="A249" s="4" t="n">
        <v>45745</v>
      </c>
      <c r="B249" s="5" t="s">
        <v>1062</v>
      </c>
      <c r="C249" s="5" t="s">
        <v>1063</v>
      </c>
      <c r="D249" s="5" t="s">
        <v>1064</v>
      </c>
      <c r="E249" s="5" t="s">
        <v>1013</v>
      </c>
      <c r="F249" s="5" t="s">
        <v>1065</v>
      </c>
      <c r="G249" s="5"/>
      <c r="H249" s="5"/>
      <c r="I249" s="5"/>
      <c r="J249" s="5"/>
    </row>
    <row r="250" customFormat="false" ht="36" hidden="false" customHeight="false" outlineLevel="0" collapsed="false">
      <c r="A250" s="4" t="n">
        <v>45745</v>
      </c>
      <c r="B250" s="5" t="s">
        <v>1066</v>
      </c>
      <c r="C250" s="5" t="s">
        <v>1067</v>
      </c>
      <c r="D250" s="5" t="s">
        <v>1068</v>
      </c>
      <c r="E250" s="5" t="s">
        <v>1069</v>
      </c>
      <c r="F250" s="5" t="s">
        <v>1070</v>
      </c>
      <c r="G250" s="5"/>
      <c r="H250" s="5"/>
      <c r="I250" s="5"/>
      <c r="J250" s="5"/>
    </row>
    <row r="251" customFormat="false" ht="84" hidden="false" customHeight="false" outlineLevel="0" collapsed="false">
      <c r="A251" s="4" t="n">
        <v>45745</v>
      </c>
      <c r="B251" s="5" t="s">
        <v>1071</v>
      </c>
      <c r="C251" s="5" t="s">
        <v>1072</v>
      </c>
      <c r="D251" s="5" t="s">
        <v>1073</v>
      </c>
      <c r="E251" s="5" t="s">
        <v>1022</v>
      </c>
      <c r="F251" s="5" t="s">
        <v>1074</v>
      </c>
      <c r="G251" s="5"/>
      <c r="H251" s="5"/>
      <c r="I251" s="5"/>
      <c r="J251" s="5"/>
    </row>
    <row r="252" customFormat="false" ht="48" hidden="false" customHeight="false" outlineLevel="0" collapsed="false">
      <c r="A252" s="4" t="n">
        <v>45745</v>
      </c>
      <c r="B252" s="5" t="s">
        <v>1075</v>
      </c>
      <c r="C252" s="5" t="s">
        <v>1076</v>
      </c>
      <c r="D252" s="5" t="s">
        <v>1077</v>
      </c>
      <c r="E252" s="5" t="s">
        <v>1022</v>
      </c>
      <c r="F252" s="5" t="s">
        <v>1078</v>
      </c>
      <c r="G252" s="5"/>
      <c r="H252" s="5"/>
      <c r="I252" s="5"/>
      <c r="J252" s="5"/>
    </row>
    <row r="253" customFormat="false" ht="36" hidden="false" customHeight="false" outlineLevel="0" collapsed="false">
      <c r="A253" s="4" t="n">
        <v>45747</v>
      </c>
      <c r="B253" s="5" t="s">
        <v>1079</v>
      </c>
      <c r="C253" s="5" t="s">
        <v>1080</v>
      </c>
      <c r="D253" s="5" t="s">
        <v>1081</v>
      </c>
      <c r="E253" s="5" t="s">
        <v>941</v>
      </c>
      <c r="F253" s="5" t="s">
        <v>1082</v>
      </c>
      <c r="G253" s="5"/>
      <c r="H253" s="5"/>
      <c r="I253" s="5"/>
      <c r="J253" s="5"/>
    </row>
    <row r="254" customFormat="false" ht="36" hidden="false" customHeight="false" outlineLevel="0" collapsed="false">
      <c r="A254" s="4" t="n">
        <v>45747</v>
      </c>
      <c r="B254" s="5" t="s">
        <v>1083</v>
      </c>
      <c r="C254" s="5" t="s">
        <v>1084</v>
      </c>
      <c r="D254" s="5" t="s">
        <v>1085</v>
      </c>
      <c r="E254" s="5" t="s">
        <v>1013</v>
      </c>
      <c r="F254" s="5" t="s">
        <v>1086</v>
      </c>
      <c r="G254" s="5"/>
      <c r="H254" s="5"/>
      <c r="I254" s="5"/>
      <c r="J254" s="5"/>
    </row>
    <row r="255" customFormat="false" ht="84" hidden="false" customHeight="false" outlineLevel="0" collapsed="false">
      <c r="A255" s="4" t="n">
        <v>45747</v>
      </c>
      <c r="B255" s="5" t="s">
        <v>1087</v>
      </c>
      <c r="C255" s="5" t="s">
        <v>1088</v>
      </c>
      <c r="D255" s="5" t="s">
        <v>1089</v>
      </c>
      <c r="E255" s="5" t="s">
        <v>923</v>
      </c>
      <c r="F255" s="5" t="s">
        <v>1090</v>
      </c>
      <c r="G255" s="5"/>
      <c r="H255" s="5"/>
      <c r="I255" s="5"/>
      <c r="J255" s="5"/>
    </row>
    <row r="256" customFormat="false" ht="48" hidden="false" customHeight="false" outlineLevel="0" collapsed="false">
      <c r="A256" s="4" t="n">
        <v>45747</v>
      </c>
      <c r="B256" s="5" t="s">
        <v>1091</v>
      </c>
      <c r="C256" s="5" t="s">
        <v>1020</v>
      </c>
      <c r="D256" s="5" t="s">
        <v>1092</v>
      </c>
      <c r="E256" s="5" t="s">
        <v>1022</v>
      </c>
      <c r="F256" s="5" t="s">
        <v>1093</v>
      </c>
      <c r="G256" s="5"/>
      <c r="H256" s="5"/>
      <c r="I256" s="5"/>
      <c r="J256" s="5"/>
    </row>
    <row r="257" customFormat="false" ht="96" hidden="false" customHeight="false" outlineLevel="0" collapsed="false">
      <c r="A257" s="4" t="n">
        <v>45747</v>
      </c>
      <c r="B257" s="5" t="s">
        <v>1094</v>
      </c>
      <c r="C257" s="5" t="s">
        <v>1095</v>
      </c>
      <c r="D257" s="5" t="s">
        <v>1096</v>
      </c>
      <c r="E257" s="5" t="s">
        <v>1022</v>
      </c>
      <c r="F257" s="5" t="s">
        <v>1097</v>
      </c>
      <c r="G257" s="5"/>
      <c r="H257" s="5"/>
      <c r="I257" s="5"/>
      <c r="J257" s="5"/>
    </row>
    <row r="258" customFormat="false" ht="36" hidden="false" customHeight="false" outlineLevel="0" collapsed="false">
      <c r="A258" s="4" t="n">
        <v>45747</v>
      </c>
      <c r="B258" s="5" t="s">
        <v>1098</v>
      </c>
      <c r="C258" s="5" t="s">
        <v>1099</v>
      </c>
      <c r="D258" s="5" t="s">
        <v>1100</v>
      </c>
      <c r="E258" s="5" t="s">
        <v>1013</v>
      </c>
      <c r="F258" s="5" t="s">
        <v>1101</v>
      </c>
      <c r="G258" s="5"/>
      <c r="H258" s="5"/>
      <c r="I258" s="5"/>
      <c r="J258" s="5"/>
    </row>
    <row r="259" customFormat="false" ht="72" hidden="false" customHeight="false" outlineLevel="0" collapsed="false">
      <c r="A259" s="4" t="n">
        <v>45747</v>
      </c>
      <c r="B259" s="5" t="s">
        <v>1102</v>
      </c>
      <c r="C259" s="5" t="s">
        <v>1103</v>
      </c>
      <c r="D259" s="5" t="s">
        <v>1104</v>
      </c>
      <c r="E259" s="5" t="s">
        <v>1022</v>
      </c>
      <c r="F259" s="5" t="s">
        <v>1105</v>
      </c>
      <c r="G259" s="5"/>
      <c r="H259" s="5"/>
      <c r="I259" s="5"/>
      <c r="J259" s="5"/>
    </row>
    <row r="260" customFormat="false" ht="84" hidden="false" customHeight="false" outlineLevel="0" collapsed="false">
      <c r="A260" s="4" t="n">
        <v>45747</v>
      </c>
      <c r="B260" s="5" t="s">
        <v>1106</v>
      </c>
      <c r="C260" s="5" t="s">
        <v>1107</v>
      </c>
      <c r="D260" s="5" t="s">
        <v>1108</v>
      </c>
      <c r="E260" s="5" t="s">
        <v>1022</v>
      </c>
      <c r="F260" s="5" t="n">
        <v>1011600</v>
      </c>
      <c r="G260" s="5"/>
      <c r="H260" s="5"/>
      <c r="I260" s="5"/>
      <c r="J260" s="5"/>
    </row>
    <row r="261" customFormat="false" ht="36" hidden="false" customHeight="false" outlineLevel="0" collapsed="false">
      <c r="A261" s="4" t="n">
        <v>45747</v>
      </c>
      <c r="B261" s="5" t="s">
        <v>1109</v>
      </c>
      <c r="C261" s="5" t="s">
        <v>1110</v>
      </c>
      <c r="D261" s="5" t="s">
        <v>1111</v>
      </c>
      <c r="E261" s="5" t="s">
        <v>941</v>
      </c>
      <c r="F261" s="5" t="s">
        <v>1112</v>
      </c>
      <c r="G261" s="5"/>
      <c r="H261" s="5"/>
      <c r="I261" s="5"/>
      <c r="J261" s="5"/>
    </row>
    <row r="262" customFormat="false" ht="60" hidden="false" customHeight="false" outlineLevel="0" collapsed="false">
      <c r="A262" s="4" t="n">
        <v>45747</v>
      </c>
      <c r="B262" s="5" t="s">
        <v>1113</v>
      </c>
      <c r="C262" s="5" t="s">
        <v>1114</v>
      </c>
      <c r="D262" s="5" t="s">
        <v>1115</v>
      </c>
      <c r="E262" s="5" t="s">
        <v>1116</v>
      </c>
      <c r="F262" s="5" t="s">
        <v>1117</v>
      </c>
      <c r="G262" s="5"/>
      <c r="H262" s="5"/>
      <c r="I262" s="5"/>
      <c r="J262" s="5"/>
    </row>
    <row r="263" customFormat="false" ht="60" hidden="false" customHeight="false" outlineLevel="0" collapsed="false">
      <c r="A263" s="4" t="n">
        <v>45747</v>
      </c>
      <c r="B263" s="5" t="s">
        <v>1118</v>
      </c>
      <c r="C263" s="5" t="s">
        <v>1114</v>
      </c>
      <c r="D263" s="5" t="s">
        <v>1119</v>
      </c>
      <c r="E263" s="5" t="s">
        <v>1116</v>
      </c>
      <c r="F263" s="5" t="s">
        <v>1120</v>
      </c>
      <c r="G263" s="5"/>
      <c r="H263" s="5"/>
      <c r="I263" s="5"/>
      <c r="J263" s="5"/>
    </row>
    <row r="264" customFormat="false" ht="36" hidden="false" customHeight="false" outlineLevel="0" collapsed="false">
      <c r="A264" s="4" t="n">
        <v>45747</v>
      </c>
      <c r="B264" s="5" t="s">
        <v>1121</v>
      </c>
      <c r="C264" s="5" t="s">
        <v>1122</v>
      </c>
      <c r="D264" s="5" t="s">
        <v>1123</v>
      </c>
      <c r="E264" s="5" t="s">
        <v>1116</v>
      </c>
      <c r="F264" s="5" t="s">
        <v>1124</v>
      </c>
      <c r="G264" s="5"/>
      <c r="H264" s="5"/>
      <c r="I264" s="5"/>
      <c r="J264" s="5"/>
    </row>
    <row r="265" customFormat="false" ht="48" hidden="false" customHeight="false" outlineLevel="0" collapsed="false">
      <c r="A265" s="4" t="n">
        <v>45747</v>
      </c>
      <c r="B265" s="5" t="s">
        <v>1125</v>
      </c>
      <c r="C265" s="5" t="s">
        <v>1126</v>
      </c>
      <c r="D265" s="5" t="s">
        <v>1127</v>
      </c>
      <c r="E265" s="5" t="s">
        <v>1128</v>
      </c>
      <c r="F265" s="5" t="s">
        <v>1129</v>
      </c>
      <c r="G265" s="5"/>
      <c r="H265" s="5"/>
      <c r="I265" s="5"/>
      <c r="J265" s="5"/>
    </row>
    <row r="266" customFormat="false" ht="48" hidden="false" customHeight="false" outlineLevel="0" collapsed="false">
      <c r="A266" s="4" t="n">
        <v>45747</v>
      </c>
      <c r="B266" s="5" t="s">
        <v>1130</v>
      </c>
      <c r="C266" s="5" t="s">
        <v>1131</v>
      </c>
      <c r="D266" s="5" t="s">
        <v>1132</v>
      </c>
      <c r="E266" s="5" t="s">
        <v>1116</v>
      </c>
      <c r="F266" s="5" t="s">
        <v>1133</v>
      </c>
      <c r="G266" s="5"/>
      <c r="H266" s="5"/>
      <c r="I266" s="5"/>
      <c r="J266" s="5"/>
    </row>
    <row r="267" customFormat="false" ht="48" hidden="false" customHeight="false" outlineLevel="0" collapsed="false">
      <c r="A267" s="4" t="n">
        <v>45747</v>
      </c>
      <c r="B267" s="5" t="s">
        <v>1134</v>
      </c>
      <c r="C267" s="5" t="s">
        <v>1135</v>
      </c>
      <c r="D267" s="5" t="s">
        <v>1136</v>
      </c>
      <c r="E267" s="5" t="s">
        <v>1137</v>
      </c>
      <c r="F267" s="5" t="s">
        <v>1138</v>
      </c>
      <c r="G267" s="5"/>
      <c r="H267" s="5"/>
      <c r="I267" s="5"/>
      <c r="J267" s="5"/>
    </row>
    <row r="268" customFormat="false" ht="60" hidden="false" customHeight="false" outlineLevel="0" collapsed="false">
      <c r="A268" s="4" t="n">
        <v>45747</v>
      </c>
      <c r="B268" s="5" t="s">
        <v>1139</v>
      </c>
      <c r="C268" s="5" t="s">
        <v>1140</v>
      </c>
      <c r="D268" s="5" t="s">
        <v>1141</v>
      </c>
      <c r="E268" s="5" t="s">
        <v>1116</v>
      </c>
      <c r="F268" s="5" t="s">
        <v>1142</v>
      </c>
      <c r="G268" s="5"/>
      <c r="H268" s="5"/>
      <c r="I268" s="5"/>
      <c r="J268" s="5"/>
    </row>
    <row r="269" customFormat="false" ht="60" hidden="false" customHeight="false" outlineLevel="0" collapsed="false">
      <c r="A269" s="4" t="n">
        <v>45747</v>
      </c>
      <c r="B269" s="5" t="s">
        <v>1143</v>
      </c>
      <c r="C269" s="5" t="s">
        <v>1114</v>
      </c>
      <c r="D269" s="5" t="s">
        <v>1144</v>
      </c>
      <c r="E269" s="5" t="s">
        <v>1116</v>
      </c>
      <c r="F269" s="5" t="s">
        <v>1145</v>
      </c>
      <c r="G269" s="5"/>
      <c r="H269" s="5"/>
      <c r="I269" s="5"/>
      <c r="J269" s="5"/>
    </row>
    <row r="270" customFormat="false" ht="60" hidden="false" customHeight="false" outlineLevel="0" collapsed="false">
      <c r="A270" s="4" t="n">
        <v>45747</v>
      </c>
      <c r="B270" s="5" t="s">
        <v>1146</v>
      </c>
      <c r="C270" s="5" t="s">
        <v>1114</v>
      </c>
      <c r="D270" s="5" t="s">
        <v>1147</v>
      </c>
      <c r="E270" s="5" t="s">
        <v>1116</v>
      </c>
      <c r="F270" s="5" t="s">
        <v>1148</v>
      </c>
      <c r="G270" s="5"/>
      <c r="H270" s="5"/>
      <c r="I270" s="5"/>
      <c r="J270" s="5"/>
    </row>
    <row r="271" customFormat="false" ht="72" hidden="false" customHeight="false" outlineLevel="0" collapsed="false">
      <c r="A271" s="4" t="n">
        <v>45747</v>
      </c>
      <c r="B271" s="5" t="s">
        <v>1149</v>
      </c>
      <c r="C271" s="5" t="s">
        <v>1150</v>
      </c>
      <c r="D271" s="5" t="s">
        <v>1151</v>
      </c>
      <c r="E271" s="5" t="s">
        <v>1152</v>
      </c>
      <c r="F271" s="5" t="s">
        <v>1153</v>
      </c>
      <c r="G271" s="5"/>
      <c r="H271" s="5"/>
      <c r="I271" s="5"/>
      <c r="J271" s="5"/>
    </row>
    <row r="272" customFormat="false" ht="72" hidden="false" customHeight="false" outlineLevel="0" collapsed="false">
      <c r="A272" s="4" t="n">
        <v>45747</v>
      </c>
      <c r="B272" s="5" t="s">
        <v>1154</v>
      </c>
      <c r="C272" s="5" t="s">
        <v>1155</v>
      </c>
      <c r="D272" s="5" t="s">
        <v>1156</v>
      </c>
      <c r="E272" s="5" t="s">
        <v>1157</v>
      </c>
      <c r="F272" s="5" t="s">
        <v>1158</v>
      </c>
      <c r="G272" s="5"/>
      <c r="H272" s="5"/>
      <c r="I272" s="5"/>
      <c r="J272" s="5"/>
    </row>
    <row r="273" customFormat="false" ht="36" hidden="false" customHeight="false" outlineLevel="0" collapsed="false">
      <c r="A273" s="4" t="n">
        <v>45747</v>
      </c>
      <c r="B273" s="5" t="s">
        <v>1159</v>
      </c>
      <c r="C273" s="5" t="s">
        <v>1160</v>
      </c>
      <c r="D273" s="5" t="s">
        <v>1161</v>
      </c>
      <c r="E273" s="5" t="s">
        <v>1162</v>
      </c>
      <c r="F273" s="5" t="s">
        <v>1163</v>
      </c>
      <c r="G273" s="5"/>
      <c r="H273" s="5"/>
      <c r="I273" s="5"/>
      <c r="J273" s="5"/>
    </row>
    <row r="274" customFormat="false" ht="60" hidden="false" customHeight="false" outlineLevel="0" collapsed="false">
      <c r="A274" s="4" t="n">
        <v>45747</v>
      </c>
      <c r="B274" s="5" t="s">
        <v>1164</v>
      </c>
      <c r="C274" s="5" t="s">
        <v>1165</v>
      </c>
      <c r="D274" s="5" t="s">
        <v>1166</v>
      </c>
      <c r="E274" s="5" t="s">
        <v>53</v>
      </c>
      <c r="F274" s="5" t="s">
        <v>1167</v>
      </c>
      <c r="G274" s="5"/>
      <c r="H274" s="5"/>
      <c r="I274" s="5"/>
      <c r="J274" s="5"/>
    </row>
    <row r="275" customFormat="false" ht="48" hidden="false" customHeight="false" outlineLevel="0" collapsed="false">
      <c r="A275" s="4" t="n">
        <v>45747</v>
      </c>
      <c r="B275" s="5" t="s">
        <v>1168</v>
      </c>
      <c r="C275" s="5" t="s">
        <v>1169</v>
      </c>
      <c r="D275" s="5" t="s">
        <v>1170</v>
      </c>
      <c r="E275" s="5" t="s">
        <v>1171</v>
      </c>
      <c r="F275" s="5" t="s">
        <v>1172</v>
      </c>
      <c r="G275" s="5"/>
      <c r="H275" s="5"/>
      <c r="I275" s="5"/>
      <c r="J275" s="5"/>
    </row>
    <row r="276" customFormat="false" ht="48" hidden="false" customHeight="false" outlineLevel="0" collapsed="false">
      <c r="A276" s="4" t="n">
        <v>45747</v>
      </c>
      <c r="B276" s="5" t="s">
        <v>1173</v>
      </c>
      <c r="C276" s="5" t="s">
        <v>1174</v>
      </c>
      <c r="D276" s="5" t="s">
        <v>1175</v>
      </c>
      <c r="E276" s="5" t="s">
        <v>1128</v>
      </c>
      <c r="F276" s="5" t="s">
        <v>1176</v>
      </c>
      <c r="G276" s="5"/>
      <c r="H276" s="5"/>
      <c r="I276" s="5"/>
      <c r="J276" s="5"/>
    </row>
    <row r="277" customFormat="false" ht="72" hidden="false" customHeight="false" outlineLevel="0" collapsed="false">
      <c r="A277" s="4" t="n">
        <v>45747</v>
      </c>
      <c r="B277" s="5" t="s">
        <v>1177</v>
      </c>
      <c r="C277" s="5" t="s">
        <v>1178</v>
      </c>
      <c r="D277" s="5" t="s">
        <v>1179</v>
      </c>
      <c r="E277" s="5" t="s">
        <v>1116</v>
      </c>
      <c r="F277" s="5" t="s">
        <v>1180</v>
      </c>
      <c r="G277" s="5"/>
      <c r="H277" s="5"/>
      <c r="I277" s="5"/>
      <c r="J277" s="5"/>
    </row>
    <row r="278" customFormat="false" ht="36" hidden="false" customHeight="false" outlineLevel="0" collapsed="false">
      <c r="A278" s="4" t="n">
        <v>45747</v>
      </c>
      <c r="B278" s="5" t="s">
        <v>1181</v>
      </c>
      <c r="C278" s="5" t="s">
        <v>1182</v>
      </c>
      <c r="D278" s="5" t="s">
        <v>1183</v>
      </c>
      <c r="E278" s="5" t="s">
        <v>1184</v>
      </c>
      <c r="F278" s="5" t="s">
        <v>1185</v>
      </c>
      <c r="G278" s="5"/>
      <c r="H278" s="5"/>
      <c r="I278" s="5"/>
      <c r="J278" s="5"/>
    </row>
    <row r="279" customFormat="false" ht="84" hidden="false" customHeight="false" outlineLevel="0" collapsed="false">
      <c r="A279" s="4" t="n">
        <v>45747</v>
      </c>
      <c r="B279" s="5" t="s">
        <v>1186</v>
      </c>
      <c r="C279" s="5" t="s">
        <v>1187</v>
      </c>
      <c r="D279" s="5" t="s">
        <v>1188</v>
      </c>
      <c r="E279" s="5" t="s">
        <v>1189</v>
      </c>
      <c r="F279" s="5" t="s">
        <v>1190</v>
      </c>
      <c r="G279" s="5"/>
      <c r="H279" s="5"/>
      <c r="I279" s="5"/>
      <c r="J279" s="5"/>
    </row>
    <row r="280" customFormat="false" ht="48" hidden="false" customHeight="false" outlineLevel="0" collapsed="false">
      <c r="A280" s="4" t="n">
        <v>45747</v>
      </c>
      <c r="B280" s="5" t="s">
        <v>1191</v>
      </c>
      <c r="C280" s="5" t="s">
        <v>1192</v>
      </c>
      <c r="D280" s="5" t="s">
        <v>1193</v>
      </c>
      <c r="E280" s="5" t="s">
        <v>1194</v>
      </c>
      <c r="F280" s="5" t="s">
        <v>1195</v>
      </c>
      <c r="G280" s="5"/>
      <c r="H280" s="5"/>
      <c r="I280" s="5"/>
      <c r="J280" s="5"/>
    </row>
    <row r="281" customFormat="false" ht="60" hidden="false" customHeight="false" outlineLevel="0" collapsed="false">
      <c r="A281" s="4" t="n">
        <v>45747</v>
      </c>
      <c r="B281" s="5" t="s">
        <v>1196</v>
      </c>
      <c r="C281" s="5" t="s">
        <v>1197</v>
      </c>
      <c r="D281" s="5" t="s">
        <v>1198</v>
      </c>
      <c r="E281" s="5" t="s">
        <v>1199</v>
      </c>
      <c r="F281" s="5" t="s">
        <v>1200</v>
      </c>
      <c r="G281" s="5"/>
      <c r="H281" s="5"/>
      <c r="I281" s="5"/>
      <c r="J281" s="5"/>
    </row>
    <row r="282" customFormat="false" ht="60" hidden="false" customHeight="false" outlineLevel="0" collapsed="false">
      <c r="A282" s="4" t="n">
        <v>45747</v>
      </c>
      <c r="B282" s="5" t="s">
        <v>1201</v>
      </c>
      <c r="C282" s="5" t="s">
        <v>1202</v>
      </c>
      <c r="D282" s="5" t="s">
        <v>1203</v>
      </c>
      <c r="E282" s="5" t="s">
        <v>1204</v>
      </c>
      <c r="F282" s="5" t="s">
        <v>1205</v>
      </c>
      <c r="G282" s="5"/>
      <c r="H282" s="5"/>
      <c r="I282" s="5"/>
      <c r="J282" s="5"/>
    </row>
    <row r="283" customFormat="false" ht="60" hidden="false" customHeight="false" outlineLevel="0" collapsed="false">
      <c r="A283" s="4" t="n">
        <v>45747</v>
      </c>
      <c r="B283" s="5" t="s">
        <v>1206</v>
      </c>
      <c r="C283" s="5" t="s">
        <v>1207</v>
      </c>
      <c r="D283" s="5" t="s">
        <v>1208</v>
      </c>
      <c r="E283" s="5" t="s">
        <v>1199</v>
      </c>
      <c r="F283" s="5" t="s">
        <v>1209</v>
      </c>
      <c r="G283" s="5"/>
      <c r="H283" s="5"/>
      <c r="I283" s="5"/>
      <c r="J283" s="5"/>
    </row>
    <row r="284" customFormat="false" ht="60" hidden="false" customHeight="false" outlineLevel="0" collapsed="false">
      <c r="A284" s="4" t="n">
        <v>45747</v>
      </c>
      <c r="B284" s="5" t="s">
        <v>1210</v>
      </c>
      <c r="C284" s="5" t="s">
        <v>1211</v>
      </c>
      <c r="D284" s="5" t="s">
        <v>1212</v>
      </c>
      <c r="E284" s="5" t="s">
        <v>1199</v>
      </c>
      <c r="F284" s="5" t="s">
        <v>1213</v>
      </c>
      <c r="G284" s="5"/>
      <c r="H284" s="5"/>
      <c r="I284" s="5"/>
      <c r="J284" s="5"/>
    </row>
    <row r="285" customFormat="false" ht="60" hidden="false" customHeight="false" outlineLevel="0" collapsed="false">
      <c r="A285" s="4" t="n">
        <v>45747</v>
      </c>
      <c r="B285" s="5" t="s">
        <v>1214</v>
      </c>
      <c r="C285" s="5" t="s">
        <v>1197</v>
      </c>
      <c r="D285" s="5" t="s">
        <v>1215</v>
      </c>
      <c r="E285" s="5" t="s">
        <v>1199</v>
      </c>
      <c r="F285" s="5" t="s">
        <v>1216</v>
      </c>
      <c r="G285" s="5"/>
      <c r="H285" s="5"/>
      <c r="I285" s="5"/>
      <c r="J285" s="5"/>
    </row>
    <row r="286" customFormat="false" ht="60" hidden="false" customHeight="false" outlineLevel="0" collapsed="false">
      <c r="A286" s="4" t="n">
        <v>45747</v>
      </c>
      <c r="B286" s="5" t="s">
        <v>1217</v>
      </c>
      <c r="C286" s="5" t="s">
        <v>1207</v>
      </c>
      <c r="D286" s="5" t="s">
        <v>1218</v>
      </c>
      <c r="E286" s="5" t="s">
        <v>1199</v>
      </c>
      <c r="F286" s="5" t="s">
        <v>1219</v>
      </c>
      <c r="G286" s="5"/>
      <c r="H286" s="5"/>
      <c r="I286" s="5"/>
      <c r="J286" s="5"/>
    </row>
    <row r="287" customFormat="false" ht="120" hidden="false" customHeight="false" outlineLevel="0" collapsed="false">
      <c r="A287" s="4" t="n">
        <v>45747</v>
      </c>
      <c r="B287" s="5" t="s">
        <v>1220</v>
      </c>
      <c r="C287" s="5" t="s">
        <v>1221</v>
      </c>
      <c r="D287" s="5" t="s">
        <v>1222</v>
      </c>
      <c r="E287" s="5" t="s">
        <v>1199</v>
      </c>
      <c r="F287" s="5" t="s">
        <v>1223</v>
      </c>
      <c r="G287" s="5"/>
      <c r="H287" s="5"/>
      <c r="I287" s="5"/>
      <c r="J287" s="5"/>
    </row>
    <row r="288" customFormat="false" ht="60" hidden="false" customHeight="false" outlineLevel="0" collapsed="false">
      <c r="A288" s="4" t="n">
        <v>45747</v>
      </c>
      <c r="B288" s="5" t="s">
        <v>1224</v>
      </c>
      <c r="C288" s="5" t="s">
        <v>1211</v>
      </c>
      <c r="D288" s="5" t="s">
        <v>1225</v>
      </c>
      <c r="E288" s="5" t="s">
        <v>1199</v>
      </c>
      <c r="F288" s="5" t="s">
        <v>1226</v>
      </c>
      <c r="G288" s="5"/>
      <c r="H288" s="5"/>
      <c r="I288" s="5"/>
      <c r="J288" s="5"/>
    </row>
    <row r="289" customFormat="false" ht="48" hidden="false" customHeight="false" outlineLevel="0" collapsed="false">
      <c r="A289" s="4" t="n">
        <v>45747</v>
      </c>
      <c r="B289" s="5" t="s">
        <v>1227</v>
      </c>
      <c r="C289" s="5" t="s">
        <v>1228</v>
      </c>
      <c r="D289" s="5" t="s">
        <v>1229</v>
      </c>
      <c r="E289" s="5" t="s">
        <v>1230</v>
      </c>
      <c r="F289" s="5" t="s">
        <v>1231</v>
      </c>
      <c r="G289" s="5"/>
      <c r="H289" s="5"/>
      <c r="I289" s="5"/>
      <c r="J289" s="5"/>
    </row>
    <row r="290" customFormat="false" ht="48" hidden="false" customHeight="false" outlineLevel="0" collapsed="false">
      <c r="A290" s="4" t="n">
        <v>45748</v>
      </c>
      <c r="B290" s="5" t="s">
        <v>1232</v>
      </c>
      <c r="C290" s="5" t="s">
        <v>1233</v>
      </c>
      <c r="D290" s="5" t="s">
        <v>1234</v>
      </c>
      <c r="E290" s="5" t="s">
        <v>1235</v>
      </c>
      <c r="F290" s="5" t="s">
        <v>1236</v>
      </c>
      <c r="G290" s="5"/>
      <c r="H290" s="5"/>
      <c r="I290" s="5"/>
      <c r="J290" s="5"/>
    </row>
    <row r="291" customFormat="false" ht="72" hidden="false" customHeight="false" outlineLevel="0" collapsed="false">
      <c r="A291" s="4" t="n">
        <v>45748</v>
      </c>
      <c r="B291" s="5" t="s">
        <v>1237</v>
      </c>
      <c r="C291" s="5" t="s">
        <v>1238</v>
      </c>
      <c r="D291" s="5" t="s">
        <v>1239</v>
      </c>
      <c r="E291" s="5" t="s">
        <v>503</v>
      </c>
      <c r="F291" s="5" t="s">
        <v>1240</v>
      </c>
      <c r="G291" s="5"/>
      <c r="H291" s="5"/>
      <c r="I291" s="5"/>
      <c r="J291" s="5"/>
    </row>
    <row r="292" customFormat="false" ht="60" hidden="false" customHeight="false" outlineLevel="0" collapsed="false">
      <c r="A292" s="4" t="n">
        <v>45748</v>
      </c>
      <c r="B292" s="5" t="s">
        <v>1241</v>
      </c>
      <c r="C292" s="5" t="s">
        <v>1242</v>
      </c>
      <c r="D292" s="5" t="s">
        <v>1243</v>
      </c>
      <c r="E292" s="5" t="s">
        <v>53</v>
      </c>
      <c r="F292" s="5" t="s">
        <v>1244</v>
      </c>
      <c r="G292" s="5"/>
      <c r="H292" s="5"/>
      <c r="I292" s="5"/>
      <c r="J292" s="5"/>
    </row>
    <row r="293" customFormat="false" ht="72" hidden="false" customHeight="false" outlineLevel="0" collapsed="false">
      <c r="A293" s="4" t="n">
        <v>45748</v>
      </c>
      <c r="B293" s="5" t="s">
        <v>1245</v>
      </c>
      <c r="C293" s="5" t="s">
        <v>1246</v>
      </c>
      <c r="D293" s="5" t="s">
        <v>1247</v>
      </c>
      <c r="E293" s="5" t="s">
        <v>1248</v>
      </c>
      <c r="F293" s="5" t="s">
        <v>1249</v>
      </c>
      <c r="G293" s="5"/>
      <c r="H293" s="5"/>
      <c r="I293" s="5"/>
      <c r="J293" s="5"/>
    </row>
    <row r="294" customFormat="false" ht="48" hidden="false" customHeight="false" outlineLevel="0" collapsed="false">
      <c r="A294" s="4" t="n">
        <v>45748</v>
      </c>
      <c r="B294" s="5" t="s">
        <v>1250</v>
      </c>
      <c r="C294" s="5" t="s">
        <v>1251</v>
      </c>
      <c r="D294" s="5" t="s">
        <v>1252</v>
      </c>
      <c r="E294" s="5" t="s">
        <v>1253</v>
      </c>
      <c r="F294" s="5" t="s">
        <v>1254</v>
      </c>
      <c r="G294" s="5"/>
      <c r="H294" s="5"/>
      <c r="I294" s="5"/>
      <c r="J294" s="5"/>
    </row>
    <row r="295" customFormat="false" ht="108" hidden="false" customHeight="false" outlineLevel="0" collapsed="false">
      <c r="A295" s="4" t="n">
        <v>45748</v>
      </c>
      <c r="B295" s="5" t="s">
        <v>1255</v>
      </c>
      <c r="C295" s="5" t="s">
        <v>1256</v>
      </c>
      <c r="D295" s="5" t="s">
        <v>1257</v>
      </c>
      <c r="E295" s="5" t="s">
        <v>53</v>
      </c>
      <c r="F295" s="5" t="s">
        <v>1258</v>
      </c>
      <c r="G295" s="5"/>
      <c r="H295" s="5"/>
      <c r="I295" s="5"/>
      <c r="J295" s="5"/>
    </row>
    <row r="296" customFormat="false" ht="132" hidden="false" customHeight="false" outlineLevel="0" collapsed="false">
      <c r="A296" s="4" t="n">
        <v>45748</v>
      </c>
      <c r="B296" s="5" t="s">
        <v>1259</v>
      </c>
      <c r="C296" s="5" t="s">
        <v>1260</v>
      </c>
      <c r="D296" s="5" t="s">
        <v>1261</v>
      </c>
      <c r="E296" s="5" t="s">
        <v>1262</v>
      </c>
      <c r="F296" s="5" t="s">
        <v>1263</v>
      </c>
      <c r="G296" s="5"/>
      <c r="H296" s="5"/>
      <c r="I296" s="5"/>
      <c r="J296" s="5"/>
    </row>
    <row r="297" customFormat="false" ht="72" hidden="false" customHeight="false" outlineLevel="0" collapsed="false">
      <c r="A297" s="4" t="n">
        <v>45748</v>
      </c>
      <c r="B297" s="5" t="s">
        <v>1264</v>
      </c>
      <c r="C297" s="5" t="s">
        <v>1265</v>
      </c>
      <c r="D297" s="5" t="s">
        <v>1266</v>
      </c>
      <c r="E297" s="5" t="s">
        <v>1152</v>
      </c>
      <c r="F297" s="5" t="s">
        <v>1267</v>
      </c>
      <c r="G297" s="5"/>
      <c r="H297" s="5"/>
      <c r="I297" s="5"/>
      <c r="J297" s="5"/>
    </row>
    <row r="298" customFormat="false" ht="36" hidden="false" customHeight="false" outlineLevel="0" collapsed="false">
      <c r="A298" s="4" t="n">
        <v>45748</v>
      </c>
      <c r="B298" s="5" t="s">
        <v>1268</v>
      </c>
      <c r="C298" s="5" t="s">
        <v>1269</v>
      </c>
      <c r="D298" s="5" t="s">
        <v>1270</v>
      </c>
      <c r="E298" s="5" t="s">
        <v>53</v>
      </c>
      <c r="F298" s="5" t="s">
        <v>1271</v>
      </c>
      <c r="G298" s="5"/>
      <c r="H298" s="5"/>
      <c r="I298" s="5"/>
      <c r="J298" s="5"/>
    </row>
    <row r="299" customFormat="false" ht="36" hidden="false" customHeight="false" outlineLevel="0" collapsed="false">
      <c r="A299" s="4" t="n">
        <v>45748</v>
      </c>
      <c r="B299" s="5" t="s">
        <v>1272</v>
      </c>
      <c r="C299" s="5" t="s">
        <v>1273</v>
      </c>
      <c r="D299" s="5" t="s">
        <v>1274</v>
      </c>
      <c r="E299" s="5" t="s">
        <v>53</v>
      </c>
      <c r="F299" s="5" t="s">
        <v>1275</v>
      </c>
      <c r="G299" s="5"/>
      <c r="H299" s="5"/>
      <c r="I299" s="5"/>
      <c r="J299" s="5"/>
    </row>
    <row r="300" customFormat="false" ht="96" hidden="false" customHeight="false" outlineLevel="0" collapsed="false">
      <c r="A300" s="4" t="n">
        <v>45748</v>
      </c>
      <c r="B300" s="5" t="s">
        <v>1276</v>
      </c>
      <c r="C300" s="5" t="s">
        <v>1277</v>
      </c>
      <c r="D300" s="5" t="s">
        <v>1278</v>
      </c>
      <c r="E300" s="5" t="s">
        <v>1162</v>
      </c>
      <c r="F300" s="5" t="s">
        <v>1279</v>
      </c>
      <c r="G300" s="5"/>
      <c r="H300" s="5"/>
      <c r="I300" s="5"/>
      <c r="J300" s="5"/>
    </row>
    <row r="301" customFormat="false" ht="72" hidden="false" customHeight="false" outlineLevel="0" collapsed="false">
      <c r="A301" s="4" t="n">
        <v>45748</v>
      </c>
      <c r="B301" s="5" t="s">
        <v>1280</v>
      </c>
      <c r="C301" s="5" t="s">
        <v>1281</v>
      </c>
      <c r="D301" s="5" t="s">
        <v>1282</v>
      </c>
      <c r="E301" s="5" t="s">
        <v>1162</v>
      </c>
      <c r="F301" s="5" t="s">
        <v>1283</v>
      </c>
      <c r="G301" s="5"/>
      <c r="H301" s="5"/>
      <c r="I301" s="5"/>
      <c r="J301" s="5"/>
    </row>
    <row r="302" customFormat="false" ht="132" hidden="false" customHeight="false" outlineLevel="0" collapsed="false">
      <c r="A302" s="4" t="n">
        <v>45748</v>
      </c>
      <c r="B302" s="5" t="s">
        <v>1284</v>
      </c>
      <c r="C302" s="5" t="s">
        <v>1285</v>
      </c>
      <c r="D302" s="5" t="s">
        <v>1286</v>
      </c>
      <c r="E302" s="5" t="s">
        <v>317</v>
      </c>
      <c r="F302" s="5" t="s">
        <v>1287</v>
      </c>
      <c r="G302" s="5"/>
      <c r="H302" s="5"/>
      <c r="I302" s="5"/>
      <c r="J302" s="5"/>
    </row>
    <row r="303" customFormat="false" ht="48" hidden="false" customHeight="false" outlineLevel="0" collapsed="false">
      <c r="A303" s="4" t="n">
        <v>45748</v>
      </c>
      <c r="B303" s="5" t="s">
        <v>1288</v>
      </c>
      <c r="C303" s="5" t="s">
        <v>1289</v>
      </c>
      <c r="D303" s="5" t="s">
        <v>1290</v>
      </c>
      <c r="E303" s="5" t="s">
        <v>317</v>
      </c>
      <c r="F303" s="5" t="s">
        <v>1291</v>
      </c>
      <c r="G303" s="5"/>
      <c r="H303" s="5"/>
      <c r="I303" s="5"/>
      <c r="J303" s="5"/>
    </row>
    <row r="304" customFormat="false" ht="72" hidden="false" customHeight="false" outlineLevel="0" collapsed="false">
      <c r="A304" s="4" t="n">
        <v>45748</v>
      </c>
      <c r="B304" s="5" t="s">
        <v>1292</v>
      </c>
      <c r="C304" s="5" t="s">
        <v>1293</v>
      </c>
      <c r="D304" s="5" t="s">
        <v>1294</v>
      </c>
      <c r="E304" s="5" t="s">
        <v>1295</v>
      </c>
      <c r="F304" s="5" t="s">
        <v>1296</v>
      </c>
      <c r="G304" s="5"/>
      <c r="H304" s="5"/>
      <c r="I304" s="5"/>
      <c r="J304" s="5"/>
    </row>
    <row r="305" customFormat="false" ht="72" hidden="false" customHeight="false" outlineLevel="0" collapsed="false">
      <c r="A305" s="4" t="n">
        <v>45748</v>
      </c>
      <c r="B305" s="5" t="s">
        <v>1297</v>
      </c>
      <c r="C305" s="5" t="s">
        <v>1298</v>
      </c>
      <c r="D305" s="5" t="s">
        <v>1299</v>
      </c>
      <c r="E305" s="5" t="s">
        <v>1152</v>
      </c>
      <c r="F305" s="5" t="s">
        <v>1300</v>
      </c>
      <c r="G305" s="5"/>
      <c r="H305" s="5"/>
      <c r="I305" s="5"/>
      <c r="J305" s="5"/>
    </row>
    <row r="306" customFormat="false" ht="96" hidden="false" customHeight="false" outlineLevel="0" collapsed="false">
      <c r="A306" s="4" t="n">
        <v>45748</v>
      </c>
      <c r="B306" s="5" t="s">
        <v>1301</v>
      </c>
      <c r="C306" s="5" t="s">
        <v>1302</v>
      </c>
      <c r="D306" s="5" t="s">
        <v>1303</v>
      </c>
      <c r="E306" s="5" t="s">
        <v>1304</v>
      </c>
      <c r="F306" s="5" t="s">
        <v>1305</v>
      </c>
      <c r="G306" s="5"/>
      <c r="H306" s="5"/>
      <c r="I306" s="5"/>
      <c r="J306" s="5"/>
    </row>
    <row r="307" customFormat="false" ht="72" hidden="false" customHeight="false" outlineLevel="0" collapsed="false">
      <c r="A307" s="4" t="n">
        <v>45748</v>
      </c>
      <c r="B307" s="5" t="s">
        <v>1306</v>
      </c>
      <c r="C307" s="5" t="s">
        <v>1307</v>
      </c>
      <c r="D307" s="5" t="s">
        <v>1308</v>
      </c>
      <c r="E307" s="5" t="s">
        <v>1152</v>
      </c>
      <c r="F307" s="5" t="s">
        <v>1309</v>
      </c>
      <c r="G307" s="5"/>
      <c r="H307" s="5"/>
      <c r="I307" s="5"/>
      <c r="J307" s="5"/>
    </row>
    <row r="308" customFormat="false" ht="108" hidden="false" customHeight="false" outlineLevel="0" collapsed="false">
      <c r="A308" s="4" t="n">
        <v>45748</v>
      </c>
      <c r="B308" s="5" t="s">
        <v>1310</v>
      </c>
      <c r="C308" s="5" t="s">
        <v>1311</v>
      </c>
      <c r="D308" s="5" t="s">
        <v>1312</v>
      </c>
      <c r="E308" s="5" t="s">
        <v>317</v>
      </c>
      <c r="F308" s="5" t="s">
        <v>1313</v>
      </c>
      <c r="G308" s="5"/>
      <c r="H308" s="5"/>
      <c r="I308" s="5"/>
      <c r="J308" s="5"/>
    </row>
    <row r="309" customFormat="false" ht="48" hidden="false" customHeight="false" outlineLevel="0" collapsed="false">
      <c r="A309" s="4" t="n">
        <v>45748</v>
      </c>
      <c r="B309" s="5" t="s">
        <v>1314</v>
      </c>
      <c r="C309" s="5" t="s">
        <v>1315</v>
      </c>
      <c r="D309" s="5" t="s">
        <v>1316</v>
      </c>
      <c r="E309" s="5" t="s">
        <v>336</v>
      </c>
      <c r="F309" s="5" t="s">
        <v>1317</v>
      </c>
      <c r="G309" s="5"/>
      <c r="H309" s="5"/>
      <c r="I309" s="5"/>
      <c r="J309" s="5"/>
    </row>
    <row r="310" customFormat="false" ht="36" hidden="false" customHeight="false" outlineLevel="0" collapsed="false">
      <c r="A310" s="4" t="n">
        <v>45748</v>
      </c>
      <c r="B310" s="5" t="s">
        <v>1318</v>
      </c>
      <c r="C310" s="5" t="s">
        <v>1319</v>
      </c>
      <c r="D310" s="5" t="s">
        <v>1320</v>
      </c>
      <c r="E310" s="5" t="s">
        <v>317</v>
      </c>
      <c r="F310" s="5" t="s">
        <v>1321</v>
      </c>
      <c r="G310" s="5"/>
      <c r="H310" s="5"/>
      <c r="I310" s="5"/>
      <c r="J310" s="5"/>
    </row>
    <row r="311" customFormat="false" ht="36" hidden="false" customHeight="false" outlineLevel="0" collapsed="false">
      <c r="A311" s="4" t="n">
        <v>45748</v>
      </c>
      <c r="B311" s="5" t="s">
        <v>1322</v>
      </c>
      <c r="C311" s="5" t="s">
        <v>1323</v>
      </c>
      <c r="D311" s="5" t="s">
        <v>1324</v>
      </c>
      <c r="E311" s="5" t="s">
        <v>317</v>
      </c>
      <c r="F311" s="5" t="s">
        <v>1325</v>
      </c>
      <c r="G311" s="5"/>
      <c r="H311" s="5"/>
      <c r="I311" s="5"/>
      <c r="J311" s="5"/>
    </row>
    <row r="312" customFormat="false" ht="48" hidden="false" customHeight="false" outlineLevel="0" collapsed="false">
      <c r="A312" s="4" t="n">
        <v>45748</v>
      </c>
      <c r="B312" s="5" t="s">
        <v>1326</v>
      </c>
      <c r="C312" s="5" t="s">
        <v>1327</v>
      </c>
      <c r="D312" s="5" t="s">
        <v>1328</v>
      </c>
      <c r="E312" s="5" t="s">
        <v>1329</v>
      </c>
      <c r="F312" s="5" t="s">
        <v>1330</v>
      </c>
      <c r="G312" s="5"/>
      <c r="H312" s="5"/>
      <c r="I312" s="5"/>
      <c r="J312" s="5"/>
    </row>
    <row r="313" customFormat="false" ht="36" hidden="false" customHeight="false" outlineLevel="0" collapsed="false">
      <c r="A313" s="4" t="n">
        <v>45748</v>
      </c>
      <c r="B313" s="5" t="s">
        <v>1331</v>
      </c>
      <c r="C313" s="5" t="s">
        <v>1332</v>
      </c>
      <c r="D313" s="5" t="s">
        <v>1333</v>
      </c>
      <c r="E313" s="5" t="s">
        <v>336</v>
      </c>
      <c r="F313" s="5" t="s">
        <v>1334</v>
      </c>
      <c r="G313" s="5"/>
      <c r="H313" s="5"/>
      <c r="I313" s="5"/>
      <c r="J313" s="5"/>
    </row>
    <row r="314" customFormat="false" ht="36" hidden="false" customHeight="false" outlineLevel="0" collapsed="false">
      <c r="A314" s="4" t="n">
        <v>45748</v>
      </c>
      <c r="B314" s="5" t="s">
        <v>1335</v>
      </c>
      <c r="C314" s="5" t="s">
        <v>1336</v>
      </c>
      <c r="D314" s="5" t="s">
        <v>1337</v>
      </c>
      <c r="E314" s="5" t="s">
        <v>1338</v>
      </c>
      <c r="F314" s="5" t="s">
        <v>1339</v>
      </c>
      <c r="G314" s="5"/>
      <c r="H314" s="5"/>
      <c r="I314" s="5"/>
      <c r="J314" s="5"/>
    </row>
    <row r="315" customFormat="false" ht="72" hidden="false" customHeight="false" outlineLevel="0" collapsed="false">
      <c r="A315" s="4" t="n">
        <v>45748</v>
      </c>
      <c r="B315" s="5" t="s">
        <v>1340</v>
      </c>
      <c r="C315" s="5" t="s">
        <v>1341</v>
      </c>
      <c r="D315" s="5" t="s">
        <v>1342</v>
      </c>
      <c r="E315" s="5" t="s">
        <v>1343</v>
      </c>
      <c r="F315" s="5" t="s">
        <v>1344</v>
      </c>
      <c r="G315" s="5"/>
      <c r="H315" s="5"/>
      <c r="I315" s="5"/>
      <c r="J315" s="5"/>
    </row>
    <row r="316" customFormat="false" ht="96" hidden="false" customHeight="false" outlineLevel="0" collapsed="false">
      <c r="A316" s="4" t="n">
        <v>45748</v>
      </c>
      <c r="B316" s="5" t="s">
        <v>1345</v>
      </c>
      <c r="C316" s="5" t="s">
        <v>1346</v>
      </c>
      <c r="D316" s="5" t="s">
        <v>1347</v>
      </c>
      <c r="E316" s="5" t="s">
        <v>503</v>
      </c>
      <c r="F316" s="5" t="s">
        <v>1348</v>
      </c>
      <c r="G316" s="5"/>
      <c r="H316" s="5"/>
      <c r="I316" s="5"/>
      <c r="J316" s="5"/>
    </row>
    <row r="317" customFormat="false" ht="60" hidden="false" customHeight="false" outlineLevel="0" collapsed="false">
      <c r="A317" s="4" t="n">
        <v>45749</v>
      </c>
      <c r="B317" s="5" t="s">
        <v>1349</v>
      </c>
      <c r="C317" s="5" t="s">
        <v>1350</v>
      </c>
      <c r="D317" s="5" t="s">
        <v>1351</v>
      </c>
      <c r="E317" s="5" t="s">
        <v>1352</v>
      </c>
      <c r="F317" s="5" t="s">
        <v>1353</v>
      </c>
      <c r="G317" s="5"/>
      <c r="H317" s="5"/>
      <c r="I317" s="5"/>
      <c r="J317" s="5"/>
    </row>
    <row r="318" customFormat="false" ht="48" hidden="false" customHeight="false" outlineLevel="0" collapsed="false">
      <c r="A318" s="4" t="n">
        <v>45749</v>
      </c>
      <c r="B318" s="5" t="s">
        <v>1354</v>
      </c>
      <c r="C318" s="5" t="s">
        <v>1355</v>
      </c>
      <c r="D318" s="5" t="s">
        <v>1356</v>
      </c>
      <c r="E318" s="5" t="s">
        <v>1035</v>
      </c>
      <c r="F318" s="5" t="s">
        <v>1357</v>
      </c>
      <c r="G318" s="5"/>
      <c r="H318" s="5"/>
      <c r="I318" s="5"/>
      <c r="J318" s="5"/>
    </row>
    <row r="319" customFormat="false" ht="96" hidden="false" customHeight="false" outlineLevel="0" collapsed="false">
      <c r="A319" s="4" t="n">
        <v>45749</v>
      </c>
      <c r="B319" s="5" t="s">
        <v>1358</v>
      </c>
      <c r="C319" s="5" t="s">
        <v>1359</v>
      </c>
      <c r="D319" s="5" t="s">
        <v>1360</v>
      </c>
      <c r="E319" s="5" t="s">
        <v>53</v>
      </c>
      <c r="F319" s="5" t="s">
        <v>1361</v>
      </c>
      <c r="G319" s="5"/>
      <c r="H319" s="5"/>
      <c r="I319" s="5"/>
      <c r="J319" s="5"/>
    </row>
    <row r="320" customFormat="false" ht="96" hidden="false" customHeight="false" outlineLevel="0" collapsed="false">
      <c r="A320" s="4" t="n">
        <v>45749</v>
      </c>
      <c r="B320" s="5" t="s">
        <v>1362</v>
      </c>
      <c r="C320" s="5" t="s">
        <v>1363</v>
      </c>
      <c r="D320" s="5" t="s">
        <v>1364</v>
      </c>
      <c r="E320" s="5" t="s">
        <v>1365</v>
      </c>
      <c r="F320" s="5" t="s">
        <v>1366</v>
      </c>
      <c r="G320" s="5"/>
      <c r="H320" s="5"/>
      <c r="I320" s="5"/>
      <c r="J320" s="5"/>
    </row>
    <row r="321" customFormat="false" ht="120" hidden="false" customHeight="false" outlineLevel="0" collapsed="false">
      <c r="A321" s="4" t="n">
        <v>45749</v>
      </c>
      <c r="B321" s="5" t="s">
        <v>1367</v>
      </c>
      <c r="C321" s="5" t="s">
        <v>1368</v>
      </c>
      <c r="D321" s="5" t="s">
        <v>1369</v>
      </c>
      <c r="E321" s="5" t="s">
        <v>1370</v>
      </c>
      <c r="F321" s="5" t="s">
        <v>1371</v>
      </c>
      <c r="G321" s="5"/>
      <c r="H321" s="5"/>
      <c r="I321" s="5"/>
      <c r="J321" s="5"/>
    </row>
    <row r="322" customFormat="false" ht="60" hidden="false" customHeight="false" outlineLevel="0" collapsed="false">
      <c r="A322" s="4" t="n">
        <v>45749</v>
      </c>
      <c r="B322" s="5" t="s">
        <v>1372</v>
      </c>
      <c r="C322" s="5" t="s">
        <v>1373</v>
      </c>
      <c r="D322" s="5" t="s">
        <v>1374</v>
      </c>
      <c r="E322" s="5" t="s">
        <v>1370</v>
      </c>
      <c r="F322" s="5" t="s">
        <v>1375</v>
      </c>
      <c r="G322" s="5"/>
      <c r="H322" s="5"/>
      <c r="I322" s="5"/>
      <c r="J322" s="5"/>
    </row>
    <row r="323" customFormat="false" ht="36" hidden="false" customHeight="false" outlineLevel="0" collapsed="false">
      <c r="A323" s="4" t="n">
        <v>45749</v>
      </c>
      <c r="B323" s="5" t="s">
        <v>1376</v>
      </c>
      <c r="C323" s="5" t="s">
        <v>1377</v>
      </c>
      <c r="D323" s="5" t="s">
        <v>1378</v>
      </c>
      <c r="E323" s="5" t="s">
        <v>1379</v>
      </c>
      <c r="F323" s="5" t="s">
        <v>1380</v>
      </c>
      <c r="G323" s="5"/>
      <c r="H323" s="5"/>
      <c r="I323" s="5"/>
      <c r="J323" s="5"/>
    </row>
    <row r="324" customFormat="false" ht="48" hidden="false" customHeight="false" outlineLevel="0" collapsed="false">
      <c r="A324" s="4" t="n">
        <v>45749</v>
      </c>
      <c r="B324" s="5" t="s">
        <v>1381</v>
      </c>
      <c r="C324" s="5" t="s">
        <v>1382</v>
      </c>
      <c r="D324" s="5" t="s">
        <v>1383</v>
      </c>
      <c r="E324" s="5" t="s">
        <v>1384</v>
      </c>
      <c r="F324" s="5" t="s">
        <v>1385</v>
      </c>
      <c r="G324" s="5"/>
      <c r="H324" s="5"/>
      <c r="I324" s="5"/>
      <c r="J324" s="5"/>
    </row>
    <row r="325" customFormat="false" ht="72" hidden="false" customHeight="false" outlineLevel="0" collapsed="false">
      <c r="A325" s="4" t="n">
        <v>45749</v>
      </c>
      <c r="B325" s="5" t="s">
        <v>1386</v>
      </c>
      <c r="C325" s="5" t="s">
        <v>1387</v>
      </c>
      <c r="D325" s="5" t="s">
        <v>1388</v>
      </c>
      <c r="E325" s="5" t="s">
        <v>1384</v>
      </c>
      <c r="F325" s="5" t="s">
        <v>1389</v>
      </c>
      <c r="G325" s="5"/>
      <c r="H325" s="5"/>
      <c r="I325" s="5"/>
      <c r="J325" s="5"/>
    </row>
    <row r="326" customFormat="false" ht="108" hidden="false" customHeight="false" outlineLevel="0" collapsed="false">
      <c r="A326" s="4" t="n">
        <v>45749</v>
      </c>
      <c r="B326" s="5" t="s">
        <v>1390</v>
      </c>
      <c r="C326" s="5" t="s">
        <v>1391</v>
      </c>
      <c r="D326" s="5" t="s">
        <v>1392</v>
      </c>
      <c r="E326" s="5" t="s">
        <v>1393</v>
      </c>
      <c r="F326" s="5" t="s">
        <v>1394</v>
      </c>
      <c r="G326" s="5"/>
      <c r="H326" s="5"/>
      <c r="I326" s="5"/>
      <c r="J326" s="5"/>
    </row>
    <row r="327" customFormat="false" ht="60" hidden="false" customHeight="false" outlineLevel="0" collapsed="false">
      <c r="A327" s="4" t="n">
        <v>45749</v>
      </c>
      <c r="B327" s="5" t="s">
        <v>1395</v>
      </c>
      <c r="C327" s="5" t="s">
        <v>1396</v>
      </c>
      <c r="D327" s="5" t="s">
        <v>1397</v>
      </c>
      <c r="E327" s="5" t="s">
        <v>928</v>
      </c>
      <c r="F327" s="5" t="s">
        <v>1398</v>
      </c>
      <c r="G327" s="5"/>
      <c r="H327" s="5"/>
      <c r="I327" s="5"/>
      <c r="J327" s="5"/>
    </row>
    <row r="328" customFormat="false" ht="48" hidden="false" customHeight="false" outlineLevel="0" collapsed="false">
      <c r="A328" s="4" t="n">
        <v>45749</v>
      </c>
      <c r="B328" s="5" t="s">
        <v>1399</v>
      </c>
      <c r="C328" s="5" t="s">
        <v>1396</v>
      </c>
      <c r="D328" s="5" t="s">
        <v>1400</v>
      </c>
      <c r="E328" s="5" t="s">
        <v>1401</v>
      </c>
      <c r="F328" s="5" t="s">
        <v>1402</v>
      </c>
      <c r="G328" s="5"/>
      <c r="H328" s="5"/>
      <c r="I328" s="5"/>
      <c r="J328" s="5"/>
    </row>
    <row r="329" customFormat="false" ht="60" hidden="false" customHeight="false" outlineLevel="0" collapsed="false">
      <c r="A329" s="4" t="n">
        <v>45749</v>
      </c>
      <c r="B329" s="5" t="s">
        <v>1403</v>
      </c>
      <c r="C329" s="5" t="s">
        <v>1404</v>
      </c>
      <c r="D329" s="5" t="s">
        <v>1405</v>
      </c>
      <c r="E329" s="5" t="s">
        <v>928</v>
      </c>
      <c r="F329" s="5" t="s">
        <v>1406</v>
      </c>
      <c r="G329" s="5"/>
      <c r="H329" s="5"/>
      <c r="I329" s="5"/>
      <c r="J329" s="5"/>
    </row>
    <row r="330" customFormat="false" ht="60" hidden="false" customHeight="false" outlineLevel="0" collapsed="false">
      <c r="A330" s="4" t="n">
        <v>45749</v>
      </c>
      <c r="B330" s="5" t="s">
        <v>1407</v>
      </c>
      <c r="C330" s="5" t="s">
        <v>1408</v>
      </c>
      <c r="D330" s="5" t="s">
        <v>1409</v>
      </c>
      <c r="E330" s="5" t="s">
        <v>923</v>
      </c>
      <c r="F330" s="5" t="s">
        <v>1410</v>
      </c>
      <c r="G330" s="5"/>
      <c r="H330" s="5"/>
      <c r="I330" s="5"/>
      <c r="J330" s="5"/>
    </row>
    <row r="331" customFormat="false" ht="60" hidden="false" customHeight="false" outlineLevel="0" collapsed="false">
      <c r="A331" s="4" t="n">
        <v>45749</v>
      </c>
      <c r="B331" s="5" t="s">
        <v>1411</v>
      </c>
      <c r="C331" s="5" t="s">
        <v>1412</v>
      </c>
      <c r="D331" s="5" t="s">
        <v>1413</v>
      </c>
      <c r="E331" s="5" t="s">
        <v>923</v>
      </c>
      <c r="F331" s="5" t="s">
        <v>1414</v>
      </c>
      <c r="G331" s="5"/>
      <c r="H331" s="5"/>
      <c r="I331" s="5"/>
      <c r="J331" s="5"/>
    </row>
    <row r="332" customFormat="false" ht="84" hidden="false" customHeight="false" outlineLevel="0" collapsed="false">
      <c r="A332" s="4" t="n">
        <v>45749</v>
      </c>
      <c r="B332" s="5" t="s">
        <v>1415</v>
      </c>
      <c r="C332" s="5" t="s">
        <v>1416</v>
      </c>
      <c r="D332" s="5" t="s">
        <v>1417</v>
      </c>
      <c r="E332" s="5" t="s">
        <v>966</v>
      </c>
      <c r="F332" s="5" t="s">
        <v>1418</v>
      </c>
      <c r="G332" s="5"/>
      <c r="H332" s="5"/>
      <c r="I332" s="5"/>
      <c r="J332" s="5"/>
    </row>
    <row r="333" customFormat="false" ht="84" hidden="false" customHeight="false" outlineLevel="0" collapsed="false">
      <c r="A333" s="4" t="n">
        <v>45749</v>
      </c>
      <c r="B333" s="5" t="s">
        <v>1419</v>
      </c>
      <c r="C333" s="5" t="s">
        <v>315</v>
      </c>
      <c r="D333" s="5" t="s">
        <v>1420</v>
      </c>
      <c r="E333" s="5" t="s">
        <v>317</v>
      </c>
      <c r="F333" s="5" t="s">
        <v>1421</v>
      </c>
      <c r="G333" s="5"/>
      <c r="H333" s="5"/>
      <c r="I333" s="5"/>
      <c r="J333" s="5"/>
    </row>
    <row r="334" customFormat="false" ht="84" hidden="false" customHeight="false" outlineLevel="0" collapsed="false">
      <c r="A334" s="4" t="n">
        <v>45749</v>
      </c>
      <c r="B334" s="5" t="s">
        <v>1422</v>
      </c>
      <c r="C334" s="5" t="s">
        <v>1423</v>
      </c>
      <c r="D334" s="5" t="s">
        <v>1424</v>
      </c>
      <c r="E334" s="5" t="s">
        <v>1425</v>
      </c>
      <c r="F334" s="5" t="s">
        <v>1426</v>
      </c>
      <c r="G334" s="5"/>
      <c r="H334" s="5"/>
      <c r="I334" s="5"/>
      <c r="J334" s="5"/>
    </row>
    <row r="335" customFormat="false" ht="48" hidden="false" customHeight="false" outlineLevel="0" collapsed="false">
      <c r="A335" s="4" t="n">
        <v>45749</v>
      </c>
      <c r="B335" s="5" t="s">
        <v>1427</v>
      </c>
      <c r="C335" s="5" t="s">
        <v>1428</v>
      </c>
      <c r="D335" s="5" t="s">
        <v>1429</v>
      </c>
      <c r="E335" s="5" t="s">
        <v>1430</v>
      </c>
      <c r="F335" s="5" t="s">
        <v>1431</v>
      </c>
      <c r="G335" s="5"/>
      <c r="H335" s="5"/>
      <c r="I335" s="5"/>
      <c r="J335" s="5"/>
    </row>
    <row r="336" customFormat="false" ht="48" hidden="false" customHeight="false" outlineLevel="0" collapsed="false">
      <c r="A336" s="4" t="n">
        <v>45749</v>
      </c>
      <c r="B336" s="5" t="s">
        <v>1432</v>
      </c>
      <c r="C336" s="5" t="s">
        <v>1428</v>
      </c>
      <c r="D336" s="5" t="s">
        <v>1433</v>
      </c>
      <c r="E336" s="5" t="s">
        <v>1430</v>
      </c>
      <c r="F336" s="5" t="s">
        <v>1434</v>
      </c>
      <c r="G336" s="5"/>
      <c r="H336" s="5"/>
      <c r="I336" s="5"/>
      <c r="J336" s="5"/>
    </row>
    <row r="337" customFormat="false" ht="60" hidden="false" customHeight="false" outlineLevel="0" collapsed="false">
      <c r="A337" s="4" t="n">
        <v>45749</v>
      </c>
      <c r="B337" s="5" t="s">
        <v>1435</v>
      </c>
      <c r="C337" s="5" t="s">
        <v>1436</v>
      </c>
      <c r="D337" s="5" t="s">
        <v>1437</v>
      </c>
      <c r="E337" s="5" t="s">
        <v>1438</v>
      </c>
      <c r="F337" s="5" t="s">
        <v>1439</v>
      </c>
      <c r="G337" s="5"/>
      <c r="H337" s="5"/>
      <c r="I337" s="5"/>
      <c r="J337" s="5"/>
    </row>
    <row r="338" customFormat="false" ht="60" hidden="false" customHeight="false" outlineLevel="0" collapsed="false">
      <c r="A338" s="4" t="n">
        <v>45749</v>
      </c>
      <c r="B338" s="5" t="s">
        <v>1440</v>
      </c>
      <c r="C338" s="5" t="s">
        <v>1436</v>
      </c>
      <c r="D338" s="5" t="s">
        <v>1437</v>
      </c>
      <c r="E338" s="5" t="s">
        <v>1438</v>
      </c>
      <c r="F338" s="5" t="s">
        <v>1439</v>
      </c>
      <c r="G338" s="5"/>
      <c r="H338" s="5"/>
      <c r="I338" s="5"/>
      <c r="J338" s="5"/>
    </row>
    <row r="339" customFormat="false" ht="108" hidden="false" customHeight="false" outlineLevel="0" collapsed="false">
      <c r="A339" s="4" t="n">
        <v>45749</v>
      </c>
      <c r="B339" s="5" t="s">
        <v>1441</v>
      </c>
      <c r="C339" s="5" t="s">
        <v>1442</v>
      </c>
      <c r="D339" s="5" t="s">
        <v>1443</v>
      </c>
      <c r="E339" s="5" t="s">
        <v>1444</v>
      </c>
      <c r="F339" s="5" t="s">
        <v>1445</v>
      </c>
      <c r="G339" s="5"/>
      <c r="H339" s="5"/>
      <c r="I339" s="5"/>
      <c r="J339" s="5"/>
    </row>
    <row r="340" customFormat="false" ht="48" hidden="false" customHeight="false" outlineLevel="0" collapsed="false">
      <c r="A340" s="4" t="n">
        <v>45749</v>
      </c>
      <c r="B340" s="5" t="s">
        <v>1446</v>
      </c>
      <c r="C340" s="5" t="s">
        <v>1447</v>
      </c>
      <c r="D340" s="5" t="s">
        <v>1448</v>
      </c>
      <c r="E340" s="5" t="s">
        <v>1449</v>
      </c>
      <c r="F340" s="5" t="s">
        <v>1450</v>
      </c>
      <c r="G340" s="5"/>
      <c r="H340" s="5"/>
      <c r="I340" s="5"/>
      <c r="J340" s="5"/>
    </row>
    <row r="341" customFormat="false" ht="96" hidden="false" customHeight="false" outlineLevel="0" collapsed="false">
      <c r="A341" s="4" t="n">
        <v>45749</v>
      </c>
      <c r="B341" s="5" t="s">
        <v>1451</v>
      </c>
      <c r="C341" s="5" t="s">
        <v>1452</v>
      </c>
      <c r="D341" s="5" t="s">
        <v>1453</v>
      </c>
      <c r="E341" s="5" t="s">
        <v>1449</v>
      </c>
      <c r="F341" s="5" t="s">
        <v>1454</v>
      </c>
      <c r="G341" s="5"/>
      <c r="H341" s="5"/>
      <c r="I341" s="5"/>
      <c r="J341" s="5"/>
    </row>
    <row r="342" customFormat="false" ht="96" hidden="false" customHeight="false" outlineLevel="0" collapsed="false">
      <c r="A342" s="4" t="n">
        <v>45749</v>
      </c>
      <c r="B342" s="5" t="s">
        <v>1455</v>
      </c>
      <c r="C342" s="5" t="s">
        <v>1452</v>
      </c>
      <c r="D342" s="5" t="s">
        <v>1453</v>
      </c>
      <c r="E342" s="5" t="s">
        <v>1449</v>
      </c>
      <c r="F342" s="5" t="s">
        <v>1456</v>
      </c>
      <c r="G342" s="5"/>
      <c r="H342" s="5"/>
      <c r="I342" s="5"/>
      <c r="J342" s="5"/>
    </row>
    <row r="343" customFormat="false" ht="48" hidden="false" customHeight="false" outlineLevel="0" collapsed="false">
      <c r="A343" s="4" t="n">
        <v>45749</v>
      </c>
      <c r="B343" s="5" t="s">
        <v>1457</v>
      </c>
      <c r="C343" s="5" t="s">
        <v>1458</v>
      </c>
      <c r="D343" s="5" t="s">
        <v>1459</v>
      </c>
      <c r="E343" s="5" t="s">
        <v>1460</v>
      </c>
      <c r="F343" s="5" t="s">
        <v>1461</v>
      </c>
      <c r="G343" s="5"/>
      <c r="H343" s="5"/>
      <c r="I343" s="5"/>
      <c r="J343" s="5"/>
    </row>
    <row r="344" customFormat="false" ht="48" hidden="false" customHeight="false" outlineLevel="0" collapsed="false">
      <c r="A344" s="4" t="n">
        <v>45749</v>
      </c>
      <c r="B344" s="5" t="s">
        <v>1462</v>
      </c>
      <c r="C344" s="5" t="s">
        <v>1463</v>
      </c>
      <c r="D344" s="5" t="s">
        <v>1464</v>
      </c>
      <c r="E344" s="5" t="s">
        <v>1460</v>
      </c>
      <c r="F344" s="5" t="s">
        <v>1465</v>
      </c>
      <c r="G344" s="5"/>
      <c r="H344" s="5"/>
      <c r="I344" s="5"/>
      <c r="J344" s="5"/>
    </row>
    <row r="345" customFormat="false" ht="60" hidden="false" customHeight="false" outlineLevel="0" collapsed="false">
      <c r="A345" s="4" t="n">
        <v>45749</v>
      </c>
      <c r="B345" s="5" t="s">
        <v>1466</v>
      </c>
      <c r="C345" s="5" t="s">
        <v>1467</v>
      </c>
      <c r="D345" s="5" t="s">
        <v>1468</v>
      </c>
      <c r="E345" s="5" t="s">
        <v>1469</v>
      </c>
      <c r="F345" s="5" t="s">
        <v>1470</v>
      </c>
      <c r="G345" s="5"/>
      <c r="H345" s="5"/>
      <c r="I345" s="5"/>
      <c r="J345" s="5"/>
    </row>
    <row r="346" customFormat="false" ht="48" hidden="false" customHeight="false" outlineLevel="0" collapsed="false">
      <c r="A346" s="4" t="n">
        <v>45749</v>
      </c>
      <c r="B346" s="5" t="s">
        <v>1471</v>
      </c>
      <c r="C346" s="5" t="s">
        <v>1472</v>
      </c>
      <c r="D346" s="5" t="s">
        <v>1473</v>
      </c>
      <c r="E346" s="5" t="s">
        <v>1469</v>
      </c>
      <c r="F346" s="5" t="s">
        <v>1474</v>
      </c>
      <c r="G346" s="5"/>
      <c r="H346" s="5"/>
      <c r="I346" s="5"/>
      <c r="J346" s="5"/>
    </row>
    <row r="347" customFormat="false" ht="132" hidden="false" customHeight="false" outlineLevel="0" collapsed="false">
      <c r="A347" s="4" t="n">
        <v>45749</v>
      </c>
      <c r="B347" s="5" t="s">
        <v>1475</v>
      </c>
      <c r="C347" s="5" t="s">
        <v>1476</v>
      </c>
      <c r="D347" s="5" t="s">
        <v>1477</v>
      </c>
      <c r="E347" s="5" t="s">
        <v>1460</v>
      </c>
      <c r="F347" s="5" t="s">
        <v>1478</v>
      </c>
      <c r="G347" s="5"/>
      <c r="H347" s="5"/>
      <c r="I347" s="5"/>
      <c r="J347" s="5"/>
    </row>
    <row r="348" customFormat="false" ht="72" hidden="false" customHeight="false" outlineLevel="0" collapsed="false">
      <c r="A348" s="4" t="n">
        <v>45751</v>
      </c>
      <c r="B348" s="5" t="s">
        <v>1479</v>
      </c>
      <c r="C348" s="5" t="s">
        <v>1480</v>
      </c>
      <c r="D348" s="5" t="s">
        <v>1481</v>
      </c>
      <c r="E348" s="5" t="s">
        <v>1482</v>
      </c>
      <c r="F348" s="5" t="s">
        <v>1483</v>
      </c>
      <c r="G348" s="5"/>
      <c r="H348" s="5"/>
      <c r="I348" s="5"/>
      <c r="J348" s="5"/>
    </row>
    <row r="349" customFormat="false" ht="96" hidden="false" customHeight="false" outlineLevel="0" collapsed="false">
      <c r="A349" s="4" t="n">
        <v>45751</v>
      </c>
      <c r="B349" s="5" t="s">
        <v>1484</v>
      </c>
      <c r="C349" s="5" t="s">
        <v>1485</v>
      </c>
      <c r="D349" s="5" t="s">
        <v>1486</v>
      </c>
      <c r="E349" s="5" t="s">
        <v>1487</v>
      </c>
      <c r="F349" s="5" t="s">
        <v>1488</v>
      </c>
      <c r="G349" s="5"/>
      <c r="H349" s="5"/>
      <c r="I349" s="5"/>
      <c r="J349" s="5"/>
    </row>
    <row r="350" customFormat="false" ht="72" hidden="false" customHeight="false" outlineLevel="0" collapsed="false">
      <c r="A350" s="4" t="n">
        <v>45751</v>
      </c>
      <c r="B350" s="5" t="s">
        <v>1489</v>
      </c>
      <c r="C350" s="5" t="s">
        <v>1490</v>
      </c>
      <c r="D350" s="5" t="s">
        <v>1491</v>
      </c>
      <c r="E350" s="5" t="s">
        <v>1492</v>
      </c>
      <c r="F350" s="5" t="s">
        <v>1493</v>
      </c>
      <c r="G350" s="5"/>
      <c r="H350" s="5"/>
      <c r="I350" s="5"/>
      <c r="J350" s="5"/>
    </row>
    <row r="351" customFormat="false" ht="48" hidden="false" customHeight="false" outlineLevel="0" collapsed="false">
      <c r="A351" s="4" t="n">
        <v>45751</v>
      </c>
      <c r="B351" s="5" t="s">
        <v>1494</v>
      </c>
      <c r="C351" s="5" t="s">
        <v>1495</v>
      </c>
      <c r="D351" s="5" t="s">
        <v>1496</v>
      </c>
      <c r="E351" s="5" t="s">
        <v>1497</v>
      </c>
      <c r="F351" s="5" t="s">
        <v>1498</v>
      </c>
      <c r="G351" s="5"/>
      <c r="H351" s="5"/>
      <c r="I351" s="5"/>
      <c r="J351" s="5"/>
    </row>
    <row r="352" customFormat="false" ht="96" hidden="false" customHeight="false" outlineLevel="0" collapsed="false">
      <c r="A352" s="4" t="n">
        <v>45751</v>
      </c>
      <c r="B352" s="5" t="s">
        <v>1499</v>
      </c>
      <c r="C352" s="5" t="s">
        <v>1500</v>
      </c>
      <c r="D352" s="5" t="s">
        <v>1501</v>
      </c>
      <c r="E352" s="5" t="s">
        <v>1502</v>
      </c>
      <c r="F352" s="5" t="s">
        <v>1503</v>
      </c>
      <c r="G352" s="5"/>
      <c r="H352" s="5"/>
      <c r="I352" s="5"/>
      <c r="J352" s="5"/>
    </row>
    <row r="353" customFormat="false" ht="36" hidden="false" customHeight="false" outlineLevel="0" collapsed="false">
      <c r="A353" s="4" t="n">
        <v>45751</v>
      </c>
      <c r="B353" s="5" t="s">
        <v>1504</v>
      </c>
      <c r="C353" s="5" t="s">
        <v>1505</v>
      </c>
      <c r="D353" s="5" t="s">
        <v>1506</v>
      </c>
      <c r="E353" s="5" t="s">
        <v>1497</v>
      </c>
      <c r="F353" s="5" t="s">
        <v>1507</v>
      </c>
      <c r="G353" s="5"/>
      <c r="H353" s="5"/>
      <c r="I353" s="5"/>
      <c r="J353" s="5"/>
    </row>
    <row r="354" customFormat="false" ht="60" hidden="false" customHeight="false" outlineLevel="0" collapsed="false">
      <c r="A354" s="4" t="n">
        <v>45751</v>
      </c>
      <c r="B354" s="5" t="s">
        <v>1508</v>
      </c>
      <c r="C354" s="5" t="s">
        <v>1509</v>
      </c>
      <c r="D354" s="5" t="s">
        <v>1510</v>
      </c>
      <c r="E354" s="5" t="s">
        <v>1511</v>
      </c>
      <c r="F354" s="5" t="s">
        <v>1512</v>
      </c>
      <c r="G354" s="5"/>
      <c r="H354" s="5"/>
      <c r="I354" s="5"/>
      <c r="J354" s="5"/>
    </row>
    <row r="355" customFormat="false" ht="48" hidden="false" customHeight="false" outlineLevel="0" collapsed="false">
      <c r="A355" s="4" t="n">
        <v>45751</v>
      </c>
      <c r="B355" s="5" t="s">
        <v>1513</v>
      </c>
      <c r="C355" s="5" t="s">
        <v>1514</v>
      </c>
      <c r="D355" s="5" t="s">
        <v>1515</v>
      </c>
      <c r="E355" s="5" t="s">
        <v>1516</v>
      </c>
      <c r="F355" s="5" t="s">
        <v>1517</v>
      </c>
      <c r="G355" s="5"/>
      <c r="H355" s="5"/>
      <c r="I355" s="5"/>
      <c r="J355" s="5"/>
    </row>
    <row r="356" customFormat="false" ht="72" hidden="false" customHeight="false" outlineLevel="0" collapsed="false">
      <c r="A356" s="4" t="n">
        <v>45751</v>
      </c>
      <c r="B356" s="5" t="s">
        <v>1518</v>
      </c>
      <c r="C356" s="5" t="s">
        <v>1519</v>
      </c>
      <c r="D356" s="5" t="s">
        <v>1520</v>
      </c>
      <c r="E356" s="5" t="s">
        <v>1152</v>
      </c>
      <c r="F356" s="5" t="s">
        <v>1521</v>
      </c>
      <c r="G356" s="5"/>
      <c r="H356" s="5"/>
      <c r="I356" s="5"/>
      <c r="J356" s="5"/>
    </row>
    <row r="357" customFormat="false" ht="72" hidden="false" customHeight="false" outlineLevel="0" collapsed="false">
      <c r="A357" s="4" t="n">
        <v>45751</v>
      </c>
      <c r="B357" s="5" t="s">
        <v>1522</v>
      </c>
      <c r="C357" s="5" t="s">
        <v>1523</v>
      </c>
      <c r="D357" s="5" t="s">
        <v>1524</v>
      </c>
      <c r="E357" s="5" t="s">
        <v>1525</v>
      </c>
      <c r="F357" s="5" t="s">
        <v>1526</v>
      </c>
      <c r="G357" s="5"/>
      <c r="H357" s="5"/>
      <c r="I357" s="5"/>
      <c r="J357" s="5"/>
    </row>
    <row r="358" customFormat="false" ht="72" hidden="false" customHeight="false" outlineLevel="0" collapsed="false">
      <c r="A358" s="4" t="n">
        <v>45751</v>
      </c>
      <c r="B358" s="5" t="s">
        <v>1527</v>
      </c>
      <c r="C358" s="5" t="s">
        <v>1528</v>
      </c>
      <c r="D358" s="5" t="s">
        <v>1529</v>
      </c>
      <c r="E358" s="5" t="s">
        <v>1152</v>
      </c>
      <c r="F358" s="5" t="s">
        <v>1530</v>
      </c>
      <c r="G358" s="5"/>
      <c r="H358" s="5"/>
      <c r="I358" s="5"/>
      <c r="J358" s="5"/>
    </row>
    <row r="359" customFormat="false" ht="72" hidden="false" customHeight="false" outlineLevel="0" collapsed="false">
      <c r="A359" s="4" t="n">
        <v>45751</v>
      </c>
      <c r="B359" s="5" t="s">
        <v>1531</v>
      </c>
      <c r="C359" s="5" t="s">
        <v>1528</v>
      </c>
      <c r="D359" s="5" t="s">
        <v>1529</v>
      </c>
      <c r="E359" s="5" t="s">
        <v>1152</v>
      </c>
      <c r="F359" s="5" t="s">
        <v>1532</v>
      </c>
      <c r="G359" s="5"/>
      <c r="H359" s="5"/>
      <c r="I359" s="5"/>
      <c r="J359" s="5"/>
    </row>
    <row r="360" customFormat="false" ht="144" hidden="false" customHeight="false" outlineLevel="0" collapsed="false">
      <c r="A360" s="4" t="n">
        <v>45751</v>
      </c>
      <c r="B360" s="5" t="s">
        <v>1533</v>
      </c>
      <c r="C360" s="5" t="s">
        <v>1534</v>
      </c>
      <c r="D360" s="5" t="s">
        <v>1535</v>
      </c>
      <c r="E360" s="5" t="s">
        <v>1152</v>
      </c>
      <c r="F360" s="5" t="s">
        <v>1536</v>
      </c>
      <c r="G360" s="5"/>
      <c r="H360" s="5"/>
      <c r="I360" s="5"/>
      <c r="J360" s="5"/>
    </row>
    <row r="361" customFormat="false" ht="72" hidden="false" customHeight="false" outlineLevel="0" collapsed="false">
      <c r="A361" s="4" t="n">
        <v>45751</v>
      </c>
      <c r="B361" s="5" t="s">
        <v>1537</v>
      </c>
      <c r="C361" s="5" t="s">
        <v>1538</v>
      </c>
      <c r="D361" s="5" t="s">
        <v>1539</v>
      </c>
      <c r="E361" s="5" t="s">
        <v>1304</v>
      </c>
      <c r="F361" s="5" t="s">
        <v>1540</v>
      </c>
      <c r="G361" s="5"/>
      <c r="H361" s="5"/>
      <c r="I361" s="5"/>
      <c r="J361" s="5"/>
    </row>
    <row r="362" customFormat="false" ht="48" hidden="false" customHeight="false" outlineLevel="0" collapsed="false">
      <c r="A362" s="4" t="n">
        <v>45751</v>
      </c>
      <c r="B362" s="5" t="s">
        <v>1541</v>
      </c>
      <c r="C362" s="5" t="s">
        <v>1542</v>
      </c>
      <c r="D362" s="5" t="s">
        <v>1543</v>
      </c>
      <c r="E362" s="5" t="s">
        <v>587</v>
      </c>
      <c r="F362" s="5" t="s">
        <v>1544</v>
      </c>
      <c r="G362" s="5"/>
      <c r="H362" s="5"/>
      <c r="I362" s="5"/>
      <c r="J362" s="5"/>
    </row>
    <row r="363" customFormat="false" ht="36" hidden="false" customHeight="false" outlineLevel="0" collapsed="false">
      <c r="A363" s="4" t="n">
        <v>45751</v>
      </c>
      <c r="B363" s="5" t="s">
        <v>1545</v>
      </c>
      <c r="C363" s="5" t="s">
        <v>1546</v>
      </c>
      <c r="D363" s="5" t="s">
        <v>1547</v>
      </c>
      <c r="E363" s="5" t="s">
        <v>1548</v>
      </c>
      <c r="F363" s="5" t="s">
        <v>1549</v>
      </c>
      <c r="G363" s="5"/>
      <c r="H363" s="5"/>
      <c r="I363" s="5"/>
      <c r="J363" s="5"/>
    </row>
    <row r="364" customFormat="false" ht="36" hidden="false" customHeight="false" outlineLevel="0" collapsed="false">
      <c r="A364" s="4" t="n">
        <v>45751</v>
      </c>
      <c r="B364" s="5" t="s">
        <v>1550</v>
      </c>
      <c r="C364" s="5" t="s">
        <v>1551</v>
      </c>
      <c r="D364" s="5" t="s">
        <v>1552</v>
      </c>
      <c r="E364" s="5" t="s">
        <v>1553</v>
      </c>
      <c r="F364" s="5" t="s">
        <v>1554</v>
      </c>
      <c r="G364" s="5"/>
      <c r="H364" s="5"/>
      <c r="I364" s="5"/>
      <c r="J364" s="5"/>
    </row>
    <row r="365" customFormat="false" ht="108" hidden="false" customHeight="false" outlineLevel="0" collapsed="false">
      <c r="A365" s="4" t="n">
        <v>45751</v>
      </c>
      <c r="B365" s="5" t="s">
        <v>1555</v>
      </c>
      <c r="C365" s="5" t="s">
        <v>1556</v>
      </c>
      <c r="D365" s="5" t="s">
        <v>1557</v>
      </c>
      <c r="E365" s="5" t="s">
        <v>1553</v>
      </c>
      <c r="F365" s="5" t="s">
        <v>1558</v>
      </c>
      <c r="G365" s="5"/>
      <c r="H365" s="5"/>
      <c r="I365" s="5"/>
      <c r="J365" s="5"/>
    </row>
    <row r="366" customFormat="false" ht="48" hidden="false" customHeight="false" outlineLevel="0" collapsed="false">
      <c r="A366" s="4" t="n">
        <v>45751</v>
      </c>
      <c r="B366" s="5" t="s">
        <v>1559</v>
      </c>
      <c r="C366" s="5" t="s">
        <v>1560</v>
      </c>
      <c r="D366" s="5" t="s">
        <v>1561</v>
      </c>
      <c r="E366" s="5" t="s">
        <v>1562</v>
      </c>
      <c r="F366" s="5" t="s">
        <v>1563</v>
      </c>
      <c r="G366" s="5"/>
      <c r="H366" s="5"/>
      <c r="I366" s="5"/>
      <c r="J366" s="5"/>
    </row>
    <row r="367" customFormat="false" ht="48" hidden="false" customHeight="false" outlineLevel="0" collapsed="false">
      <c r="A367" s="4" t="n">
        <v>45751</v>
      </c>
      <c r="B367" s="5" t="s">
        <v>1564</v>
      </c>
      <c r="C367" s="5" t="s">
        <v>1565</v>
      </c>
      <c r="D367" s="5" t="s">
        <v>1566</v>
      </c>
      <c r="E367" s="5" t="s">
        <v>1562</v>
      </c>
      <c r="F367" s="5" t="s">
        <v>1567</v>
      </c>
      <c r="G367" s="5"/>
      <c r="H367" s="5"/>
      <c r="I367" s="5"/>
      <c r="J367" s="5"/>
    </row>
    <row r="368" customFormat="false" ht="96" hidden="false" customHeight="false" outlineLevel="0" collapsed="false">
      <c r="A368" s="4" t="n">
        <v>45751</v>
      </c>
      <c r="B368" s="5" t="s">
        <v>1568</v>
      </c>
      <c r="C368" s="5" t="s">
        <v>1569</v>
      </c>
      <c r="D368" s="5" t="s">
        <v>1570</v>
      </c>
      <c r="E368" s="5" t="s">
        <v>1571</v>
      </c>
      <c r="F368" s="5" t="s">
        <v>1572</v>
      </c>
      <c r="G368" s="5"/>
      <c r="H368" s="5"/>
      <c r="I368" s="5"/>
      <c r="J368" s="5"/>
    </row>
    <row r="369" customFormat="false" ht="48" hidden="false" customHeight="false" outlineLevel="0" collapsed="false">
      <c r="A369" s="4" t="n">
        <v>45751</v>
      </c>
      <c r="B369" s="5" t="s">
        <v>1573</v>
      </c>
      <c r="C369" s="5" t="s">
        <v>1574</v>
      </c>
      <c r="D369" s="5" t="s">
        <v>1575</v>
      </c>
      <c r="E369" s="5" t="s">
        <v>1562</v>
      </c>
      <c r="F369" s="5" t="s">
        <v>1576</v>
      </c>
      <c r="G369" s="5"/>
      <c r="H369" s="5"/>
      <c r="I369" s="5"/>
      <c r="J369" s="5"/>
    </row>
    <row r="370" customFormat="false" ht="72" hidden="false" customHeight="false" outlineLevel="0" collapsed="false">
      <c r="A370" s="4" t="n">
        <v>45751</v>
      </c>
      <c r="B370" s="5" t="s">
        <v>1577</v>
      </c>
      <c r="C370" s="5" t="s">
        <v>1578</v>
      </c>
      <c r="D370" s="5" t="s">
        <v>1579</v>
      </c>
      <c r="E370" s="5" t="s">
        <v>1580</v>
      </c>
      <c r="F370" s="5" t="s">
        <v>1581</v>
      </c>
      <c r="G370" s="5"/>
      <c r="H370" s="5"/>
      <c r="I370" s="5"/>
      <c r="J370" s="5"/>
    </row>
    <row r="371" customFormat="false" ht="36" hidden="false" customHeight="false" outlineLevel="0" collapsed="false">
      <c r="A371" s="4" t="n">
        <v>45751</v>
      </c>
      <c r="B371" s="5" t="s">
        <v>1582</v>
      </c>
      <c r="C371" s="5" t="s">
        <v>1583</v>
      </c>
      <c r="D371" s="5" t="s">
        <v>1584</v>
      </c>
      <c r="E371" s="5" t="s">
        <v>1580</v>
      </c>
      <c r="F371" s="5" t="s">
        <v>1585</v>
      </c>
      <c r="G371" s="5"/>
      <c r="H371" s="5"/>
      <c r="I371" s="5"/>
      <c r="J371" s="5"/>
    </row>
    <row r="372" customFormat="false" ht="48" hidden="false" customHeight="false" outlineLevel="0" collapsed="false">
      <c r="A372" s="4" t="n">
        <v>45751</v>
      </c>
      <c r="B372" s="5" t="s">
        <v>1586</v>
      </c>
      <c r="C372" s="5" t="s">
        <v>1587</v>
      </c>
      <c r="D372" s="5" t="s">
        <v>1588</v>
      </c>
      <c r="E372" s="5" t="s">
        <v>1580</v>
      </c>
      <c r="F372" s="5" t="s">
        <v>1589</v>
      </c>
      <c r="G372" s="5"/>
      <c r="H372" s="5"/>
      <c r="I372" s="5"/>
      <c r="J372" s="5"/>
    </row>
    <row r="373" customFormat="false" ht="84" hidden="false" customHeight="false" outlineLevel="0" collapsed="false">
      <c r="A373" s="4" t="n">
        <v>45751</v>
      </c>
      <c r="B373" s="5" t="s">
        <v>1590</v>
      </c>
      <c r="C373" s="5" t="s">
        <v>1587</v>
      </c>
      <c r="D373" s="5" t="s">
        <v>1591</v>
      </c>
      <c r="E373" s="5" t="s">
        <v>1580</v>
      </c>
      <c r="F373" s="5" t="s">
        <v>1592</v>
      </c>
      <c r="G373" s="5"/>
      <c r="H373" s="5"/>
      <c r="I373" s="5"/>
      <c r="J373" s="5"/>
    </row>
    <row r="374" customFormat="false" ht="48" hidden="false" customHeight="false" outlineLevel="0" collapsed="false">
      <c r="A374" s="4" t="n">
        <v>45751</v>
      </c>
      <c r="B374" s="5" t="s">
        <v>1593</v>
      </c>
      <c r="C374" s="5" t="s">
        <v>1594</v>
      </c>
      <c r="D374" s="5" t="s">
        <v>1595</v>
      </c>
      <c r="E374" s="5" t="s">
        <v>1596</v>
      </c>
      <c r="F374" s="5" t="s">
        <v>1597</v>
      </c>
      <c r="G374" s="5"/>
      <c r="H374" s="5"/>
      <c r="I374" s="5"/>
      <c r="J374" s="5"/>
    </row>
    <row r="375" customFormat="false" ht="48" hidden="false" customHeight="false" outlineLevel="0" collapsed="false">
      <c r="A375" s="4" t="n">
        <v>45753</v>
      </c>
      <c r="B375" s="5" t="s">
        <v>1598</v>
      </c>
      <c r="C375" s="5" t="s">
        <v>1594</v>
      </c>
      <c r="D375" s="5" t="s">
        <v>1599</v>
      </c>
      <c r="E375" s="5" t="s">
        <v>1596</v>
      </c>
      <c r="F375" s="5" t="s">
        <v>1600</v>
      </c>
      <c r="G375" s="5"/>
      <c r="H375" s="5"/>
      <c r="I375" s="5"/>
      <c r="J375" s="5"/>
    </row>
    <row r="376" customFormat="false" ht="48" hidden="false" customHeight="false" outlineLevel="0" collapsed="false">
      <c r="A376" s="4" t="n">
        <v>45753</v>
      </c>
      <c r="B376" s="5" t="s">
        <v>1601</v>
      </c>
      <c r="C376" s="5" t="s">
        <v>1602</v>
      </c>
      <c r="D376" s="5" t="s">
        <v>1603</v>
      </c>
      <c r="E376" s="5" t="s">
        <v>1604</v>
      </c>
      <c r="F376" s="5" t="s">
        <v>1605</v>
      </c>
      <c r="G376" s="5"/>
      <c r="H376" s="5"/>
      <c r="I376" s="5"/>
      <c r="J376" s="5"/>
    </row>
    <row r="377" customFormat="false" ht="48" hidden="false" customHeight="false" outlineLevel="0" collapsed="false">
      <c r="A377" s="4" t="n">
        <v>45753</v>
      </c>
      <c r="B377" s="5" t="s">
        <v>1606</v>
      </c>
      <c r="C377" s="5" t="s">
        <v>1602</v>
      </c>
      <c r="D377" s="5" t="s">
        <v>1607</v>
      </c>
      <c r="E377" s="5" t="s">
        <v>1608</v>
      </c>
      <c r="F377" s="5" t="s">
        <v>1609</v>
      </c>
      <c r="G377" s="5"/>
      <c r="H377" s="5"/>
      <c r="I377" s="5"/>
      <c r="J377" s="5"/>
    </row>
    <row r="378" customFormat="false" ht="132" hidden="false" customHeight="false" outlineLevel="0" collapsed="false">
      <c r="A378" s="4" t="n">
        <v>45753</v>
      </c>
      <c r="B378" s="5" t="s">
        <v>1610</v>
      </c>
      <c r="C378" s="5" t="s">
        <v>1611</v>
      </c>
      <c r="D378" s="5" t="s">
        <v>1612</v>
      </c>
      <c r="E378" s="5" t="s">
        <v>1613</v>
      </c>
      <c r="F378" s="5" t="s">
        <v>1614</v>
      </c>
      <c r="G378" s="5"/>
      <c r="H378" s="5"/>
      <c r="I378" s="5"/>
      <c r="J378" s="5"/>
    </row>
    <row r="379" customFormat="false" ht="72" hidden="false" customHeight="false" outlineLevel="0" collapsed="false">
      <c r="A379" s="4" t="n">
        <v>45753</v>
      </c>
      <c r="B379" s="5" t="s">
        <v>1615</v>
      </c>
      <c r="C379" s="5" t="s">
        <v>1616</v>
      </c>
      <c r="D379" s="5" t="s">
        <v>1617</v>
      </c>
      <c r="E379" s="5" t="s">
        <v>1618</v>
      </c>
      <c r="F379" s="5" t="s">
        <v>1619</v>
      </c>
      <c r="G379" s="5"/>
      <c r="H379" s="5"/>
      <c r="I379" s="5"/>
      <c r="J379" s="5"/>
    </row>
    <row r="380" customFormat="false" ht="72" hidden="false" customHeight="false" outlineLevel="0" collapsed="false">
      <c r="A380" s="4" t="n">
        <v>45753</v>
      </c>
      <c r="B380" s="5" t="s">
        <v>1620</v>
      </c>
      <c r="C380" s="5" t="s">
        <v>1621</v>
      </c>
      <c r="D380" s="5" t="s">
        <v>1622</v>
      </c>
      <c r="E380" s="5" t="s">
        <v>1623</v>
      </c>
      <c r="F380" s="5" t="s">
        <v>1624</v>
      </c>
      <c r="G380" s="5"/>
      <c r="H380" s="5"/>
      <c r="I380" s="5"/>
      <c r="J380" s="5"/>
    </row>
    <row r="381" customFormat="false" ht="36" hidden="false" customHeight="false" outlineLevel="0" collapsed="false">
      <c r="A381" s="4" t="n">
        <v>45753</v>
      </c>
      <c r="B381" s="5" t="s">
        <v>1625</v>
      </c>
      <c r="C381" s="5" t="s">
        <v>1626</v>
      </c>
      <c r="D381" s="5" t="s">
        <v>1627</v>
      </c>
      <c r="E381" s="5" t="s">
        <v>587</v>
      </c>
      <c r="F381" s="5" t="s">
        <v>1628</v>
      </c>
      <c r="G381" s="5"/>
      <c r="H381" s="5"/>
      <c r="I381" s="5"/>
      <c r="J381" s="5"/>
    </row>
    <row r="382" customFormat="false" ht="84" hidden="false" customHeight="false" outlineLevel="0" collapsed="false">
      <c r="A382" s="4" t="n">
        <v>45753</v>
      </c>
      <c r="B382" s="5" t="s">
        <v>1629</v>
      </c>
      <c r="C382" s="5" t="s">
        <v>1630</v>
      </c>
      <c r="D382" s="5" t="s">
        <v>1631</v>
      </c>
      <c r="E382" s="5" t="s">
        <v>1632</v>
      </c>
      <c r="F382" s="5" t="s">
        <v>1633</v>
      </c>
      <c r="G382" s="5"/>
      <c r="H382" s="5"/>
      <c r="I382" s="5"/>
      <c r="J382" s="5"/>
    </row>
    <row r="383" customFormat="false" ht="96" hidden="false" customHeight="false" outlineLevel="0" collapsed="false">
      <c r="A383" s="4" t="n">
        <v>45754</v>
      </c>
      <c r="B383" s="5" t="s">
        <v>1634</v>
      </c>
      <c r="C383" s="5" t="s">
        <v>1635</v>
      </c>
      <c r="D383" s="5" t="s">
        <v>1636</v>
      </c>
      <c r="E383" s="5" t="s">
        <v>53</v>
      </c>
      <c r="F383" s="5" t="s">
        <v>1637</v>
      </c>
      <c r="G383" s="5"/>
      <c r="H383" s="5"/>
      <c r="I383" s="5"/>
      <c r="J383" s="5"/>
    </row>
    <row r="384" customFormat="false" ht="36" hidden="false" customHeight="false" outlineLevel="0" collapsed="false">
      <c r="A384" s="4" t="n">
        <v>45754</v>
      </c>
      <c r="B384" s="5" t="s">
        <v>1638</v>
      </c>
      <c r="C384" s="5" t="s">
        <v>1639</v>
      </c>
      <c r="D384" s="5" t="s">
        <v>1640</v>
      </c>
      <c r="E384" s="5" t="s">
        <v>53</v>
      </c>
      <c r="F384" s="5" t="s">
        <v>1641</v>
      </c>
      <c r="G384" s="5"/>
      <c r="H384" s="5"/>
      <c r="I384" s="5"/>
      <c r="J384" s="5"/>
    </row>
    <row r="385" customFormat="false" ht="36" hidden="false" customHeight="false" outlineLevel="0" collapsed="false">
      <c r="A385" s="4" t="n">
        <v>45754</v>
      </c>
      <c r="B385" s="5" t="s">
        <v>1642</v>
      </c>
      <c r="C385" s="5" t="s">
        <v>1643</v>
      </c>
      <c r="D385" s="5" t="s">
        <v>1644</v>
      </c>
      <c r="E385" s="5" t="s">
        <v>53</v>
      </c>
      <c r="F385" s="5" t="s">
        <v>1645</v>
      </c>
      <c r="G385" s="5"/>
      <c r="H385" s="5"/>
      <c r="I385" s="5"/>
      <c r="J385" s="5"/>
    </row>
    <row r="386" customFormat="false" ht="36" hidden="false" customHeight="false" outlineLevel="0" collapsed="false">
      <c r="A386" s="4" t="n">
        <v>45754</v>
      </c>
      <c r="B386" s="5" t="s">
        <v>1646</v>
      </c>
      <c r="C386" s="5" t="s">
        <v>1647</v>
      </c>
      <c r="D386" s="5" t="s">
        <v>1648</v>
      </c>
      <c r="E386" s="5" t="s">
        <v>1649</v>
      </c>
      <c r="F386" s="5" t="s">
        <v>1650</v>
      </c>
      <c r="G386" s="5"/>
      <c r="H386" s="5"/>
      <c r="I386" s="5"/>
      <c r="J386" s="5"/>
    </row>
    <row r="387" customFormat="false" ht="60" hidden="false" customHeight="false" outlineLevel="0" collapsed="false">
      <c r="A387" s="4" t="n">
        <v>45754</v>
      </c>
      <c r="B387" s="5" t="s">
        <v>1651</v>
      </c>
      <c r="C387" s="5" t="s">
        <v>1652</v>
      </c>
      <c r="D387" s="5" t="s">
        <v>1653</v>
      </c>
      <c r="E387" s="5" t="s">
        <v>53</v>
      </c>
      <c r="F387" s="5" t="s">
        <v>1654</v>
      </c>
      <c r="G387" s="5"/>
      <c r="H387" s="5"/>
      <c r="I387" s="5"/>
      <c r="J387" s="5"/>
    </row>
    <row r="388" customFormat="false" ht="108" hidden="false" customHeight="false" outlineLevel="0" collapsed="false">
      <c r="A388" s="4" t="n">
        <v>45754</v>
      </c>
      <c r="B388" s="5" t="s">
        <v>1655</v>
      </c>
      <c r="C388" s="5" t="s">
        <v>1656</v>
      </c>
      <c r="D388" s="5" t="s">
        <v>1657</v>
      </c>
      <c r="E388" s="5" t="s">
        <v>53</v>
      </c>
      <c r="F388" s="5" t="s">
        <v>1658</v>
      </c>
      <c r="G388" s="5"/>
      <c r="H388" s="5"/>
      <c r="I388" s="5"/>
      <c r="J388" s="5"/>
    </row>
    <row r="389" customFormat="false" ht="36" hidden="false" customHeight="false" outlineLevel="0" collapsed="false">
      <c r="A389" s="4" t="n">
        <v>45754</v>
      </c>
      <c r="B389" s="5" t="s">
        <v>1659</v>
      </c>
      <c r="C389" s="5" t="s">
        <v>1660</v>
      </c>
      <c r="D389" s="5" t="s">
        <v>1661</v>
      </c>
      <c r="E389" s="5" t="s">
        <v>53</v>
      </c>
      <c r="F389" s="5" t="s">
        <v>1662</v>
      </c>
      <c r="G389" s="5"/>
      <c r="H389" s="5"/>
      <c r="I389" s="5"/>
      <c r="J389" s="5"/>
    </row>
    <row r="390" customFormat="false" ht="60" hidden="false" customHeight="false" outlineLevel="0" collapsed="false">
      <c r="A390" s="4" t="n">
        <v>45754</v>
      </c>
      <c r="B390" s="5" t="s">
        <v>1663</v>
      </c>
      <c r="C390" s="5" t="s">
        <v>1664</v>
      </c>
      <c r="D390" s="5" t="s">
        <v>1665</v>
      </c>
      <c r="E390" s="5" t="s">
        <v>53</v>
      </c>
      <c r="F390" s="5" t="s">
        <v>1666</v>
      </c>
      <c r="G390" s="5"/>
      <c r="H390" s="5"/>
      <c r="I390" s="5"/>
      <c r="J390" s="5"/>
    </row>
    <row r="391" customFormat="false" ht="132" hidden="false" customHeight="false" outlineLevel="0" collapsed="false">
      <c r="A391" s="4" t="n">
        <v>45754</v>
      </c>
      <c r="B391" s="5" t="s">
        <v>1667</v>
      </c>
      <c r="C391" s="5" t="s">
        <v>1668</v>
      </c>
      <c r="D391" s="5" t="s">
        <v>1669</v>
      </c>
      <c r="E391" s="5" t="s">
        <v>53</v>
      </c>
      <c r="F391" s="5" t="s">
        <v>1670</v>
      </c>
      <c r="G391" s="5"/>
      <c r="H391" s="5"/>
      <c r="I391" s="5"/>
      <c r="J391" s="5"/>
    </row>
    <row r="392" customFormat="false" ht="36" hidden="false" customHeight="false" outlineLevel="0" collapsed="false">
      <c r="A392" s="4" t="n">
        <v>45754</v>
      </c>
      <c r="B392" s="5" t="s">
        <v>1671</v>
      </c>
      <c r="C392" s="5" t="s">
        <v>1672</v>
      </c>
      <c r="D392" s="5" t="s">
        <v>1673</v>
      </c>
      <c r="E392" s="5" t="s">
        <v>53</v>
      </c>
      <c r="F392" s="5" t="s">
        <v>1674</v>
      </c>
      <c r="G392" s="5"/>
      <c r="H392" s="5"/>
      <c r="I392" s="5"/>
      <c r="J392" s="5"/>
    </row>
    <row r="393" customFormat="false" ht="36" hidden="false" customHeight="false" outlineLevel="0" collapsed="false">
      <c r="A393" s="4" t="n">
        <v>45754</v>
      </c>
      <c r="B393" s="5" t="s">
        <v>1675</v>
      </c>
      <c r="C393" s="5" t="s">
        <v>1660</v>
      </c>
      <c r="D393" s="5" t="s">
        <v>1676</v>
      </c>
      <c r="E393" s="5" t="s">
        <v>1677</v>
      </c>
      <c r="F393" s="5" t="s">
        <v>1678</v>
      </c>
      <c r="G393" s="5"/>
      <c r="H393" s="5"/>
      <c r="I393" s="5"/>
      <c r="J393" s="5"/>
    </row>
    <row r="394" customFormat="false" ht="120" hidden="false" customHeight="false" outlineLevel="0" collapsed="false">
      <c r="A394" s="4" t="n">
        <v>45754</v>
      </c>
      <c r="B394" s="5" t="s">
        <v>1679</v>
      </c>
      <c r="C394" s="5" t="s">
        <v>1680</v>
      </c>
      <c r="D394" s="5" t="s">
        <v>1681</v>
      </c>
      <c r="E394" s="5" t="s">
        <v>53</v>
      </c>
      <c r="F394" s="5" t="s">
        <v>1682</v>
      </c>
      <c r="G394" s="5"/>
      <c r="H394" s="5"/>
      <c r="I394" s="5"/>
      <c r="J394" s="5"/>
    </row>
    <row r="395" customFormat="false" ht="72" hidden="false" customHeight="false" outlineLevel="0" collapsed="false">
      <c r="A395" s="4" t="n">
        <v>45754</v>
      </c>
      <c r="B395" s="5" t="s">
        <v>1683</v>
      </c>
      <c r="C395" s="5" t="s">
        <v>1684</v>
      </c>
      <c r="D395" s="5" t="s">
        <v>1685</v>
      </c>
      <c r="E395" s="5" t="s">
        <v>53</v>
      </c>
      <c r="F395" s="5" t="s">
        <v>1686</v>
      </c>
      <c r="G395" s="5"/>
      <c r="H395" s="5"/>
      <c r="I395" s="5"/>
      <c r="J395" s="5"/>
    </row>
    <row r="396" customFormat="false" ht="36" hidden="false" customHeight="false" outlineLevel="0" collapsed="false">
      <c r="A396" s="4" t="n">
        <v>45754</v>
      </c>
      <c r="B396" s="5" t="s">
        <v>1687</v>
      </c>
      <c r="C396" s="5" t="s">
        <v>1688</v>
      </c>
      <c r="D396" s="5" t="s">
        <v>1689</v>
      </c>
      <c r="E396" s="5" t="s">
        <v>1677</v>
      </c>
      <c r="F396" s="5" t="s">
        <v>1690</v>
      </c>
      <c r="G396" s="5"/>
      <c r="H396" s="5"/>
      <c r="I396" s="5"/>
      <c r="J396" s="5"/>
    </row>
    <row r="397" customFormat="false" ht="48" hidden="false" customHeight="false" outlineLevel="0" collapsed="false">
      <c r="A397" s="4" t="n">
        <v>45754</v>
      </c>
      <c r="B397" s="5" t="s">
        <v>1691</v>
      </c>
      <c r="C397" s="5" t="s">
        <v>1692</v>
      </c>
      <c r="D397" s="5" t="s">
        <v>1693</v>
      </c>
      <c r="E397" s="5" t="s">
        <v>1677</v>
      </c>
      <c r="F397" s="5" t="s">
        <v>1694</v>
      </c>
      <c r="G397" s="5"/>
      <c r="H397" s="5"/>
      <c r="I397" s="5"/>
      <c r="J397" s="5"/>
    </row>
    <row r="398" customFormat="false" ht="36" hidden="false" customHeight="false" outlineLevel="0" collapsed="false">
      <c r="A398" s="4" t="n">
        <v>45754</v>
      </c>
      <c r="B398" s="5" t="s">
        <v>1695</v>
      </c>
      <c r="C398" s="5" t="s">
        <v>1696</v>
      </c>
      <c r="D398" s="5" t="s">
        <v>1697</v>
      </c>
      <c r="E398" s="5" t="s">
        <v>53</v>
      </c>
      <c r="F398" s="5" t="s">
        <v>1698</v>
      </c>
      <c r="G398" s="5"/>
      <c r="H398" s="5"/>
      <c r="I398" s="5"/>
      <c r="J398" s="5"/>
    </row>
    <row r="399" customFormat="false" ht="36" hidden="false" customHeight="false" outlineLevel="0" collapsed="false">
      <c r="A399" s="4" t="n">
        <v>45754</v>
      </c>
      <c r="B399" s="5" t="s">
        <v>1699</v>
      </c>
      <c r="C399" s="5" t="s">
        <v>1700</v>
      </c>
      <c r="D399" s="5" t="s">
        <v>1701</v>
      </c>
      <c r="E399" s="5" t="s">
        <v>53</v>
      </c>
      <c r="F399" s="5" t="s">
        <v>1702</v>
      </c>
      <c r="G399" s="5"/>
      <c r="H399" s="5"/>
      <c r="I399" s="5"/>
      <c r="J399" s="5"/>
    </row>
    <row r="400" customFormat="false" ht="36" hidden="false" customHeight="false" outlineLevel="0" collapsed="false">
      <c r="A400" s="4" t="n">
        <v>45754</v>
      </c>
      <c r="B400" s="5" t="s">
        <v>1703</v>
      </c>
      <c r="C400" s="5" t="s">
        <v>1704</v>
      </c>
      <c r="D400" s="5" t="s">
        <v>1705</v>
      </c>
      <c r="E400" s="5" t="s">
        <v>53</v>
      </c>
      <c r="F400" s="5" t="s">
        <v>1706</v>
      </c>
      <c r="G400" s="5"/>
      <c r="H400" s="5"/>
      <c r="I400" s="5"/>
      <c r="J400" s="5"/>
    </row>
    <row r="401" customFormat="false" ht="36" hidden="false" customHeight="false" outlineLevel="0" collapsed="false">
      <c r="A401" s="4" t="n">
        <v>45754</v>
      </c>
      <c r="B401" s="5" t="s">
        <v>1707</v>
      </c>
      <c r="C401" s="5" t="s">
        <v>1708</v>
      </c>
      <c r="D401" s="5" t="s">
        <v>1709</v>
      </c>
      <c r="E401" s="5" t="s">
        <v>53</v>
      </c>
      <c r="F401" s="5" t="s">
        <v>1710</v>
      </c>
      <c r="G401" s="5"/>
      <c r="H401" s="5"/>
      <c r="I401" s="5"/>
      <c r="J401" s="5"/>
    </row>
    <row r="402" customFormat="false" ht="48" hidden="false" customHeight="false" outlineLevel="0" collapsed="false">
      <c r="A402" s="4" t="n">
        <v>45754</v>
      </c>
      <c r="B402" s="5" t="s">
        <v>1711</v>
      </c>
      <c r="C402" s="5" t="s">
        <v>1712</v>
      </c>
      <c r="D402" s="5" t="s">
        <v>1713</v>
      </c>
      <c r="E402" s="5" t="s">
        <v>53</v>
      </c>
      <c r="F402" s="5" t="s">
        <v>1714</v>
      </c>
      <c r="G402" s="5"/>
      <c r="H402" s="5"/>
      <c r="I402" s="5"/>
      <c r="J402" s="5"/>
    </row>
    <row r="403" customFormat="false" ht="60" hidden="false" customHeight="false" outlineLevel="0" collapsed="false">
      <c r="A403" s="4" t="n">
        <v>45754</v>
      </c>
      <c r="B403" s="5" t="s">
        <v>1715</v>
      </c>
      <c r="C403" s="5" t="s">
        <v>1467</v>
      </c>
      <c r="D403" s="5" t="s">
        <v>1716</v>
      </c>
      <c r="E403" s="5" t="s">
        <v>1469</v>
      </c>
      <c r="F403" s="5" t="s">
        <v>1717</v>
      </c>
      <c r="G403" s="5"/>
      <c r="H403" s="5"/>
      <c r="I403" s="5"/>
      <c r="J403" s="5"/>
    </row>
    <row r="404" customFormat="false" ht="36" hidden="false" customHeight="false" outlineLevel="0" collapsed="false">
      <c r="A404" s="4" t="n">
        <v>45755</v>
      </c>
      <c r="B404" s="5" t="s">
        <v>1718</v>
      </c>
      <c r="C404" s="5" t="s">
        <v>377</v>
      </c>
      <c r="D404" s="5" t="s">
        <v>1719</v>
      </c>
      <c r="E404" s="5" t="s">
        <v>105</v>
      </c>
      <c r="F404" s="5" t="s">
        <v>1720</v>
      </c>
      <c r="G404" s="5"/>
      <c r="H404" s="5"/>
      <c r="I404" s="5"/>
      <c r="J404" s="5"/>
    </row>
    <row r="405" customFormat="false" ht="36" hidden="false" customHeight="false" outlineLevel="0" collapsed="false">
      <c r="A405" s="4" t="n">
        <v>45755</v>
      </c>
      <c r="B405" s="5" t="s">
        <v>1721</v>
      </c>
      <c r="C405" s="5" t="s">
        <v>377</v>
      </c>
      <c r="D405" s="5" t="s">
        <v>1719</v>
      </c>
      <c r="E405" s="5" t="s">
        <v>105</v>
      </c>
      <c r="F405" s="5" t="s">
        <v>1722</v>
      </c>
      <c r="G405" s="5"/>
      <c r="H405" s="5"/>
      <c r="I405" s="5"/>
      <c r="J405" s="5"/>
    </row>
    <row r="406" customFormat="false" ht="48" hidden="false" customHeight="false" outlineLevel="0" collapsed="false">
      <c r="A406" s="4" t="n">
        <v>45755</v>
      </c>
      <c r="B406" s="5" t="s">
        <v>1723</v>
      </c>
      <c r="C406" s="5" t="s">
        <v>1724</v>
      </c>
      <c r="D406" s="5" t="s">
        <v>1725</v>
      </c>
      <c r="E406" s="5" t="s">
        <v>1726</v>
      </c>
      <c r="F406" s="5" t="s">
        <v>1727</v>
      </c>
      <c r="G406" s="5"/>
      <c r="H406" s="5"/>
      <c r="I406" s="5"/>
      <c r="J406" s="5"/>
    </row>
    <row r="407" customFormat="false" ht="84" hidden="false" customHeight="false" outlineLevel="0" collapsed="false">
      <c r="A407" s="4" t="n">
        <v>45755</v>
      </c>
      <c r="B407" s="5" t="s">
        <v>1728</v>
      </c>
      <c r="C407" s="5" t="s">
        <v>1729</v>
      </c>
      <c r="D407" s="5" t="s">
        <v>1730</v>
      </c>
      <c r="E407" s="5" t="s">
        <v>1525</v>
      </c>
      <c r="F407" s="5" t="s">
        <v>1731</v>
      </c>
      <c r="G407" s="5"/>
      <c r="H407" s="5"/>
      <c r="I407" s="5"/>
      <c r="J407" s="5"/>
    </row>
    <row r="408" customFormat="false" ht="72" hidden="false" customHeight="false" outlineLevel="0" collapsed="false">
      <c r="A408" s="4" t="n">
        <v>45755</v>
      </c>
      <c r="B408" s="5" t="s">
        <v>1732</v>
      </c>
      <c r="C408" s="5" t="s">
        <v>1733</v>
      </c>
      <c r="D408" s="5" t="s">
        <v>1734</v>
      </c>
      <c r="E408" s="5" t="s">
        <v>1152</v>
      </c>
      <c r="F408" s="5" t="s">
        <v>1735</v>
      </c>
      <c r="G408" s="5"/>
      <c r="H408" s="5"/>
      <c r="I408" s="5"/>
      <c r="J408" s="5"/>
    </row>
    <row r="409" customFormat="false" ht="144" hidden="false" customHeight="false" outlineLevel="0" collapsed="false">
      <c r="A409" s="4" t="n">
        <v>45755</v>
      </c>
      <c r="B409" s="5" t="s">
        <v>1736</v>
      </c>
      <c r="C409" s="5" t="s">
        <v>1737</v>
      </c>
      <c r="D409" s="5" t="s">
        <v>1738</v>
      </c>
      <c r="E409" s="5" t="s">
        <v>485</v>
      </c>
      <c r="F409" s="5" t="s">
        <v>1739</v>
      </c>
      <c r="G409" s="5"/>
      <c r="H409" s="5"/>
      <c r="I409" s="5"/>
      <c r="J409" s="5"/>
    </row>
    <row r="410" customFormat="false" ht="60" hidden="false" customHeight="false" outlineLevel="0" collapsed="false">
      <c r="A410" s="4" t="n">
        <v>45755</v>
      </c>
      <c r="B410" s="5" t="s">
        <v>1740</v>
      </c>
      <c r="C410" s="5" t="s">
        <v>1741</v>
      </c>
      <c r="D410" s="5" t="s">
        <v>1742</v>
      </c>
      <c r="E410" s="5" t="s">
        <v>485</v>
      </c>
      <c r="F410" s="5" t="s">
        <v>1743</v>
      </c>
      <c r="G410" s="5"/>
      <c r="H410" s="5"/>
      <c r="I410" s="5"/>
      <c r="J410" s="5"/>
    </row>
    <row r="411" customFormat="false" ht="72" hidden="false" customHeight="false" outlineLevel="0" collapsed="false">
      <c r="A411" s="4" t="n">
        <v>45755</v>
      </c>
      <c r="B411" s="5" t="s">
        <v>1744</v>
      </c>
      <c r="C411" s="5" t="s">
        <v>1745</v>
      </c>
      <c r="D411" s="5" t="s">
        <v>1746</v>
      </c>
      <c r="E411" s="5" t="s">
        <v>1747</v>
      </c>
      <c r="F411" s="5" t="s">
        <v>1748</v>
      </c>
      <c r="G411" s="5"/>
      <c r="H411" s="5"/>
      <c r="I411" s="5"/>
      <c r="J411" s="5"/>
    </row>
    <row r="412" customFormat="false" ht="36" hidden="false" customHeight="false" outlineLevel="0" collapsed="false">
      <c r="A412" s="4" t="n">
        <v>45755</v>
      </c>
      <c r="B412" s="5" t="s">
        <v>1749</v>
      </c>
      <c r="C412" s="5" t="s">
        <v>1750</v>
      </c>
      <c r="D412" s="5" t="s">
        <v>1751</v>
      </c>
      <c r="E412" s="5" t="s">
        <v>1262</v>
      </c>
      <c r="F412" s="5" t="s">
        <v>1752</v>
      </c>
      <c r="G412" s="5"/>
      <c r="H412" s="5"/>
      <c r="I412" s="5"/>
      <c r="J412" s="5"/>
    </row>
    <row r="413" customFormat="false" ht="48" hidden="false" customHeight="false" outlineLevel="0" collapsed="false">
      <c r="A413" s="4" t="n">
        <v>45754</v>
      </c>
      <c r="B413" s="5" t="s">
        <v>1753</v>
      </c>
      <c r="C413" s="5" t="s">
        <v>1754</v>
      </c>
      <c r="D413" s="5" t="s">
        <v>1755</v>
      </c>
      <c r="E413" s="5" t="s">
        <v>1562</v>
      </c>
      <c r="F413" s="5" t="s">
        <v>1756</v>
      </c>
      <c r="G413" s="5"/>
      <c r="H413" s="5"/>
      <c r="I413" s="5"/>
      <c r="J413" s="5"/>
    </row>
    <row r="414" customFormat="false" ht="48" hidden="false" customHeight="false" outlineLevel="0" collapsed="false">
      <c r="A414" s="4" t="n">
        <v>45754</v>
      </c>
      <c r="B414" s="5" t="s">
        <v>1757</v>
      </c>
      <c r="C414" s="5" t="s">
        <v>1758</v>
      </c>
      <c r="D414" s="5" t="s">
        <v>1759</v>
      </c>
      <c r="E414" s="5" t="s">
        <v>1562</v>
      </c>
      <c r="F414" s="5" t="s">
        <v>1760</v>
      </c>
      <c r="G414" s="5"/>
      <c r="H414" s="5"/>
      <c r="I414" s="5"/>
      <c r="J414" s="5"/>
    </row>
    <row r="415" customFormat="false" ht="60" hidden="false" customHeight="false" outlineLevel="0" collapsed="false">
      <c r="A415" s="4" t="n">
        <v>45754</v>
      </c>
      <c r="B415" s="5" t="s">
        <v>1761</v>
      </c>
      <c r="C415" s="5" t="s">
        <v>1754</v>
      </c>
      <c r="D415" s="5" t="s">
        <v>1762</v>
      </c>
      <c r="E415" s="5" t="s">
        <v>1562</v>
      </c>
      <c r="F415" s="5" t="s">
        <v>1763</v>
      </c>
      <c r="G415" s="5"/>
      <c r="H415" s="5"/>
      <c r="I415" s="5"/>
      <c r="J415" s="5"/>
    </row>
    <row r="416" customFormat="false" ht="60" hidden="false" customHeight="false" outlineLevel="0" collapsed="false">
      <c r="A416" s="4" t="n">
        <v>45755</v>
      </c>
      <c r="B416" s="5" t="s">
        <v>1764</v>
      </c>
      <c r="C416" s="5" t="s">
        <v>1765</v>
      </c>
      <c r="D416" s="5" t="s">
        <v>1766</v>
      </c>
      <c r="E416" s="5" t="s">
        <v>1562</v>
      </c>
      <c r="F416" s="5" t="s">
        <v>1767</v>
      </c>
      <c r="G416" s="5"/>
      <c r="H416" s="5"/>
      <c r="I416" s="5"/>
      <c r="J416" s="5"/>
    </row>
    <row r="417" customFormat="false" ht="72" hidden="false" customHeight="false" outlineLevel="0" collapsed="false">
      <c r="A417" s="4" t="n">
        <v>45755</v>
      </c>
      <c r="B417" s="5" t="s">
        <v>1768</v>
      </c>
      <c r="C417" s="5" t="s">
        <v>1769</v>
      </c>
      <c r="D417" s="5" t="s">
        <v>1770</v>
      </c>
      <c r="E417" s="5" t="s">
        <v>1771</v>
      </c>
      <c r="F417" s="5" t="s">
        <v>1772</v>
      </c>
      <c r="G417" s="5"/>
      <c r="H417" s="5"/>
      <c r="I417" s="5"/>
      <c r="J417" s="5"/>
    </row>
    <row r="418" customFormat="false" ht="48" hidden="false" customHeight="false" outlineLevel="0" collapsed="false">
      <c r="A418" s="4" t="n">
        <v>45755</v>
      </c>
      <c r="B418" s="5" t="s">
        <v>1773</v>
      </c>
      <c r="C418" s="5" t="s">
        <v>1774</v>
      </c>
      <c r="D418" s="5" t="s">
        <v>1775</v>
      </c>
      <c r="E418" s="5" t="s">
        <v>1776</v>
      </c>
      <c r="F418" s="5" t="s">
        <v>1777</v>
      </c>
      <c r="G418" s="5"/>
      <c r="H418" s="5"/>
      <c r="I418" s="5"/>
      <c r="J418" s="5"/>
    </row>
    <row r="419" customFormat="false" ht="36" hidden="false" customHeight="false" outlineLevel="0" collapsed="false">
      <c r="A419" s="4" t="n">
        <v>45755</v>
      </c>
      <c r="B419" s="5" t="s">
        <v>1778</v>
      </c>
      <c r="C419" s="5" t="s">
        <v>1779</v>
      </c>
      <c r="D419" s="5" t="s">
        <v>1780</v>
      </c>
      <c r="E419" s="5" t="s">
        <v>1553</v>
      </c>
      <c r="F419" s="5" t="s">
        <v>1781</v>
      </c>
      <c r="G419" s="5"/>
      <c r="H419" s="5"/>
      <c r="I419" s="5"/>
      <c r="J419" s="5"/>
    </row>
    <row r="420" customFormat="false" ht="48" hidden="false" customHeight="false" outlineLevel="0" collapsed="false">
      <c r="A420" s="4" t="n">
        <v>45755</v>
      </c>
      <c r="B420" s="5" t="s">
        <v>1782</v>
      </c>
      <c r="C420" s="5" t="s">
        <v>1783</v>
      </c>
      <c r="D420" s="5" t="s">
        <v>1784</v>
      </c>
      <c r="E420" s="5" t="s">
        <v>1776</v>
      </c>
      <c r="F420" s="5" t="s">
        <v>1785</v>
      </c>
      <c r="G420" s="5"/>
      <c r="H420" s="5"/>
      <c r="I420" s="5"/>
      <c r="J420" s="5"/>
    </row>
    <row r="421" customFormat="false" ht="120" hidden="false" customHeight="false" outlineLevel="0" collapsed="false">
      <c r="A421" s="4" t="n">
        <v>45755</v>
      </c>
      <c r="B421" s="5" t="s">
        <v>1786</v>
      </c>
      <c r="C421" s="5" t="s">
        <v>1783</v>
      </c>
      <c r="D421" s="5" t="s">
        <v>1787</v>
      </c>
      <c r="E421" s="5" t="s">
        <v>1776</v>
      </c>
      <c r="F421" s="5" t="s">
        <v>1788</v>
      </c>
      <c r="G421" s="5"/>
      <c r="H421" s="5"/>
      <c r="I421" s="5"/>
      <c r="J421" s="5"/>
    </row>
    <row r="422" customFormat="false" ht="36" hidden="false" customHeight="false" outlineLevel="0" collapsed="false">
      <c r="A422" s="4" t="n">
        <v>45755</v>
      </c>
      <c r="B422" s="5" t="s">
        <v>1789</v>
      </c>
      <c r="C422" s="5" t="s">
        <v>1790</v>
      </c>
      <c r="D422" s="5" t="s">
        <v>1791</v>
      </c>
      <c r="E422" s="5" t="s">
        <v>1776</v>
      </c>
      <c r="F422" s="5" t="s">
        <v>1792</v>
      </c>
      <c r="G422" s="5"/>
      <c r="H422" s="5"/>
      <c r="I422" s="5"/>
      <c r="J422" s="5"/>
    </row>
    <row r="423" customFormat="false" ht="36" hidden="false" customHeight="false" outlineLevel="0" collapsed="false">
      <c r="A423" s="4" t="n">
        <v>45755</v>
      </c>
      <c r="B423" s="5" t="s">
        <v>1793</v>
      </c>
      <c r="C423" s="5" t="s">
        <v>1790</v>
      </c>
      <c r="D423" s="5" t="s">
        <v>1794</v>
      </c>
      <c r="E423" s="5" t="s">
        <v>1776</v>
      </c>
      <c r="F423" s="5" t="s">
        <v>1795</v>
      </c>
      <c r="G423" s="5"/>
      <c r="H423" s="5"/>
      <c r="I423" s="5"/>
      <c r="J423" s="5"/>
    </row>
    <row r="424" customFormat="false" ht="36" hidden="false" customHeight="false" outlineLevel="0" collapsed="false">
      <c r="A424" s="4" t="n">
        <v>45755</v>
      </c>
      <c r="B424" s="5" t="s">
        <v>1796</v>
      </c>
      <c r="C424" s="5" t="s">
        <v>1790</v>
      </c>
      <c r="D424" s="5" t="s">
        <v>1797</v>
      </c>
      <c r="E424" s="5" t="s">
        <v>1776</v>
      </c>
      <c r="F424" s="5" t="s">
        <v>1798</v>
      </c>
      <c r="G424" s="5"/>
      <c r="H424" s="5"/>
      <c r="I424" s="5"/>
      <c r="J424" s="5"/>
    </row>
    <row r="425" customFormat="false" ht="36" hidden="false" customHeight="false" outlineLevel="0" collapsed="false">
      <c r="A425" s="4" t="n">
        <v>45755</v>
      </c>
      <c r="B425" s="5" t="s">
        <v>1799</v>
      </c>
      <c r="C425" s="5" t="s">
        <v>1790</v>
      </c>
      <c r="D425" s="5" t="s">
        <v>1800</v>
      </c>
      <c r="E425" s="5" t="s">
        <v>1776</v>
      </c>
      <c r="F425" s="5" t="s">
        <v>1801</v>
      </c>
      <c r="G425" s="5"/>
      <c r="H425" s="5"/>
      <c r="I425" s="5"/>
      <c r="J425" s="5"/>
    </row>
    <row r="426" customFormat="false" ht="48" hidden="false" customHeight="false" outlineLevel="0" collapsed="false">
      <c r="A426" s="4" t="n">
        <v>45755</v>
      </c>
      <c r="B426" s="5" t="s">
        <v>1802</v>
      </c>
      <c r="C426" s="5" t="s">
        <v>1803</v>
      </c>
      <c r="D426" s="5" t="s">
        <v>1804</v>
      </c>
      <c r="E426" s="5" t="s">
        <v>1805</v>
      </c>
      <c r="F426" s="5" t="s">
        <v>1806</v>
      </c>
      <c r="G426" s="5"/>
      <c r="H426" s="5"/>
      <c r="I426" s="5"/>
      <c r="J426" s="5"/>
    </row>
    <row r="427" customFormat="false" ht="108" hidden="false" customHeight="false" outlineLevel="0" collapsed="false">
      <c r="A427" s="4" t="n">
        <v>45755</v>
      </c>
      <c r="B427" s="5" t="s">
        <v>1807</v>
      </c>
      <c r="C427" s="5" t="s">
        <v>1808</v>
      </c>
      <c r="D427" s="5" t="s">
        <v>1809</v>
      </c>
      <c r="E427" s="5" t="s">
        <v>1810</v>
      </c>
      <c r="F427" s="5" t="s">
        <v>1811</v>
      </c>
      <c r="G427" s="5"/>
      <c r="H427" s="5"/>
      <c r="I427" s="5"/>
      <c r="J427" s="5"/>
    </row>
    <row r="428" customFormat="false" ht="60" hidden="false" customHeight="false" outlineLevel="0" collapsed="false">
      <c r="A428" s="4" t="n">
        <v>45755</v>
      </c>
      <c r="B428" s="5" t="s">
        <v>1812</v>
      </c>
      <c r="C428" s="5" t="s">
        <v>1803</v>
      </c>
      <c r="D428" s="5" t="s">
        <v>1813</v>
      </c>
      <c r="E428" s="5" t="s">
        <v>1805</v>
      </c>
      <c r="F428" s="5" t="s">
        <v>1814</v>
      </c>
      <c r="G428" s="5"/>
      <c r="H428" s="5"/>
      <c r="I428" s="5"/>
      <c r="J428" s="5"/>
    </row>
    <row r="429" customFormat="false" ht="108" hidden="false" customHeight="false" outlineLevel="0" collapsed="false">
      <c r="A429" s="4" t="n">
        <v>45755</v>
      </c>
      <c r="B429" s="5" t="s">
        <v>1815</v>
      </c>
      <c r="C429" s="5" t="s">
        <v>1816</v>
      </c>
      <c r="D429" s="5" t="s">
        <v>1817</v>
      </c>
      <c r="E429" s="5" t="s">
        <v>1810</v>
      </c>
      <c r="F429" s="5" t="s">
        <v>1818</v>
      </c>
      <c r="G429" s="5"/>
      <c r="H429" s="5"/>
      <c r="I429" s="5"/>
      <c r="J429" s="5"/>
    </row>
    <row r="430" customFormat="false" ht="36" hidden="false" customHeight="false" outlineLevel="0" collapsed="false">
      <c r="A430" s="4" t="n">
        <v>45755</v>
      </c>
      <c r="B430" s="5" t="s">
        <v>1819</v>
      </c>
      <c r="C430" s="5" t="s">
        <v>1820</v>
      </c>
      <c r="D430" s="5" t="s">
        <v>1821</v>
      </c>
      <c r="E430" s="5" t="s">
        <v>490</v>
      </c>
      <c r="F430" s="5" t="s">
        <v>1822</v>
      </c>
      <c r="G430" s="5"/>
      <c r="H430" s="5"/>
      <c r="I430" s="5"/>
      <c r="J430" s="5"/>
    </row>
    <row r="431" customFormat="false" ht="36" hidden="false" customHeight="false" outlineLevel="0" collapsed="false">
      <c r="A431" s="4" t="n">
        <v>45755</v>
      </c>
      <c r="B431" s="5" t="s">
        <v>1823</v>
      </c>
      <c r="C431" s="5" t="s">
        <v>1824</v>
      </c>
      <c r="D431" s="5" t="s">
        <v>1825</v>
      </c>
      <c r="E431" s="5" t="s">
        <v>490</v>
      </c>
      <c r="F431" s="5" t="s">
        <v>1826</v>
      </c>
      <c r="G431" s="5"/>
      <c r="H431" s="5"/>
      <c r="I431" s="5"/>
      <c r="J431" s="5"/>
    </row>
    <row r="432" customFormat="false" ht="60" hidden="false" customHeight="false" outlineLevel="0" collapsed="false">
      <c r="A432" s="4" t="n">
        <v>45755</v>
      </c>
      <c r="B432" s="5" t="s">
        <v>1827</v>
      </c>
      <c r="C432" s="5" t="s">
        <v>1828</v>
      </c>
      <c r="D432" s="5" t="s">
        <v>1829</v>
      </c>
      <c r="E432" s="5" t="s">
        <v>1482</v>
      </c>
      <c r="F432" s="5" t="s">
        <v>1830</v>
      </c>
      <c r="G432" s="5"/>
      <c r="H432" s="5"/>
      <c r="I432" s="5"/>
      <c r="J432" s="5"/>
    </row>
    <row r="433" customFormat="false" ht="60" hidden="false" customHeight="false" outlineLevel="0" collapsed="false">
      <c r="A433" s="4" t="n">
        <v>45755</v>
      </c>
      <c r="B433" s="5" t="s">
        <v>1831</v>
      </c>
      <c r="C433" s="5" t="s">
        <v>1832</v>
      </c>
      <c r="D433" s="5" t="s">
        <v>1833</v>
      </c>
      <c r="E433" s="5" t="s">
        <v>1482</v>
      </c>
      <c r="F433" s="5" t="s">
        <v>1834</v>
      </c>
      <c r="G433" s="5"/>
      <c r="H433" s="5"/>
      <c r="I433" s="5"/>
      <c r="J433" s="5"/>
    </row>
    <row r="434" customFormat="false" ht="36" hidden="false" customHeight="false" outlineLevel="0" collapsed="false">
      <c r="A434" s="4" t="n">
        <v>45755</v>
      </c>
      <c r="B434" s="5" t="s">
        <v>1835</v>
      </c>
      <c r="C434" s="5" t="s">
        <v>1836</v>
      </c>
      <c r="D434" s="5" t="s">
        <v>1837</v>
      </c>
      <c r="E434" s="5" t="s">
        <v>1838</v>
      </c>
      <c r="F434" s="5" t="s">
        <v>1839</v>
      </c>
      <c r="G434" s="5"/>
      <c r="H434" s="5"/>
      <c r="I434" s="5"/>
      <c r="J434" s="5"/>
    </row>
    <row r="435" customFormat="false" ht="36" hidden="false" customHeight="false" outlineLevel="0" collapsed="false">
      <c r="A435" s="4" t="n">
        <v>45755</v>
      </c>
      <c r="B435" s="5" t="s">
        <v>1840</v>
      </c>
      <c r="C435" s="5" t="s">
        <v>1836</v>
      </c>
      <c r="D435" s="5" t="s">
        <v>1837</v>
      </c>
      <c r="E435" s="5" t="s">
        <v>1838</v>
      </c>
      <c r="F435" s="5" t="s">
        <v>1839</v>
      </c>
      <c r="G435" s="5"/>
      <c r="H435" s="5"/>
      <c r="I435" s="5"/>
      <c r="J435" s="5"/>
    </row>
    <row r="436" customFormat="false" ht="36" hidden="false" customHeight="false" outlineLevel="0" collapsed="false">
      <c r="A436" s="4" t="n">
        <v>45755</v>
      </c>
      <c r="B436" s="5" t="s">
        <v>1841</v>
      </c>
      <c r="C436" s="5" t="s">
        <v>1842</v>
      </c>
      <c r="D436" s="5" t="s">
        <v>1843</v>
      </c>
      <c r="E436" s="5" t="s">
        <v>1838</v>
      </c>
      <c r="F436" s="5" t="s">
        <v>1844</v>
      </c>
      <c r="G436" s="5"/>
      <c r="H436" s="5"/>
      <c r="I436" s="5"/>
      <c r="J436" s="5"/>
    </row>
    <row r="437" customFormat="false" ht="36" hidden="false" customHeight="false" outlineLevel="0" collapsed="false">
      <c r="A437" s="4" t="n">
        <v>45755</v>
      </c>
      <c r="B437" s="5" t="s">
        <v>1845</v>
      </c>
      <c r="C437" s="5" t="s">
        <v>1846</v>
      </c>
      <c r="D437" s="5" t="s">
        <v>1847</v>
      </c>
      <c r="E437" s="5" t="s">
        <v>1838</v>
      </c>
      <c r="F437" s="5" t="s">
        <v>1848</v>
      </c>
      <c r="G437" s="5"/>
      <c r="H437" s="5"/>
      <c r="I437" s="5"/>
      <c r="J437" s="5"/>
    </row>
    <row r="438" customFormat="false" ht="72" hidden="false" customHeight="false" outlineLevel="0" collapsed="false">
      <c r="A438" s="4" t="n">
        <v>45755</v>
      </c>
      <c r="B438" s="5" t="s">
        <v>1849</v>
      </c>
      <c r="C438" s="5" t="s">
        <v>1850</v>
      </c>
      <c r="D438" s="5" t="s">
        <v>1851</v>
      </c>
      <c r="E438" s="5" t="s">
        <v>490</v>
      </c>
      <c r="F438" s="5" t="s">
        <v>1852</v>
      </c>
      <c r="G438" s="5"/>
      <c r="H438" s="5"/>
      <c r="I438" s="5"/>
      <c r="J438" s="5"/>
    </row>
    <row r="439" customFormat="false" ht="48" hidden="false" customHeight="false" outlineLevel="0" collapsed="false">
      <c r="A439" s="4" t="n">
        <v>45755</v>
      </c>
      <c r="B439" s="5" t="s">
        <v>1853</v>
      </c>
      <c r="C439" s="5" t="s">
        <v>1854</v>
      </c>
      <c r="D439" s="5" t="s">
        <v>1855</v>
      </c>
      <c r="E439" s="5" t="s">
        <v>984</v>
      </c>
      <c r="F439" s="5" t="s">
        <v>1856</v>
      </c>
      <c r="G439" s="5"/>
      <c r="H439" s="5"/>
      <c r="I439" s="5"/>
      <c r="J439" s="5"/>
    </row>
    <row r="440" customFormat="false" ht="36" hidden="false" customHeight="false" outlineLevel="0" collapsed="false">
      <c r="A440" s="4" t="n">
        <v>45755</v>
      </c>
      <c r="B440" s="5" t="s">
        <v>1857</v>
      </c>
      <c r="C440" s="5" t="s">
        <v>1858</v>
      </c>
      <c r="D440" s="5" t="s">
        <v>1859</v>
      </c>
      <c r="E440" s="5" t="s">
        <v>490</v>
      </c>
      <c r="F440" s="5" t="s">
        <v>1860</v>
      </c>
      <c r="G440" s="5"/>
      <c r="H440" s="5"/>
      <c r="I440" s="5"/>
      <c r="J440" s="5"/>
    </row>
    <row r="441" customFormat="false" ht="60" hidden="false" customHeight="false" outlineLevel="0" collapsed="false">
      <c r="A441" s="4" t="n">
        <v>45755</v>
      </c>
      <c r="B441" s="5" t="s">
        <v>1861</v>
      </c>
      <c r="C441" s="5" t="s">
        <v>1862</v>
      </c>
      <c r="D441" s="5" t="s">
        <v>1863</v>
      </c>
      <c r="E441" s="5" t="s">
        <v>1864</v>
      </c>
      <c r="F441" s="5" t="s">
        <v>1865</v>
      </c>
      <c r="G441" s="5"/>
      <c r="H441" s="5"/>
      <c r="I441" s="5"/>
      <c r="J441" s="5"/>
    </row>
    <row r="442" customFormat="false" ht="84" hidden="false" customHeight="false" outlineLevel="0" collapsed="false">
      <c r="A442" s="4" t="n">
        <v>45755</v>
      </c>
      <c r="B442" s="5" t="s">
        <v>1866</v>
      </c>
      <c r="C442" s="5" t="s">
        <v>1867</v>
      </c>
      <c r="D442" s="5" t="s">
        <v>1868</v>
      </c>
      <c r="E442" s="5" t="s">
        <v>1869</v>
      </c>
      <c r="F442" s="5" t="s">
        <v>1870</v>
      </c>
      <c r="G442" s="5"/>
      <c r="H442" s="5"/>
      <c r="I442" s="5"/>
      <c r="J442" s="5"/>
    </row>
    <row r="443" customFormat="false" ht="36" hidden="false" customHeight="false" outlineLevel="0" collapsed="false">
      <c r="A443" s="4" t="n">
        <v>45755</v>
      </c>
      <c r="B443" s="5" t="s">
        <v>1871</v>
      </c>
      <c r="C443" s="5" t="s">
        <v>1872</v>
      </c>
      <c r="D443" s="5" t="s">
        <v>1873</v>
      </c>
      <c r="E443" s="5" t="s">
        <v>710</v>
      </c>
      <c r="F443" s="5" t="s">
        <v>1874</v>
      </c>
      <c r="G443" s="5"/>
      <c r="H443" s="5"/>
      <c r="I443" s="5"/>
      <c r="J443" s="5"/>
    </row>
    <row r="444" customFormat="false" ht="60" hidden="false" customHeight="false" outlineLevel="0" collapsed="false">
      <c r="A444" s="4" t="n">
        <v>45755</v>
      </c>
      <c r="B444" s="5" t="s">
        <v>1875</v>
      </c>
      <c r="C444" s="5" t="s">
        <v>1876</v>
      </c>
      <c r="D444" s="5" t="s">
        <v>1877</v>
      </c>
      <c r="E444" s="5" t="s">
        <v>1482</v>
      </c>
      <c r="F444" s="5" t="s">
        <v>1878</v>
      </c>
      <c r="G444" s="5"/>
      <c r="H444" s="5"/>
      <c r="I444" s="5"/>
      <c r="J444" s="5"/>
    </row>
    <row r="445" customFormat="false" ht="48" hidden="false" customHeight="false" outlineLevel="0" collapsed="false">
      <c r="A445" s="4" t="n">
        <v>45755</v>
      </c>
      <c r="B445" s="5" t="s">
        <v>1879</v>
      </c>
      <c r="C445" s="5" t="s">
        <v>973</v>
      </c>
      <c r="D445" s="5" t="s">
        <v>1880</v>
      </c>
      <c r="E445" s="5" t="s">
        <v>975</v>
      </c>
      <c r="F445" s="5" t="s">
        <v>1881</v>
      </c>
      <c r="G445" s="5"/>
      <c r="H445" s="5"/>
      <c r="I445" s="5"/>
      <c r="J445" s="5"/>
    </row>
    <row r="446" customFormat="false" ht="48" hidden="false" customHeight="false" outlineLevel="0" collapsed="false">
      <c r="A446" s="4" t="n">
        <v>45755</v>
      </c>
      <c r="B446" s="5" t="s">
        <v>1882</v>
      </c>
      <c r="C446" s="5" t="s">
        <v>973</v>
      </c>
      <c r="D446" s="5" t="s">
        <v>1883</v>
      </c>
      <c r="E446" s="5" t="s">
        <v>975</v>
      </c>
      <c r="F446" s="5" t="s">
        <v>1884</v>
      </c>
      <c r="G446" s="5"/>
      <c r="H446" s="5"/>
      <c r="I446" s="5"/>
      <c r="J446" s="5"/>
    </row>
    <row r="447" customFormat="false" ht="48" hidden="false" customHeight="false" outlineLevel="0" collapsed="false">
      <c r="A447" s="4" t="n">
        <v>45755</v>
      </c>
      <c r="B447" s="5" t="s">
        <v>1885</v>
      </c>
      <c r="C447" s="5" t="s">
        <v>1886</v>
      </c>
      <c r="D447" s="5" t="s">
        <v>1887</v>
      </c>
      <c r="E447" s="5" t="s">
        <v>503</v>
      </c>
      <c r="F447" s="5" t="s">
        <v>1888</v>
      </c>
      <c r="G447" s="5"/>
      <c r="H447" s="5"/>
      <c r="I447" s="5"/>
      <c r="J447" s="5"/>
    </row>
    <row r="448" customFormat="false" ht="144" hidden="false" customHeight="false" outlineLevel="0" collapsed="false">
      <c r="A448" s="4" t="n">
        <v>45755</v>
      </c>
      <c r="B448" s="5" t="s">
        <v>1889</v>
      </c>
      <c r="C448" s="5" t="s">
        <v>1890</v>
      </c>
      <c r="D448" s="5" t="s">
        <v>1891</v>
      </c>
      <c r="E448" s="5" t="s">
        <v>503</v>
      </c>
      <c r="F448" s="5" t="s">
        <v>1892</v>
      </c>
      <c r="G448" s="5"/>
      <c r="H448" s="5"/>
      <c r="I448" s="5"/>
      <c r="J448" s="5"/>
    </row>
    <row r="449" customFormat="false" ht="48" hidden="false" customHeight="false" outlineLevel="0" collapsed="false">
      <c r="A449" s="4" t="n">
        <v>45755</v>
      </c>
      <c r="B449" s="5" t="s">
        <v>1893</v>
      </c>
      <c r="C449" s="5" t="s">
        <v>1894</v>
      </c>
      <c r="D449" s="5" t="s">
        <v>1895</v>
      </c>
      <c r="E449" s="5" t="s">
        <v>503</v>
      </c>
      <c r="F449" s="5" t="s">
        <v>1896</v>
      </c>
      <c r="G449" s="5"/>
      <c r="H449" s="5"/>
      <c r="I449" s="5"/>
      <c r="J449" s="5"/>
    </row>
    <row r="450" customFormat="false" ht="60" hidden="false" customHeight="false" outlineLevel="0" collapsed="false">
      <c r="A450" s="4" t="n">
        <v>45755</v>
      </c>
      <c r="B450" s="5" t="s">
        <v>1897</v>
      </c>
      <c r="C450" s="5" t="s">
        <v>1898</v>
      </c>
      <c r="D450" s="5" t="s">
        <v>1899</v>
      </c>
      <c r="E450" s="5" t="s">
        <v>503</v>
      </c>
      <c r="F450" s="5" t="s">
        <v>1900</v>
      </c>
      <c r="G450" s="5"/>
      <c r="H450" s="5"/>
      <c r="I450" s="5"/>
      <c r="J450" s="5"/>
    </row>
    <row r="451" customFormat="false" ht="36" hidden="false" customHeight="false" outlineLevel="0" collapsed="false">
      <c r="A451" s="4" t="n">
        <v>45755</v>
      </c>
      <c r="B451" s="5" t="s">
        <v>1901</v>
      </c>
      <c r="C451" s="5" t="s">
        <v>1902</v>
      </c>
      <c r="D451" s="5" t="s">
        <v>1903</v>
      </c>
      <c r="E451" s="5" t="s">
        <v>1904</v>
      </c>
      <c r="F451" s="5" t="s">
        <v>1905</v>
      </c>
      <c r="G451" s="5"/>
      <c r="H451" s="5"/>
      <c r="I451" s="5"/>
      <c r="J451" s="5"/>
    </row>
    <row r="452" customFormat="false" ht="48" hidden="false" customHeight="false" outlineLevel="0" collapsed="false">
      <c r="A452" s="4" t="n">
        <v>45755</v>
      </c>
      <c r="B452" s="5" t="s">
        <v>1906</v>
      </c>
      <c r="C452" s="5" t="s">
        <v>1907</v>
      </c>
      <c r="D452" s="5" t="s">
        <v>1908</v>
      </c>
      <c r="E452" s="5" t="s">
        <v>1909</v>
      </c>
      <c r="F452" s="5" t="s">
        <v>1910</v>
      </c>
      <c r="G452" s="5"/>
      <c r="H452" s="5"/>
      <c r="I452" s="5"/>
      <c r="J452" s="5"/>
    </row>
    <row r="453" customFormat="false" ht="36" hidden="false" customHeight="false" outlineLevel="0" collapsed="false">
      <c r="A453" s="4" t="n">
        <v>45755</v>
      </c>
      <c r="B453" s="5" t="s">
        <v>1911</v>
      </c>
      <c r="C453" s="5" t="s">
        <v>1912</v>
      </c>
      <c r="D453" s="5" t="s">
        <v>1913</v>
      </c>
      <c r="E453" s="5" t="s">
        <v>1909</v>
      </c>
      <c r="F453" s="5" t="s">
        <v>1914</v>
      </c>
      <c r="G453" s="5"/>
      <c r="H453" s="5"/>
      <c r="I453" s="5"/>
      <c r="J453" s="5"/>
    </row>
    <row r="454" customFormat="false" ht="36" hidden="false" customHeight="false" outlineLevel="0" collapsed="false">
      <c r="A454" s="4" t="n">
        <v>45755</v>
      </c>
      <c r="B454" s="5" t="s">
        <v>1915</v>
      </c>
      <c r="C454" s="5" t="s">
        <v>1916</v>
      </c>
      <c r="D454" s="5" t="s">
        <v>1917</v>
      </c>
      <c r="E454" s="5" t="s">
        <v>1918</v>
      </c>
      <c r="F454" s="5" t="s">
        <v>1919</v>
      </c>
      <c r="G454" s="5"/>
      <c r="H454" s="5"/>
      <c r="I454" s="5"/>
      <c r="J454" s="5"/>
    </row>
    <row r="455" customFormat="false" ht="48" hidden="false" customHeight="false" outlineLevel="0" collapsed="false">
      <c r="A455" s="4" t="n">
        <v>45755</v>
      </c>
      <c r="B455" s="5" t="s">
        <v>1920</v>
      </c>
      <c r="C455" s="5" t="s">
        <v>1921</v>
      </c>
      <c r="D455" s="5" t="s">
        <v>1922</v>
      </c>
      <c r="E455" s="5" t="s">
        <v>1838</v>
      </c>
      <c r="F455" s="5" t="s">
        <v>1923</v>
      </c>
      <c r="G455" s="5"/>
      <c r="H455" s="5"/>
      <c r="I455" s="5"/>
      <c r="J455" s="5"/>
    </row>
    <row r="456" customFormat="false" ht="48" hidden="false" customHeight="false" outlineLevel="0" collapsed="false">
      <c r="A456" s="4" t="n">
        <v>45755</v>
      </c>
      <c r="B456" s="5" t="s">
        <v>1924</v>
      </c>
      <c r="C456" s="5" t="s">
        <v>1925</v>
      </c>
      <c r="D456" s="5" t="s">
        <v>1926</v>
      </c>
      <c r="E456" s="5" t="s">
        <v>1562</v>
      </c>
      <c r="F456" s="5" t="s">
        <v>1927</v>
      </c>
      <c r="G456" s="5"/>
      <c r="H456" s="5"/>
      <c r="I456" s="5"/>
      <c r="J456" s="5"/>
    </row>
    <row r="457" customFormat="false" ht="48" hidden="false" customHeight="false" outlineLevel="0" collapsed="false">
      <c r="A457" s="4" t="n">
        <v>45756</v>
      </c>
      <c r="B457" s="5" t="s">
        <v>1928</v>
      </c>
      <c r="C457" s="5" t="s">
        <v>1929</v>
      </c>
      <c r="D457" s="5" t="s">
        <v>1930</v>
      </c>
      <c r="E457" s="5" t="s">
        <v>1931</v>
      </c>
      <c r="F457" s="5" t="s">
        <v>1932</v>
      </c>
      <c r="G457" s="5"/>
      <c r="H457" s="5"/>
      <c r="I457" s="5"/>
      <c r="J457" s="5"/>
    </row>
    <row r="458" customFormat="false" ht="72" hidden="false" customHeight="false" outlineLevel="0" collapsed="false">
      <c r="A458" s="4" t="n">
        <v>45756</v>
      </c>
      <c r="B458" s="5" t="s">
        <v>1933</v>
      </c>
      <c r="C458" s="5" t="s">
        <v>1929</v>
      </c>
      <c r="D458" s="5" t="s">
        <v>1934</v>
      </c>
      <c r="E458" s="5" t="s">
        <v>1931</v>
      </c>
      <c r="F458" s="5" t="s">
        <v>1935</v>
      </c>
      <c r="G458" s="5"/>
      <c r="H458" s="5"/>
      <c r="I458" s="5"/>
      <c r="J458" s="5"/>
    </row>
    <row r="459" customFormat="false" ht="60" hidden="false" customHeight="false" outlineLevel="0" collapsed="false">
      <c r="A459" s="4" t="n">
        <v>45756</v>
      </c>
      <c r="B459" s="5" t="s">
        <v>1936</v>
      </c>
      <c r="C459" s="5" t="s">
        <v>1929</v>
      </c>
      <c r="D459" s="5" t="s">
        <v>1937</v>
      </c>
      <c r="E459" s="5" t="s">
        <v>1931</v>
      </c>
      <c r="F459" s="5" t="s">
        <v>1938</v>
      </c>
      <c r="G459" s="5"/>
      <c r="H459" s="5"/>
      <c r="I459" s="5"/>
      <c r="J459" s="5"/>
    </row>
    <row r="460" customFormat="false" ht="48" hidden="false" customHeight="false" outlineLevel="0" collapsed="false">
      <c r="A460" s="4" t="n">
        <v>45756</v>
      </c>
      <c r="B460" s="5" t="s">
        <v>1939</v>
      </c>
      <c r="C460" s="5" t="s">
        <v>1929</v>
      </c>
      <c r="D460" s="5" t="s">
        <v>1940</v>
      </c>
      <c r="E460" s="5" t="s">
        <v>1931</v>
      </c>
      <c r="F460" s="5" t="s">
        <v>1941</v>
      </c>
      <c r="G460" s="5"/>
      <c r="H460" s="5"/>
      <c r="I460" s="5"/>
      <c r="J460" s="5"/>
    </row>
    <row r="461" customFormat="false" ht="60" hidden="false" customHeight="false" outlineLevel="0" collapsed="false">
      <c r="A461" s="4" t="n">
        <v>45756</v>
      </c>
      <c r="B461" s="5" t="s">
        <v>1942</v>
      </c>
      <c r="C461" s="5" t="s">
        <v>1929</v>
      </c>
      <c r="D461" s="5" t="s">
        <v>1943</v>
      </c>
      <c r="E461" s="5" t="s">
        <v>1931</v>
      </c>
      <c r="F461" s="5" t="s">
        <v>1944</v>
      </c>
      <c r="G461" s="5"/>
      <c r="H461" s="5"/>
      <c r="I461" s="5"/>
      <c r="J461" s="5"/>
    </row>
    <row r="462" customFormat="false" ht="60" hidden="false" customHeight="false" outlineLevel="0" collapsed="false">
      <c r="A462" s="4" t="n">
        <v>45756</v>
      </c>
      <c r="B462" s="5" t="s">
        <v>1945</v>
      </c>
      <c r="C462" s="5" t="s">
        <v>1929</v>
      </c>
      <c r="D462" s="5" t="s">
        <v>1946</v>
      </c>
      <c r="E462" s="5" t="s">
        <v>1931</v>
      </c>
      <c r="F462" s="5" t="s">
        <v>1947</v>
      </c>
      <c r="G462" s="5"/>
      <c r="H462" s="5"/>
      <c r="I462" s="5"/>
      <c r="J462" s="5"/>
    </row>
    <row r="463" customFormat="false" ht="72" hidden="false" customHeight="false" outlineLevel="0" collapsed="false">
      <c r="A463" s="4" t="n">
        <v>45756</v>
      </c>
      <c r="B463" s="5" t="s">
        <v>1948</v>
      </c>
      <c r="C463" s="5" t="s">
        <v>1929</v>
      </c>
      <c r="D463" s="5" t="s">
        <v>1949</v>
      </c>
      <c r="E463" s="5" t="s">
        <v>1931</v>
      </c>
      <c r="F463" s="5" t="s">
        <v>1950</v>
      </c>
      <c r="G463" s="5"/>
      <c r="H463" s="5"/>
      <c r="I463" s="5"/>
      <c r="J463" s="5"/>
    </row>
    <row r="464" customFormat="false" ht="60" hidden="false" customHeight="false" outlineLevel="0" collapsed="false">
      <c r="A464" s="4" t="n">
        <v>45756</v>
      </c>
      <c r="B464" s="5" t="s">
        <v>1951</v>
      </c>
      <c r="C464" s="5" t="s">
        <v>1929</v>
      </c>
      <c r="D464" s="5" t="s">
        <v>1952</v>
      </c>
      <c r="E464" s="5" t="s">
        <v>1931</v>
      </c>
      <c r="F464" s="5" t="s">
        <v>1953</v>
      </c>
      <c r="G464" s="5"/>
      <c r="H464" s="5"/>
      <c r="I464" s="5"/>
      <c r="J464" s="5"/>
    </row>
    <row r="465" customFormat="false" ht="36" hidden="false" customHeight="false" outlineLevel="0" collapsed="false">
      <c r="A465" s="4" t="n">
        <v>45756</v>
      </c>
      <c r="B465" s="5" t="s">
        <v>1954</v>
      </c>
      <c r="C465" s="5" t="s">
        <v>1955</v>
      </c>
      <c r="D465" s="5" t="s">
        <v>1956</v>
      </c>
      <c r="E465" s="5" t="s">
        <v>1957</v>
      </c>
      <c r="F465" s="5" t="s">
        <v>1958</v>
      </c>
      <c r="G465" s="5"/>
      <c r="H465" s="5"/>
      <c r="I465" s="5"/>
      <c r="J465" s="5"/>
    </row>
    <row r="466" customFormat="false" ht="48" hidden="false" customHeight="false" outlineLevel="0" collapsed="false">
      <c r="A466" s="4" t="n">
        <v>45756</v>
      </c>
      <c r="B466" s="5" t="s">
        <v>1959</v>
      </c>
      <c r="C466" s="5" t="s">
        <v>1960</v>
      </c>
      <c r="D466" s="5" t="s">
        <v>1961</v>
      </c>
      <c r="E466" s="5" t="s">
        <v>490</v>
      </c>
      <c r="F466" s="5" t="s">
        <v>1962</v>
      </c>
      <c r="G466" s="5"/>
      <c r="H466" s="5"/>
      <c r="I466" s="5"/>
      <c r="J466" s="5"/>
    </row>
    <row r="467" customFormat="false" ht="36" hidden="false" customHeight="false" outlineLevel="0" collapsed="false">
      <c r="A467" s="4" t="n">
        <v>45756</v>
      </c>
      <c r="B467" s="5" t="s">
        <v>1963</v>
      </c>
      <c r="C467" s="5" t="s">
        <v>1964</v>
      </c>
      <c r="D467" s="5" t="s">
        <v>1965</v>
      </c>
      <c r="E467" s="5" t="s">
        <v>1966</v>
      </c>
      <c r="F467" s="5" t="s">
        <v>1967</v>
      </c>
      <c r="G467" s="5"/>
      <c r="H467" s="5"/>
      <c r="I467" s="5"/>
      <c r="J467" s="5"/>
    </row>
    <row r="468" customFormat="false" ht="36" hidden="false" customHeight="false" outlineLevel="0" collapsed="false">
      <c r="A468" s="4" t="n">
        <v>45756</v>
      </c>
      <c r="B468" s="5" t="s">
        <v>1968</v>
      </c>
      <c r="C468" s="5" t="s">
        <v>1969</v>
      </c>
      <c r="D468" s="5" t="s">
        <v>1970</v>
      </c>
      <c r="E468" s="5" t="s">
        <v>1971</v>
      </c>
      <c r="F468" s="5" t="s">
        <v>1972</v>
      </c>
      <c r="G468" s="5"/>
      <c r="H468" s="5"/>
      <c r="I468" s="5"/>
      <c r="J468" s="5"/>
    </row>
    <row r="469" customFormat="false" ht="48" hidden="false" customHeight="false" outlineLevel="0" collapsed="false">
      <c r="A469" s="4" t="n">
        <v>45756</v>
      </c>
      <c r="B469" s="5" t="s">
        <v>1973</v>
      </c>
      <c r="C469" s="5" t="s">
        <v>1974</v>
      </c>
      <c r="D469" s="5" t="s">
        <v>1975</v>
      </c>
      <c r="E469" s="5" t="s">
        <v>729</v>
      </c>
      <c r="F469" s="5" t="s">
        <v>1976</v>
      </c>
      <c r="G469" s="5"/>
      <c r="H469" s="5"/>
      <c r="I469" s="5"/>
      <c r="J469" s="5"/>
    </row>
    <row r="470" customFormat="false" ht="48" hidden="false" customHeight="false" outlineLevel="0" collapsed="false">
      <c r="A470" s="4" t="n">
        <v>45756</v>
      </c>
      <c r="B470" s="5" t="s">
        <v>1977</v>
      </c>
      <c r="C470" s="5" t="s">
        <v>1978</v>
      </c>
      <c r="D470" s="5" t="s">
        <v>1979</v>
      </c>
      <c r="E470" s="5" t="s">
        <v>425</v>
      </c>
      <c r="F470" s="5" t="s">
        <v>1980</v>
      </c>
      <c r="G470" s="5"/>
      <c r="H470" s="5"/>
      <c r="I470" s="5"/>
      <c r="J470" s="5"/>
    </row>
    <row r="471" customFormat="false" ht="48" hidden="false" customHeight="false" outlineLevel="0" collapsed="false">
      <c r="A471" s="4" t="n">
        <v>45756</v>
      </c>
      <c r="B471" s="5" t="s">
        <v>1981</v>
      </c>
      <c r="C471" s="5" t="s">
        <v>1982</v>
      </c>
      <c r="D471" s="5" t="s">
        <v>1983</v>
      </c>
      <c r="E471" s="5" t="s">
        <v>425</v>
      </c>
      <c r="F471" s="5" t="s">
        <v>1984</v>
      </c>
      <c r="G471" s="5"/>
      <c r="H471" s="5"/>
      <c r="I471" s="5"/>
      <c r="J471" s="5"/>
    </row>
    <row r="472" customFormat="false" ht="60" hidden="false" customHeight="false" outlineLevel="0" collapsed="false">
      <c r="A472" s="4" t="n">
        <v>45756</v>
      </c>
      <c r="B472" s="5" t="s">
        <v>1985</v>
      </c>
      <c r="C472" s="5" t="s">
        <v>1986</v>
      </c>
      <c r="D472" s="5" t="s">
        <v>1987</v>
      </c>
      <c r="E472" s="5" t="s">
        <v>53</v>
      </c>
      <c r="F472" s="5" t="s">
        <v>1988</v>
      </c>
      <c r="G472" s="5"/>
      <c r="H472" s="5"/>
      <c r="I472" s="5"/>
      <c r="J472" s="5"/>
    </row>
    <row r="473" customFormat="false" ht="36" hidden="false" customHeight="false" outlineLevel="0" collapsed="false">
      <c r="A473" s="4" t="n">
        <v>45756</v>
      </c>
      <c r="B473" s="5" t="s">
        <v>1989</v>
      </c>
      <c r="C473" s="5" t="s">
        <v>1990</v>
      </c>
      <c r="D473" s="5" t="s">
        <v>1991</v>
      </c>
      <c r="E473" s="5" t="s">
        <v>1677</v>
      </c>
      <c r="F473" s="5" t="s">
        <v>1992</v>
      </c>
      <c r="G473" s="5"/>
      <c r="H473" s="5"/>
      <c r="I473" s="5"/>
      <c r="J473" s="5"/>
    </row>
    <row r="474" customFormat="false" ht="36" hidden="false" customHeight="false" outlineLevel="0" collapsed="false">
      <c r="A474" s="4" t="n">
        <v>45756</v>
      </c>
      <c r="B474" s="5" t="s">
        <v>1993</v>
      </c>
      <c r="C474" s="5" t="s">
        <v>1994</v>
      </c>
      <c r="D474" s="5" t="s">
        <v>1995</v>
      </c>
      <c r="E474" s="5" t="s">
        <v>53</v>
      </c>
      <c r="F474" s="5" t="s">
        <v>1996</v>
      </c>
      <c r="G474" s="5"/>
      <c r="H474" s="5"/>
      <c r="I474" s="5"/>
      <c r="J474" s="5"/>
    </row>
    <row r="475" customFormat="false" ht="36" hidden="false" customHeight="false" outlineLevel="0" collapsed="false">
      <c r="A475" s="4" t="n">
        <v>45756</v>
      </c>
      <c r="B475" s="5" t="s">
        <v>1997</v>
      </c>
      <c r="C475" s="5" t="s">
        <v>1998</v>
      </c>
      <c r="D475" s="5" t="s">
        <v>1999</v>
      </c>
      <c r="E475" s="5" t="s">
        <v>53</v>
      </c>
      <c r="F475" s="5" t="s">
        <v>2000</v>
      </c>
      <c r="G475" s="5"/>
      <c r="H475" s="5"/>
      <c r="I475" s="5"/>
      <c r="J475" s="5"/>
    </row>
    <row r="476" customFormat="false" ht="36" hidden="false" customHeight="false" outlineLevel="0" collapsed="false">
      <c r="A476" s="4" t="n">
        <v>45756</v>
      </c>
      <c r="B476" s="5" t="s">
        <v>2001</v>
      </c>
      <c r="C476" s="5" t="s">
        <v>2002</v>
      </c>
      <c r="D476" s="5" t="s">
        <v>2003</v>
      </c>
      <c r="E476" s="5" t="s">
        <v>53</v>
      </c>
      <c r="F476" s="5" t="s">
        <v>2004</v>
      </c>
      <c r="G476" s="5"/>
      <c r="H476" s="5"/>
      <c r="I476" s="5"/>
      <c r="J476" s="5"/>
    </row>
    <row r="477" customFormat="false" ht="36" hidden="false" customHeight="false" outlineLevel="0" collapsed="false">
      <c r="A477" s="4" t="n">
        <v>45756</v>
      </c>
      <c r="B477" s="5" t="s">
        <v>2005</v>
      </c>
      <c r="C477" s="5" t="s">
        <v>2006</v>
      </c>
      <c r="D477" s="5" t="s">
        <v>2007</v>
      </c>
      <c r="E477" s="5" t="s">
        <v>53</v>
      </c>
      <c r="F477" s="5" t="s">
        <v>2008</v>
      </c>
      <c r="G477" s="5"/>
      <c r="H477" s="5"/>
      <c r="I477" s="5"/>
      <c r="J477" s="5"/>
    </row>
    <row r="478" customFormat="false" ht="36" hidden="false" customHeight="false" outlineLevel="0" collapsed="false">
      <c r="A478" s="4" t="n">
        <v>45756</v>
      </c>
      <c r="B478" s="5" t="s">
        <v>2009</v>
      </c>
      <c r="C478" s="5" t="s">
        <v>2010</v>
      </c>
      <c r="D478" s="5" t="s">
        <v>2011</v>
      </c>
      <c r="E478" s="5" t="s">
        <v>53</v>
      </c>
      <c r="F478" s="5" t="s">
        <v>2012</v>
      </c>
      <c r="G478" s="5"/>
      <c r="H478" s="5"/>
      <c r="I478" s="5"/>
      <c r="J478" s="5"/>
    </row>
    <row r="479" customFormat="false" ht="36" hidden="false" customHeight="false" outlineLevel="0" collapsed="false">
      <c r="A479" s="4" t="n">
        <v>45756</v>
      </c>
      <c r="B479" s="5" t="s">
        <v>2013</v>
      </c>
      <c r="C479" s="5" t="s">
        <v>2014</v>
      </c>
      <c r="D479" s="5" t="s">
        <v>2015</v>
      </c>
      <c r="E479" s="5" t="s">
        <v>53</v>
      </c>
      <c r="F479" s="5" t="s">
        <v>2016</v>
      </c>
      <c r="G479" s="5"/>
      <c r="H479" s="5"/>
      <c r="I479" s="5"/>
      <c r="J479" s="5"/>
    </row>
    <row r="480" customFormat="false" ht="36" hidden="false" customHeight="false" outlineLevel="0" collapsed="false">
      <c r="A480" s="4" t="n">
        <v>45756</v>
      </c>
      <c r="B480" s="5" t="s">
        <v>2017</v>
      </c>
      <c r="C480" s="5" t="s">
        <v>2018</v>
      </c>
      <c r="D480" s="5" t="s">
        <v>2019</v>
      </c>
      <c r="E480" s="5" t="s">
        <v>53</v>
      </c>
      <c r="F480" s="5" t="s">
        <v>2020</v>
      </c>
      <c r="G480" s="5"/>
      <c r="H480" s="5"/>
      <c r="I480" s="5"/>
      <c r="J480" s="5"/>
    </row>
    <row r="481" customFormat="false" ht="36" hidden="false" customHeight="false" outlineLevel="0" collapsed="false">
      <c r="A481" s="4" t="n">
        <v>45756</v>
      </c>
      <c r="B481" s="5" t="s">
        <v>2021</v>
      </c>
      <c r="C481" s="5" t="s">
        <v>2022</v>
      </c>
      <c r="D481" s="5" t="s">
        <v>2023</v>
      </c>
      <c r="E481" s="5" t="s">
        <v>53</v>
      </c>
      <c r="F481" s="5" t="s">
        <v>2024</v>
      </c>
      <c r="G481" s="5"/>
      <c r="H481" s="5"/>
      <c r="I481" s="5"/>
      <c r="J481" s="5"/>
    </row>
    <row r="482" customFormat="false" ht="48" hidden="false" customHeight="false" outlineLevel="0" collapsed="false">
      <c r="A482" s="4" t="n">
        <v>45756</v>
      </c>
      <c r="B482" s="5" t="s">
        <v>2025</v>
      </c>
      <c r="C482" s="5" t="s">
        <v>2026</v>
      </c>
      <c r="D482" s="5" t="s">
        <v>2027</v>
      </c>
      <c r="E482" s="5" t="s">
        <v>53</v>
      </c>
      <c r="F482" s="5" t="s">
        <v>2028</v>
      </c>
      <c r="G482" s="5"/>
      <c r="H482" s="5"/>
      <c r="I482" s="5"/>
      <c r="J482" s="5"/>
    </row>
    <row r="483" customFormat="false" ht="36" hidden="false" customHeight="false" outlineLevel="0" collapsed="false">
      <c r="A483" s="4" t="n">
        <v>45756</v>
      </c>
      <c r="B483" s="5" t="s">
        <v>2029</v>
      </c>
      <c r="C483" s="5" t="s">
        <v>2030</v>
      </c>
      <c r="D483" s="5" t="s">
        <v>2031</v>
      </c>
      <c r="E483" s="5" t="s">
        <v>53</v>
      </c>
      <c r="F483" s="5" t="s">
        <v>2032</v>
      </c>
      <c r="G483" s="5"/>
      <c r="H483" s="5"/>
      <c r="I483" s="5"/>
      <c r="J483" s="5"/>
    </row>
    <row r="484" customFormat="false" ht="60" hidden="false" customHeight="false" outlineLevel="0" collapsed="false">
      <c r="A484" s="4" t="n">
        <v>45756</v>
      </c>
      <c r="B484" s="5" t="s">
        <v>2033</v>
      </c>
      <c r="C484" s="5" t="s">
        <v>2034</v>
      </c>
      <c r="D484" s="5" t="s">
        <v>2035</v>
      </c>
      <c r="E484" s="5" t="s">
        <v>2036</v>
      </c>
      <c r="F484" s="5" t="s">
        <v>2037</v>
      </c>
      <c r="G484" s="5"/>
      <c r="H484" s="5"/>
      <c r="I484" s="5"/>
      <c r="J484" s="5"/>
    </row>
    <row r="485" customFormat="false" ht="36" hidden="false" customHeight="false" outlineLevel="0" collapsed="false">
      <c r="A485" s="4" t="n">
        <v>45756</v>
      </c>
      <c r="B485" s="5" t="s">
        <v>2038</v>
      </c>
      <c r="C485" s="5" t="s">
        <v>2039</v>
      </c>
      <c r="D485" s="5" t="s">
        <v>2040</v>
      </c>
      <c r="E485" s="5" t="s">
        <v>53</v>
      </c>
      <c r="F485" s="5" t="s">
        <v>2041</v>
      </c>
      <c r="G485" s="5"/>
      <c r="H485" s="5"/>
      <c r="I485" s="5"/>
      <c r="J485" s="5"/>
    </row>
    <row r="486" customFormat="false" ht="36" hidden="false" customHeight="false" outlineLevel="0" collapsed="false">
      <c r="A486" s="4" t="n">
        <v>45754</v>
      </c>
      <c r="B486" s="5" t="s">
        <v>2042</v>
      </c>
      <c r="C486" s="5" t="s">
        <v>2043</v>
      </c>
      <c r="D486" s="5" t="s">
        <v>2044</v>
      </c>
      <c r="E486" s="5" t="s">
        <v>2045</v>
      </c>
      <c r="F486" s="5" t="s">
        <v>2046</v>
      </c>
      <c r="G486" s="5"/>
      <c r="H486" s="5"/>
      <c r="I486" s="5"/>
      <c r="J486" s="5"/>
    </row>
    <row r="487" customFormat="false" ht="36" hidden="false" customHeight="false" outlineLevel="0" collapsed="false">
      <c r="A487" s="4" t="n">
        <v>45754</v>
      </c>
      <c r="B487" s="5" t="s">
        <v>2047</v>
      </c>
      <c r="C487" s="5" t="s">
        <v>2048</v>
      </c>
      <c r="D487" s="5" t="s">
        <v>2049</v>
      </c>
      <c r="E487" s="5" t="s">
        <v>2050</v>
      </c>
      <c r="F487" s="5" t="s">
        <v>2051</v>
      </c>
      <c r="G487" s="5"/>
      <c r="H487" s="5"/>
      <c r="I487" s="5"/>
      <c r="J487" s="5"/>
    </row>
    <row r="488" customFormat="false" ht="48" hidden="false" customHeight="false" outlineLevel="0" collapsed="false">
      <c r="A488" s="4" t="n">
        <v>45754</v>
      </c>
      <c r="B488" s="5" t="s">
        <v>2052</v>
      </c>
      <c r="C488" s="5" t="s">
        <v>2053</v>
      </c>
      <c r="D488" s="5" t="s">
        <v>2054</v>
      </c>
      <c r="E488" s="5" t="s">
        <v>2055</v>
      </c>
      <c r="F488" s="5" t="s">
        <v>2056</v>
      </c>
      <c r="G488" s="5"/>
      <c r="H488" s="5"/>
      <c r="I488" s="5"/>
      <c r="J488" s="5"/>
    </row>
    <row r="489" customFormat="false" ht="72" hidden="false" customHeight="false" outlineLevel="0" collapsed="false">
      <c r="A489" s="4" t="n">
        <v>45754</v>
      </c>
      <c r="B489" s="5" t="s">
        <v>2057</v>
      </c>
      <c r="C489" s="5" t="s">
        <v>2058</v>
      </c>
      <c r="D489" s="5" t="s">
        <v>2059</v>
      </c>
      <c r="E489" s="5" t="s">
        <v>2055</v>
      </c>
      <c r="F489" s="5" t="s">
        <v>2060</v>
      </c>
      <c r="G489" s="5"/>
      <c r="H489" s="5"/>
      <c r="I489" s="5"/>
      <c r="J489" s="5"/>
    </row>
    <row r="490" customFormat="false" ht="48" hidden="false" customHeight="false" outlineLevel="0" collapsed="false">
      <c r="A490" s="4" t="n">
        <v>45754</v>
      </c>
      <c r="B490" s="5" t="s">
        <v>2061</v>
      </c>
      <c r="C490" s="5" t="s">
        <v>2062</v>
      </c>
      <c r="D490" s="5" t="s">
        <v>2063</v>
      </c>
      <c r="E490" s="5" t="s">
        <v>2064</v>
      </c>
      <c r="F490" s="5" t="s">
        <v>2065</v>
      </c>
      <c r="G490" s="5"/>
      <c r="H490" s="5"/>
      <c r="I490" s="5"/>
      <c r="J490" s="5"/>
    </row>
    <row r="491" customFormat="false" ht="60" hidden="false" customHeight="false" outlineLevel="0" collapsed="false">
      <c r="A491" s="4" t="n">
        <v>45754</v>
      </c>
      <c r="B491" s="5" t="s">
        <v>2066</v>
      </c>
      <c r="C491" s="5" t="s">
        <v>2067</v>
      </c>
      <c r="D491" s="5" t="s">
        <v>2068</v>
      </c>
      <c r="E491" s="5" t="s">
        <v>2069</v>
      </c>
      <c r="F491" s="5" t="s">
        <v>2070</v>
      </c>
      <c r="G491" s="5"/>
      <c r="H491" s="5"/>
      <c r="I491" s="5"/>
      <c r="J491" s="5"/>
    </row>
    <row r="492" customFormat="false" ht="48" hidden="false" customHeight="false" outlineLevel="0" collapsed="false">
      <c r="A492" s="4" t="n">
        <v>45754</v>
      </c>
      <c r="B492" s="5" t="s">
        <v>2071</v>
      </c>
      <c r="C492" s="5" t="s">
        <v>2067</v>
      </c>
      <c r="D492" s="5" t="s">
        <v>2072</v>
      </c>
      <c r="E492" s="5" t="s">
        <v>2064</v>
      </c>
      <c r="F492" s="5" t="s">
        <v>2073</v>
      </c>
      <c r="G492" s="5"/>
      <c r="H492" s="5"/>
      <c r="I492" s="5"/>
      <c r="J492" s="5"/>
    </row>
    <row r="493" customFormat="false" ht="48" hidden="false" customHeight="false" outlineLevel="0" collapsed="false">
      <c r="A493" s="4" t="n">
        <v>45754</v>
      </c>
      <c r="B493" s="5" t="s">
        <v>2074</v>
      </c>
      <c r="C493" s="5" t="s">
        <v>2067</v>
      </c>
      <c r="D493" s="5" t="s">
        <v>2075</v>
      </c>
      <c r="E493" s="5" t="s">
        <v>2064</v>
      </c>
      <c r="F493" s="5" t="s">
        <v>2076</v>
      </c>
      <c r="G493" s="5"/>
      <c r="H493" s="5"/>
      <c r="I493" s="5"/>
      <c r="J493" s="5"/>
    </row>
    <row r="494" customFormat="false" ht="60" hidden="false" customHeight="false" outlineLevel="0" collapsed="false">
      <c r="A494" s="4" t="n">
        <v>45754</v>
      </c>
      <c r="B494" s="5" t="s">
        <v>2077</v>
      </c>
      <c r="C494" s="5" t="s">
        <v>2078</v>
      </c>
      <c r="D494" s="5" t="s">
        <v>2079</v>
      </c>
      <c r="E494" s="5" t="s">
        <v>2080</v>
      </c>
      <c r="F494" s="5" t="s">
        <v>2081</v>
      </c>
      <c r="G494" s="5"/>
      <c r="H494" s="5"/>
      <c r="I494" s="5"/>
      <c r="J494" s="5"/>
    </row>
    <row r="495" customFormat="false" ht="60" hidden="false" customHeight="false" outlineLevel="0" collapsed="false">
      <c r="A495" s="4" t="n">
        <v>45754</v>
      </c>
      <c r="B495" s="5" t="s">
        <v>2082</v>
      </c>
      <c r="C495" s="5" t="s">
        <v>2083</v>
      </c>
      <c r="D495" s="5" t="s">
        <v>2084</v>
      </c>
      <c r="E495" s="5" t="s">
        <v>2080</v>
      </c>
      <c r="F495" s="5" t="s">
        <v>2085</v>
      </c>
      <c r="G495" s="5"/>
      <c r="H495" s="5"/>
      <c r="I495" s="5"/>
      <c r="J495" s="5"/>
    </row>
    <row r="496" customFormat="false" ht="36" hidden="false" customHeight="false" outlineLevel="0" collapsed="false">
      <c r="A496" s="4" t="n">
        <v>45754</v>
      </c>
      <c r="B496" s="5" t="s">
        <v>2086</v>
      </c>
      <c r="C496" s="5" t="s">
        <v>2087</v>
      </c>
      <c r="D496" s="5" t="s">
        <v>2088</v>
      </c>
      <c r="E496" s="5" t="s">
        <v>2080</v>
      </c>
      <c r="F496" s="5" t="s">
        <v>2089</v>
      </c>
      <c r="G496" s="5"/>
      <c r="H496" s="5"/>
      <c r="I496" s="5"/>
      <c r="J496" s="5"/>
    </row>
    <row r="497" customFormat="false" ht="36" hidden="false" customHeight="false" outlineLevel="0" collapsed="false">
      <c r="A497" s="4" t="n">
        <v>45754</v>
      </c>
      <c r="B497" s="5" t="s">
        <v>2090</v>
      </c>
      <c r="C497" s="5" t="s">
        <v>2091</v>
      </c>
      <c r="D497" s="5" t="s">
        <v>2092</v>
      </c>
      <c r="E497" s="5" t="s">
        <v>2080</v>
      </c>
      <c r="F497" s="5" t="s">
        <v>2093</v>
      </c>
      <c r="G497" s="5"/>
      <c r="H497" s="5"/>
      <c r="I497" s="5"/>
      <c r="J497" s="5"/>
    </row>
    <row r="498" customFormat="false" ht="60" hidden="false" customHeight="false" outlineLevel="0" collapsed="false">
      <c r="A498" s="4" t="n">
        <v>45754</v>
      </c>
      <c r="B498" s="5" t="s">
        <v>2094</v>
      </c>
      <c r="C498" s="5" t="s">
        <v>2095</v>
      </c>
      <c r="D498" s="5" t="s">
        <v>2096</v>
      </c>
      <c r="E498" s="5" t="s">
        <v>2080</v>
      </c>
      <c r="F498" s="5" t="s">
        <v>2097</v>
      </c>
      <c r="G498" s="5"/>
      <c r="H498" s="5"/>
      <c r="I498" s="5"/>
      <c r="J498" s="5"/>
    </row>
    <row r="499" customFormat="false" ht="48" hidden="false" customHeight="false" outlineLevel="0" collapsed="false">
      <c r="A499" s="4" t="n">
        <v>45754</v>
      </c>
      <c r="B499" s="5" t="s">
        <v>2098</v>
      </c>
      <c r="C499" s="5" t="s">
        <v>2099</v>
      </c>
      <c r="D499" s="5" t="s">
        <v>2100</v>
      </c>
      <c r="E499" s="5" t="s">
        <v>2080</v>
      </c>
      <c r="F499" s="5" t="s">
        <v>2101</v>
      </c>
      <c r="G499" s="5"/>
      <c r="H499" s="5"/>
      <c r="I499" s="5"/>
      <c r="J499" s="5"/>
    </row>
    <row r="500" customFormat="false" ht="48" hidden="false" customHeight="false" outlineLevel="0" collapsed="false">
      <c r="A500" s="4" t="n">
        <v>45754</v>
      </c>
      <c r="B500" s="5" t="s">
        <v>2102</v>
      </c>
      <c r="C500" s="5" t="s">
        <v>2103</v>
      </c>
      <c r="D500" s="5" t="s">
        <v>2104</v>
      </c>
      <c r="E500" s="5" t="s">
        <v>2080</v>
      </c>
      <c r="F500" s="5" t="s">
        <v>2105</v>
      </c>
      <c r="G500" s="5"/>
      <c r="H500" s="5"/>
      <c r="I500" s="5"/>
      <c r="J500" s="5"/>
    </row>
    <row r="501" customFormat="false" ht="60" hidden="false" customHeight="false" outlineLevel="0" collapsed="false">
      <c r="A501" s="4" t="n">
        <v>45754</v>
      </c>
      <c r="B501" s="5" t="s">
        <v>2106</v>
      </c>
      <c r="C501" s="5" t="s">
        <v>2107</v>
      </c>
      <c r="D501" s="5" t="s">
        <v>2108</v>
      </c>
      <c r="E501" s="5" t="s">
        <v>2080</v>
      </c>
      <c r="F501" s="5" t="s">
        <v>2109</v>
      </c>
      <c r="G501" s="5"/>
      <c r="H501" s="5"/>
      <c r="I501" s="5"/>
      <c r="J501" s="5"/>
    </row>
    <row r="502" customFormat="false" ht="60" hidden="false" customHeight="false" outlineLevel="0" collapsed="false">
      <c r="A502" s="4" t="n">
        <v>45754</v>
      </c>
      <c r="B502" s="5" t="s">
        <v>2110</v>
      </c>
      <c r="C502" s="5" t="s">
        <v>2111</v>
      </c>
      <c r="D502" s="5" t="s">
        <v>2112</v>
      </c>
      <c r="E502" s="5" t="s">
        <v>2080</v>
      </c>
      <c r="F502" s="5" t="s">
        <v>2113</v>
      </c>
      <c r="G502" s="5"/>
      <c r="H502" s="5"/>
      <c r="I502" s="5"/>
      <c r="J502" s="5"/>
    </row>
    <row r="503" customFormat="false" ht="36" hidden="false" customHeight="false" outlineLevel="0" collapsed="false">
      <c r="A503" s="4" t="n">
        <v>45754</v>
      </c>
      <c r="B503" s="5" t="s">
        <v>2114</v>
      </c>
      <c r="C503" s="5" t="s">
        <v>2115</v>
      </c>
      <c r="D503" s="5" t="s">
        <v>2116</v>
      </c>
      <c r="E503" s="5" t="s">
        <v>2080</v>
      </c>
      <c r="F503" s="5" t="s">
        <v>2117</v>
      </c>
      <c r="G503" s="5"/>
      <c r="H503" s="5"/>
      <c r="I503" s="5"/>
      <c r="J503" s="5"/>
    </row>
    <row r="504" customFormat="false" ht="36" hidden="false" customHeight="false" outlineLevel="0" collapsed="false">
      <c r="A504" s="4" t="n">
        <v>45754</v>
      </c>
      <c r="B504" s="5" t="s">
        <v>2118</v>
      </c>
      <c r="C504" s="5" t="s">
        <v>2119</v>
      </c>
      <c r="D504" s="5" t="s">
        <v>2120</v>
      </c>
      <c r="E504" s="5" t="s">
        <v>2080</v>
      </c>
      <c r="F504" s="5" t="s">
        <v>2121</v>
      </c>
      <c r="G504" s="5"/>
      <c r="H504" s="5"/>
      <c r="I504" s="5"/>
      <c r="J504" s="5"/>
    </row>
    <row r="505" customFormat="false" ht="48" hidden="false" customHeight="false" outlineLevel="0" collapsed="false">
      <c r="A505" s="4" t="n">
        <v>45754</v>
      </c>
      <c r="B505" s="5" t="s">
        <v>2122</v>
      </c>
      <c r="C505" s="5" t="s">
        <v>2123</v>
      </c>
      <c r="D505" s="5" t="s">
        <v>2124</v>
      </c>
      <c r="E505" s="5" t="s">
        <v>2080</v>
      </c>
      <c r="F505" s="5" t="s">
        <v>2125</v>
      </c>
      <c r="G505" s="5"/>
      <c r="H505" s="5"/>
      <c r="I505" s="5"/>
      <c r="J505" s="5"/>
    </row>
    <row r="506" customFormat="false" ht="48" hidden="false" customHeight="false" outlineLevel="0" collapsed="false">
      <c r="A506" s="4" t="n">
        <v>45754</v>
      </c>
      <c r="B506" s="5" t="s">
        <v>2126</v>
      </c>
      <c r="C506" s="5" t="s">
        <v>2127</v>
      </c>
      <c r="D506" s="5" t="s">
        <v>2128</v>
      </c>
      <c r="E506" s="5" t="s">
        <v>2080</v>
      </c>
      <c r="F506" s="5" t="s">
        <v>2129</v>
      </c>
      <c r="G506" s="5"/>
      <c r="H506" s="5"/>
      <c r="I506" s="5"/>
      <c r="J506" s="5"/>
    </row>
    <row r="507" customFormat="false" ht="48" hidden="false" customHeight="false" outlineLevel="0" collapsed="false">
      <c r="A507" s="4" t="n">
        <v>45754</v>
      </c>
      <c r="B507" s="5" t="s">
        <v>2130</v>
      </c>
      <c r="C507" s="5" t="s">
        <v>2131</v>
      </c>
      <c r="D507" s="5" t="s">
        <v>2132</v>
      </c>
      <c r="E507" s="5" t="s">
        <v>2133</v>
      </c>
      <c r="F507" s="5" t="s">
        <v>2134</v>
      </c>
      <c r="G507" s="5"/>
      <c r="H507" s="5"/>
      <c r="I507" s="5"/>
      <c r="J507" s="5"/>
    </row>
    <row r="508" customFormat="false" ht="144" hidden="false" customHeight="false" outlineLevel="0" collapsed="false">
      <c r="A508" s="4" t="n">
        <v>45754</v>
      </c>
      <c r="B508" s="5" t="s">
        <v>2135</v>
      </c>
      <c r="C508" s="5" t="s">
        <v>2136</v>
      </c>
      <c r="D508" s="5" t="s">
        <v>2137</v>
      </c>
      <c r="E508" s="5" t="s">
        <v>2080</v>
      </c>
      <c r="F508" s="5" t="s">
        <v>2138</v>
      </c>
      <c r="G508" s="5"/>
      <c r="H508" s="5"/>
      <c r="I508" s="5"/>
      <c r="J508" s="5"/>
    </row>
    <row r="509" customFormat="false" ht="144" hidden="false" customHeight="false" outlineLevel="0" collapsed="false">
      <c r="A509" s="4" t="n">
        <v>45754</v>
      </c>
      <c r="B509" s="5" t="s">
        <v>2139</v>
      </c>
      <c r="C509" s="5" t="s">
        <v>2140</v>
      </c>
      <c r="D509" s="5" t="s">
        <v>2137</v>
      </c>
      <c r="E509" s="5" t="s">
        <v>2080</v>
      </c>
      <c r="F509" s="5" t="s">
        <v>2141</v>
      </c>
      <c r="G509" s="5"/>
      <c r="H509" s="5"/>
      <c r="I509" s="5"/>
      <c r="J509" s="5"/>
    </row>
    <row r="510" customFormat="false" ht="48" hidden="false" customHeight="false" outlineLevel="0" collapsed="false">
      <c r="A510" s="4" t="n">
        <v>45754</v>
      </c>
      <c r="B510" s="5" t="s">
        <v>2142</v>
      </c>
      <c r="C510" s="5" t="s">
        <v>2143</v>
      </c>
      <c r="D510" s="5" t="s">
        <v>2144</v>
      </c>
      <c r="E510" s="5" t="s">
        <v>2080</v>
      </c>
      <c r="F510" s="5" t="s">
        <v>2145</v>
      </c>
      <c r="G510" s="5"/>
      <c r="H510" s="5"/>
      <c r="I510" s="5"/>
      <c r="J510" s="5"/>
    </row>
    <row r="511" customFormat="false" ht="36" hidden="false" customHeight="false" outlineLevel="0" collapsed="false">
      <c r="A511" s="4" t="n">
        <v>45754</v>
      </c>
      <c r="B511" s="5" t="s">
        <v>2146</v>
      </c>
      <c r="C511" s="5" t="s">
        <v>2147</v>
      </c>
      <c r="D511" s="5" t="s">
        <v>2148</v>
      </c>
      <c r="E511" s="5" t="s">
        <v>2149</v>
      </c>
      <c r="F511" s="5" t="s">
        <v>2150</v>
      </c>
      <c r="G511" s="5"/>
      <c r="H511" s="5"/>
      <c r="I511" s="5"/>
      <c r="J511" s="5"/>
    </row>
    <row r="512" customFormat="false" ht="48" hidden="false" customHeight="false" outlineLevel="0" collapsed="false">
      <c r="A512" s="4" t="n">
        <v>45755</v>
      </c>
      <c r="B512" s="5" t="s">
        <v>2151</v>
      </c>
      <c r="C512" s="5" t="s">
        <v>2152</v>
      </c>
      <c r="D512" s="5" t="s">
        <v>2153</v>
      </c>
      <c r="E512" s="5" t="s">
        <v>2154</v>
      </c>
      <c r="F512" s="5" t="s">
        <v>2155</v>
      </c>
      <c r="G512" s="5"/>
      <c r="H512" s="5"/>
      <c r="I512" s="5"/>
      <c r="J512" s="5"/>
    </row>
    <row r="513" customFormat="false" ht="60" hidden="false" customHeight="false" outlineLevel="0" collapsed="false">
      <c r="A513" s="4" t="n">
        <v>45755</v>
      </c>
      <c r="B513" s="5" t="s">
        <v>2156</v>
      </c>
      <c r="C513" s="5" t="s">
        <v>2157</v>
      </c>
      <c r="D513" s="5" t="s">
        <v>2158</v>
      </c>
      <c r="E513" s="5" t="s">
        <v>2159</v>
      </c>
      <c r="F513" s="5" t="s">
        <v>2160</v>
      </c>
      <c r="G513" s="5"/>
      <c r="H513" s="5"/>
      <c r="I513" s="5"/>
      <c r="J513" s="5"/>
    </row>
    <row r="514" customFormat="false" ht="132" hidden="false" customHeight="false" outlineLevel="0" collapsed="false">
      <c r="A514" s="4" t="n">
        <v>45755</v>
      </c>
      <c r="B514" s="5" t="s">
        <v>2161</v>
      </c>
      <c r="C514" s="5" t="s">
        <v>2162</v>
      </c>
      <c r="D514" s="5" t="s">
        <v>2163</v>
      </c>
      <c r="E514" s="5" t="s">
        <v>485</v>
      </c>
      <c r="F514" s="5" t="s">
        <v>2164</v>
      </c>
      <c r="G514" s="5"/>
      <c r="H514" s="5"/>
      <c r="I514" s="5"/>
      <c r="J514" s="5"/>
    </row>
    <row r="515" customFormat="false" ht="144" hidden="false" customHeight="false" outlineLevel="0" collapsed="false">
      <c r="A515" s="4" t="n">
        <v>45755</v>
      </c>
      <c r="B515" s="5" t="s">
        <v>2165</v>
      </c>
      <c r="C515" s="5" t="s">
        <v>2166</v>
      </c>
      <c r="D515" s="5" t="s">
        <v>2167</v>
      </c>
      <c r="E515" s="5" t="s">
        <v>485</v>
      </c>
      <c r="F515" s="5" t="s">
        <v>2168</v>
      </c>
      <c r="G515" s="5"/>
      <c r="H515" s="5"/>
      <c r="I515" s="5"/>
      <c r="J515" s="5"/>
    </row>
    <row r="516" customFormat="false" ht="48" hidden="false" customHeight="false" outlineLevel="0" collapsed="false">
      <c r="A516" s="4" t="n">
        <v>45755</v>
      </c>
      <c r="B516" s="5" t="s">
        <v>2169</v>
      </c>
      <c r="C516" s="5" t="s">
        <v>2170</v>
      </c>
      <c r="D516" s="5" t="s">
        <v>2171</v>
      </c>
      <c r="E516" s="5" t="s">
        <v>485</v>
      </c>
      <c r="F516" s="5" t="s">
        <v>2172</v>
      </c>
      <c r="G516" s="5"/>
      <c r="H516" s="5"/>
      <c r="I516" s="5"/>
      <c r="J516" s="5"/>
    </row>
    <row r="517" customFormat="false" ht="108" hidden="false" customHeight="false" outlineLevel="0" collapsed="false">
      <c r="A517" s="4" t="n">
        <v>45755</v>
      </c>
      <c r="B517" s="5" t="s">
        <v>2173</v>
      </c>
      <c r="C517" s="5" t="s">
        <v>2174</v>
      </c>
      <c r="D517" s="5" t="s">
        <v>2175</v>
      </c>
      <c r="E517" s="5" t="s">
        <v>485</v>
      </c>
      <c r="F517" s="5" t="s">
        <v>2176</v>
      </c>
      <c r="G517" s="5"/>
      <c r="H517" s="5"/>
      <c r="I517" s="5"/>
      <c r="J517" s="5"/>
    </row>
    <row r="518" customFormat="false" ht="36" hidden="false" customHeight="false" outlineLevel="0" collapsed="false">
      <c r="A518" s="4" t="n">
        <v>45755</v>
      </c>
      <c r="B518" s="5" t="s">
        <v>2177</v>
      </c>
      <c r="C518" s="5" t="s">
        <v>2178</v>
      </c>
      <c r="D518" s="5" t="s">
        <v>2179</v>
      </c>
      <c r="E518" s="5" t="s">
        <v>485</v>
      </c>
      <c r="F518" s="5" t="s">
        <v>2180</v>
      </c>
      <c r="G518" s="5"/>
      <c r="H518" s="5"/>
      <c r="I518" s="5"/>
      <c r="J518" s="5"/>
    </row>
    <row r="519" customFormat="false" ht="48" hidden="false" customHeight="false" outlineLevel="0" collapsed="false">
      <c r="A519" s="4" t="n">
        <v>45755</v>
      </c>
      <c r="B519" s="5" t="s">
        <v>2181</v>
      </c>
      <c r="C519" s="5" t="s">
        <v>2182</v>
      </c>
      <c r="D519" s="5" t="s">
        <v>2183</v>
      </c>
      <c r="E519" s="5" t="s">
        <v>485</v>
      </c>
      <c r="F519" s="5" t="s">
        <v>2184</v>
      </c>
      <c r="G519" s="5"/>
      <c r="H519" s="5"/>
      <c r="I519" s="5"/>
      <c r="J519" s="5"/>
    </row>
    <row r="520" customFormat="false" ht="144" hidden="false" customHeight="false" outlineLevel="0" collapsed="false">
      <c r="A520" s="4" t="n">
        <v>45755</v>
      </c>
      <c r="B520" s="5" t="s">
        <v>2185</v>
      </c>
      <c r="C520" s="5" t="s">
        <v>2166</v>
      </c>
      <c r="D520" s="5" t="s">
        <v>2167</v>
      </c>
      <c r="E520" s="5" t="s">
        <v>485</v>
      </c>
      <c r="F520" s="5" t="s">
        <v>2186</v>
      </c>
      <c r="G520" s="5"/>
      <c r="H520" s="5"/>
      <c r="I520" s="5"/>
      <c r="J520" s="5"/>
    </row>
    <row r="521" customFormat="false" ht="120" hidden="false" customHeight="false" outlineLevel="0" collapsed="false">
      <c r="A521" s="4" t="n">
        <v>45755</v>
      </c>
      <c r="B521" s="5" t="s">
        <v>2187</v>
      </c>
      <c r="C521" s="5" t="s">
        <v>2188</v>
      </c>
      <c r="D521" s="5" t="s">
        <v>2189</v>
      </c>
      <c r="E521" s="5" t="s">
        <v>485</v>
      </c>
      <c r="F521" s="5" t="s">
        <v>2190</v>
      </c>
      <c r="G521" s="5"/>
      <c r="H521" s="5"/>
      <c r="I521" s="5"/>
      <c r="J521" s="5"/>
    </row>
    <row r="522" customFormat="false" ht="48" hidden="false" customHeight="false" outlineLevel="0" collapsed="false">
      <c r="A522" s="4" t="n">
        <v>45755</v>
      </c>
      <c r="B522" s="5" t="s">
        <v>2191</v>
      </c>
      <c r="C522" s="5" t="s">
        <v>2192</v>
      </c>
      <c r="D522" s="5" t="s">
        <v>2193</v>
      </c>
      <c r="E522" s="5" t="s">
        <v>1262</v>
      </c>
      <c r="F522" s="5" t="s">
        <v>2194</v>
      </c>
      <c r="G522" s="5"/>
      <c r="H522" s="5"/>
      <c r="I522" s="5"/>
      <c r="J522" s="5"/>
    </row>
    <row r="523" customFormat="false" ht="36" hidden="false" customHeight="false" outlineLevel="0" collapsed="false">
      <c r="A523" s="4" t="n">
        <v>45755</v>
      </c>
      <c r="B523" s="5" t="s">
        <v>2195</v>
      </c>
      <c r="C523" s="5" t="s">
        <v>2196</v>
      </c>
      <c r="D523" s="5" t="s">
        <v>2197</v>
      </c>
      <c r="E523" s="5" t="s">
        <v>2198</v>
      </c>
      <c r="F523" s="5" t="s">
        <v>2199</v>
      </c>
      <c r="G523" s="5"/>
      <c r="H523" s="5"/>
      <c r="I523" s="5"/>
      <c r="J523" s="5"/>
    </row>
    <row r="524" customFormat="false" ht="36" hidden="false" customHeight="false" outlineLevel="0" collapsed="false">
      <c r="A524" s="4" t="n">
        <v>45755</v>
      </c>
      <c r="B524" s="5" t="s">
        <v>2200</v>
      </c>
      <c r="C524" s="5" t="s">
        <v>2201</v>
      </c>
      <c r="D524" s="5" t="s">
        <v>2202</v>
      </c>
      <c r="E524" s="5" t="s">
        <v>2203</v>
      </c>
      <c r="F524" s="5" t="s">
        <v>2204</v>
      </c>
      <c r="G524" s="5"/>
      <c r="H524" s="5"/>
      <c r="I524" s="5"/>
      <c r="J524" s="5"/>
    </row>
    <row r="525" customFormat="false" ht="36" hidden="false" customHeight="false" outlineLevel="0" collapsed="false">
      <c r="A525" s="4" t="n">
        <v>45755</v>
      </c>
      <c r="B525" s="5" t="s">
        <v>2205</v>
      </c>
      <c r="C525" s="5" t="s">
        <v>2206</v>
      </c>
      <c r="D525" s="5" t="s">
        <v>2207</v>
      </c>
      <c r="E525" s="5" t="s">
        <v>2203</v>
      </c>
      <c r="F525" s="5" t="s">
        <v>2208</v>
      </c>
      <c r="G525" s="5"/>
      <c r="H525" s="5"/>
      <c r="I525" s="5"/>
      <c r="J525" s="5"/>
    </row>
    <row r="526" customFormat="false" ht="48" hidden="false" customHeight="false" outlineLevel="0" collapsed="false">
      <c r="A526" s="4" t="n">
        <v>45755</v>
      </c>
      <c r="B526" s="5" t="s">
        <v>2209</v>
      </c>
      <c r="C526" s="5" t="s">
        <v>2210</v>
      </c>
      <c r="D526" s="5" t="s">
        <v>2211</v>
      </c>
      <c r="E526" s="5" t="s">
        <v>2212</v>
      </c>
      <c r="F526" s="5" t="s">
        <v>2213</v>
      </c>
      <c r="G526" s="5"/>
      <c r="H526" s="5"/>
      <c r="I526" s="5"/>
      <c r="J526" s="5"/>
    </row>
    <row r="527" customFormat="false" ht="48" hidden="false" customHeight="false" outlineLevel="0" collapsed="false">
      <c r="A527" s="4" t="n">
        <v>45755</v>
      </c>
      <c r="B527" s="5" t="s">
        <v>2214</v>
      </c>
      <c r="C527" s="5" t="s">
        <v>2215</v>
      </c>
      <c r="D527" s="5" t="s">
        <v>2216</v>
      </c>
      <c r="E527" s="5" t="s">
        <v>2212</v>
      </c>
      <c r="F527" s="5" t="s">
        <v>2217</v>
      </c>
      <c r="G527" s="5"/>
      <c r="H527" s="5"/>
      <c r="I527" s="5"/>
      <c r="J527" s="5"/>
    </row>
    <row r="528" customFormat="false" ht="48" hidden="false" customHeight="false" outlineLevel="0" collapsed="false">
      <c r="A528" s="4" t="n">
        <v>45755</v>
      </c>
      <c r="B528" s="5" t="s">
        <v>2218</v>
      </c>
      <c r="C528" s="5" t="s">
        <v>2219</v>
      </c>
      <c r="D528" s="5" t="s">
        <v>2220</v>
      </c>
      <c r="E528" s="5" t="s">
        <v>2221</v>
      </c>
      <c r="F528" s="5" t="s">
        <v>2222</v>
      </c>
      <c r="G528" s="5"/>
      <c r="H528" s="5"/>
      <c r="I528" s="5"/>
      <c r="J528" s="5"/>
    </row>
    <row r="529" customFormat="false" ht="48" hidden="false" customHeight="false" outlineLevel="0" collapsed="false">
      <c r="A529" s="4" t="n">
        <v>45755</v>
      </c>
      <c r="B529" s="5" t="s">
        <v>2223</v>
      </c>
      <c r="C529" s="5" t="s">
        <v>2224</v>
      </c>
      <c r="D529" s="5" t="s">
        <v>2225</v>
      </c>
      <c r="E529" s="5" t="s">
        <v>2221</v>
      </c>
      <c r="F529" s="5" t="s">
        <v>2226</v>
      </c>
      <c r="G529" s="5"/>
      <c r="H529" s="5"/>
      <c r="I529" s="5"/>
      <c r="J529" s="5"/>
    </row>
    <row r="530" customFormat="false" ht="48" hidden="false" customHeight="false" outlineLevel="0" collapsed="false">
      <c r="A530" s="4" t="n">
        <v>45755</v>
      </c>
      <c r="B530" s="5" t="s">
        <v>2227</v>
      </c>
      <c r="C530" s="5" t="s">
        <v>2228</v>
      </c>
      <c r="D530" s="5" t="s">
        <v>2229</v>
      </c>
      <c r="E530" s="5" t="s">
        <v>2221</v>
      </c>
      <c r="F530" s="5" t="s">
        <v>2230</v>
      </c>
      <c r="G530" s="5"/>
      <c r="H530" s="5"/>
      <c r="I530" s="5"/>
      <c r="J530" s="5"/>
    </row>
    <row r="531" customFormat="false" ht="48" hidden="false" customHeight="false" outlineLevel="0" collapsed="false">
      <c r="A531" s="4" t="n">
        <v>45755</v>
      </c>
      <c r="B531" s="5" t="s">
        <v>2231</v>
      </c>
      <c r="C531" s="5" t="s">
        <v>2232</v>
      </c>
      <c r="D531" s="5" t="s">
        <v>2233</v>
      </c>
      <c r="E531" s="5" t="s">
        <v>2221</v>
      </c>
      <c r="F531" s="5" t="s">
        <v>2234</v>
      </c>
      <c r="G531" s="5"/>
      <c r="H531" s="5"/>
      <c r="I531" s="5"/>
      <c r="J531" s="5"/>
    </row>
    <row r="532" customFormat="false" ht="48" hidden="false" customHeight="false" outlineLevel="0" collapsed="false">
      <c r="A532" s="4" t="n">
        <v>45755</v>
      </c>
      <c r="B532" s="5" t="s">
        <v>2235</v>
      </c>
      <c r="C532" s="5" t="s">
        <v>2236</v>
      </c>
      <c r="D532" s="5" t="s">
        <v>2237</v>
      </c>
      <c r="E532" s="5" t="s">
        <v>2221</v>
      </c>
      <c r="F532" s="5" t="s">
        <v>2238</v>
      </c>
      <c r="G532" s="5"/>
      <c r="H532" s="5"/>
      <c r="I532" s="5"/>
      <c r="J532" s="5"/>
    </row>
    <row r="533" customFormat="false" ht="48" hidden="false" customHeight="false" outlineLevel="0" collapsed="false">
      <c r="A533" s="4" t="n">
        <v>45755</v>
      </c>
      <c r="B533" s="5" t="s">
        <v>2239</v>
      </c>
      <c r="C533" s="5" t="s">
        <v>2240</v>
      </c>
      <c r="D533" s="5" t="s">
        <v>2241</v>
      </c>
      <c r="E533" s="5" t="s">
        <v>2221</v>
      </c>
      <c r="F533" s="5" t="s">
        <v>2242</v>
      </c>
      <c r="G533" s="5"/>
      <c r="H533" s="5"/>
      <c r="I533" s="5"/>
      <c r="J533" s="5"/>
    </row>
    <row r="534" customFormat="false" ht="108" hidden="false" customHeight="false" outlineLevel="0" collapsed="false">
      <c r="A534" s="4" t="n">
        <v>45755</v>
      </c>
      <c r="B534" s="5" t="s">
        <v>2243</v>
      </c>
      <c r="C534" s="5" t="s">
        <v>2244</v>
      </c>
      <c r="D534" s="5" t="s">
        <v>2245</v>
      </c>
      <c r="E534" s="5" t="s">
        <v>2246</v>
      </c>
      <c r="F534" s="5" t="s">
        <v>2247</v>
      </c>
      <c r="G534" s="5"/>
      <c r="H534" s="5"/>
      <c r="I534" s="5"/>
      <c r="J534" s="5"/>
    </row>
    <row r="535" customFormat="false" ht="72" hidden="false" customHeight="false" outlineLevel="0" collapsed="false">
      <c r="A535" s="4" t="n">
        <v>45755</v>
      </c>
      <c r="B535" s="5" t="s">
        <v>2248</v>
      </c>
      <c r="C535" s="5" t="s">
        <v>2249</v>
      </c>
      <c r="D535" s="5" t="s">
        <v>2250</v>
      </c>
      <c r="E535" s="5" t="s">
        <v>2251</v>
      </c>
      <c r="F535" s="5" t="s">
        <v>2252</v>
      </c>
      <c r="G535" s="5"/>
      <c r="H535" s="5"/>
      <c r="I535" s="5"/>
      <c r="J535" s="5"/>
    </row>
    <row r="536" customFormat="false" ht="48" hidden="false" customHeight="false" outlineLevel="0" collapsed="false">
      <c r="A536" s="4" t="n">
        <v>45755</v>
      </c>
      <c r="B536" s="5" t="s">
        <v>2253</v>
      </c>
      <c r="C536" s="5" t="s">
        <v>2254</v>
      </c>
      <c r="D536" s="5" t="s">
        <v>2255</v>
      </c>
      <c r="E536" s="5" t="s">
        <v>1497</v>
      </c>
      <c r="F536" s="5" t="s">
        <v>2256</v>
      </c>
      <c r="G536" s="5"/>
      <c r="H536" s="5"/>
      <c r="I536" s="5"/>
      <c r="J536" s="5"/>
    </row>
    <row r="537" customFormat="false" ht="36" hidden="false" customHeight="false" outlineLevel="0" collapsed="false">
      <c r="A537" s="4" t="n">
        <v>45755</v>
      </c>
      <c r="B537" s="5" t="s">
        <v>2257</v>
      </c>
      <c r="C537" s="5" t="s">
        <v>2258</v>
      </c>
      <c r="D537" s="5" t="s">
        <v>2259</v>
      </c>
      <c r="E537" s="5" t="s">
        <v>2260</v>
      </c>
      <c r="F537" s="5" t="s">
        <v>2261</v>
      </c>
      <c r="G537" s="5"/>
      <c r="H537" s="5"/>
      <c r="I537" s="5"/>
      <c r="J537" s="5"/>
    </row>
    <row r="538" customFormat="false" ht="48" hidden="false" customHeight="false" outlineLevel="0" collapsed="false">
      <c r="A538" s="4" t="n">
        <v>45755</v>
      </c>
      <c r="B538" s="5" t="s">
        <v>2262</v>
      </c>
      <c r="C538" s="5" t="s">
        <v>2263</v>
      </c>
      <c r="D538" s="5" t="s">
        <v>2264</v>
      </c>
      <c r="E538" s="5" t="s">
        <v>1608</v>
      </c>
      <c r="F538" s="5" t="s">
        <v>2265</v>
      </c>
      <c r="G538" s="5"/>
      <c r="H538" s="5"/>
      <c r="I538" s="5"/>
      <c r="J538" s="5"/>
    </row>
    <row r="539" customFormat="false" ht="132" hidden="false" customHeight="false" outlineLevel="0" collapsed="false">
      <c r="A539" s="4" t="n">
        <v>45755</v>
      </c>
      <c r="B539" s="5" t="s">
        <v>2266</v>
      </c>
      <c r="C539" s="5" t="s">
        <v>565</v>
      </c>
      <c r="D539" s="5" t="s">
        <v>2267</v>
      </c>
      <c r="E539" s="5" t="s">
        <v>2268</v>
      </c>
      <c r="F539" s="5" t="s">
        <v>2269</v>
      </c>
      <c r="G539" s="5"/>
      <c r="H539" s="5"/>
      <c r="I539" s="5"/>
      <c r="J539" s="5"/>
    </row>
    <row r="540" customFormat="false" ht="120" hidden="false" customHeight="false" outlineLevel="0" collapsed="false">
      <c r="A540" s="4" t="n">
        <v>45755</v>
      </c>
      <c r="B540" s="5" t="s">
        <v>2270</v>
      </c>
      <c r="C540" s="5" t="s">
        <v>565</v>
      </c>
      <c r="D540" s="5" t="s">
        <v>2271</v>
      </c>
      <c r="E540" s="5" t="s">
        <v>2268</v>
      </c>
      <c r="F540" s="5" t="s">
        <v>2272</v>
      </c>
      <c r="G540" s="5"/>
      <c r="H540" s="5"/>
      <c r="I540" s="5"/>
      <c r="J540" s="5"/>
    </row>
    <row r="541" customFormat="false" ht="96" hidden="false" customHeight="false" outlineLevel="0" collapsed="false">
      <c r="A541" s="4" t="n">
        <v>45755</v>
      </c>
      <c r="B541" s="5" t="s">
        <v>2273</v>
      </c>
      <c r="C541" s="5" t="s">
        <v>2274</v>
      </c>
      <c r="D541" s="5" t="s">
        <v>2275</v>
      </c>
      <c r="E541" s="5" t="s">
        <v>2268</v>
      </c>
      <c r="F541" s="5" t="s">
        <v>2276</v>
      </c>
      <c r="G541" s="5"/>
      <c r="H541" s="5"/>
      <c r="I541" s="5"/>
      <c r="J541" s="5"/>
    </row>
    <row r="542" customFormat="false" ht="72" hidden="false" customHeight="false" outlineLevel="0" collapsed="false">
      <c r="A542" s="4" t="n">
        <v>45755</v>
      </c>
      <c r="B542" s="5" t="s">
        <v>2277</v>
      </c>
      <c r="C542" s="5" t="s">
        <v>2278</v>
      </c>
      <c r="D542" s="5" t="s">
        <v>2279</v>
      </c>
      <c r="E542" s="5" t="s">
        <v>2280</v>
      </c>
      <c r="F542" s="5" t="s">
        <v>2281</v>
      </c>
      <c r="G542" s="5"/>
      <c r="H542" s="5"/>
      <c r="I542" s="5"/>
      <c r="J542" s="5"/>
    </row>
    <row r="543" customFormat="false" ht="72" hidden="false" customHeight="false" outlineLevel="0" collapsed="false">
      <c r="A543" s="4" t="n">
        <v>45755</v>
      </c>
      <c r="B543" s="5" t="s">
        <v>2282</v>
      </c>
      <c r="C543" s="5" t="s">
        <v>2283</v>
      </c>
      <c r="D543" s="5" t="s">
        <v>2284</v>
      </c>
      <c r="E543" s="5" t="s">
        <v>2285</v>
      </c>
      <c r="F543" s="5" t="s">
        <v>2286</v>
      </c>
      <c r="G543" s="5"/>
      <c r="H543" s="5"/>
      <c r="I543" s="5"/>
      <c r="J543" s="5"/>
    </row>
    <row r="544" customFormat="false" ht="36" hidden="false" customHeight="false" outlineLevel="0" collapsed="false">
      <c r="A544" s="4" t="n">
        <v>45755</v>
      </c>
      <c r="B544" s="5" t="s">
        <v>2287</v>
      </c>
      <c r="C544" s="5" t="s">
        <v>2288</v>
      </c>
      <c r="D544" s="5" t="s">
        <v>2289</v>
      </c>
      <c r="E544" s="5" t="s">
        <v>2290</v>
      </c>
      <c r="F544" s="5" t="s">
        <v>2291</v>
      </c>
      <c r="G544" s="5"/>
      <c r="H544" s="5"/>
      <c r="I544" s="5"/>
      <c r="J544" s="5"/>
    </row>
    <row r="545" customFormat="false" ht="36" hidden="false" customHeight="false" outlineLevel="0" collapsed="false">
      <c r="A545" s="4" t="n">
        <v>45755</v>
      </c>
      <c r="B545" s="5" t="s">
        <v>2292</v>
      </c>
      <c r="C545" s="5" t="s">
        <v>2293</v>
      </c>
      <c r="D545" s="5" t="s">
        <v>2294</v>
      </c>
      <c r="E545" s="5" t="s">
        <v>2295</v>
      </c>
      <c r="F545" s="5" t="s">
        <v>2296</v>
      </c>
      <c r="G545" s="5"/>
      <c r="H545" s="5"/>
      <c r="I545" s="5"/>
      <c r="J545" s="5"/>
    </row>
    <row r="546" customFormat="false" ht="48" hidden="false" customHeight="false" outlineLevel="0" collapsed="false">
      <c r="A546" s="4" t="n">
        <v>45755</v>
      </c>
      <c r="B546" s="5" t="s">
        <v>2297</v>
      </c>
      <c r="C546" s="5" t="s">
        <v>2298</v>
      </c>
      <c r="D546" s="5" t="s">
        <v>2299</v>
      </c>
      <c r="E546" s="5" t="s">
        <v>1580</v>
      </c>
      <c r="F546" s="5" t="s">
        <v>2300</v>
      </c>
      <c r="G546" s="5"/>
      <c r="H546" s="5"/>
      <c r="I546" s="5"/>
      <c r="J546" s="5"/>
    </row>
    <row r="547" customFormat="false" ht="36" hidden="false" customHeight="false" outlineLevel="0" collapsed="false">
      <c r="A547" s="4" t="n">
        <v>45755</v>
      </c>
      <c r="B547" s="5" t="s">
        <v>2301</v>
      </c>
      <c r="C547" s="5" t="s">
        <v>2302</v>
      </c>
      <c r="D547" s="5" t="s">
        <v>2303</v>
      </c>
      <c r="E547" s="5" t="s">
        <v>1580</v>
      </c>
      <c r="F547" s="5" t="s">
        <v>2304</v>
      </c>
      <c r="G547" s="5"/>
      <c r="H547" s="5"/>
      <c r="I547" s="5"/>
      <c r="J547" s="5"/>
    </row>
    <row r="548" customFormat="false" ht="36" hidden="false" customHeight="false" outlineLevel="0" collapsed="false">
      <c r="A548" s="4" t="n">
        <v>45755</v>
      </c>
      <c r="B548" s="5" t="s">
        <v>2305</v>
      </c>
      <c r="C548" s="5" t="s">
        <v>2306</v>
      </c>
      <c r="D548" s="5" t="s">
        <v>2307</v>
      </c>
      <c r="E548" s="5" t="s">
        <v>1580</v>
      </c>
      <c r="F548" s="5" t="s">
        <v>2308</v>
      </c>
      <c r="G548" s="5"/>
      <c r="H548" s="5"/>
      <c r="I548" s="5"/>
      <c r="J548" s="5"/>
    </row>
    <row r="549" customFormat="false" ht="36" hidden="false" customHeight="false" outlineLevel="0" collapsed="false">
      <c r="A549" s="4" t="n">
        <v>45755</v>
      </c>
      <c r="B549" s="5" t="s">
        <v>2309</v>
      </c>
      <c r="C549" s="5" t="s">
        <v>2310</v>
      </c>
      <c r="D549" s="5" t="s">
        <v>2311</v>
      </c>
      <c r="E549" s="5" t="s">
        <v>1580</v>
      </c>
      <c r="F549" s="5" t="s">
        <v>2312</v>
      </c>
      <c r="G549" s="5"/>
      <c r="H549" s="5"/>
      <c r="I549" s="5"/>
      <c r="J549" s="5"/>
    </row>
    <row r="550" customFormat="false" ht="36" hidden="false" customHeight="false" outlineLevel="0" collapsed="false">
      <c r="A550" s="4" t="n">
        <v>45755</v>
      </c>
      <c r="B550" s="5" t="s">
        <v>2313</v>
      </c>
      <c r="C550" s="5" t="s">
        <v>2314</v>
      </c>
      <c r="D550" s="5" t="s">
        <v>2315</v>
      </c>
      <c r="E550" s="5" t="s">
        <v>1580</v>
      </c>
      <c r="F550" s="5" t="s">
        <v>2316</v>
      </c>
      <c r="G550" s="5"/>
      <c r="H550" s="5"/>
      <c r="I550" s="5"/>
      <c r="J550" s="5"/>
    </row>
    <row r="551" customFormat="false" ht="48" hidden="false" customHeight="false" outlineLevel="0" collapsed="false">
      <c r="A551" s="4" t="n">
        <v>45755</v>
      </c>
      <c r="B551" s="5" t="s">
        <v>2317</v>
      </c>
      <c r="C551" s="5" t="s">
        <v>2318</v>
      </c>
      <c r="D551" s="5" t="s">
        <v>2319</v>
      </c>
      <c r="E551" s="5" t="s">
        <v>1580</v>
      </c>
      <c r="F551" s="5" t="s">
        <v>2320</v>
      </c>
      <c r="G551" s="5"/>
      <c r="H551" s="5"/>
      <c r="I551" s="5"/>
      <c r="J551" s="5"/>
    </row>
    <row r="552" customFormat="false" ht="36" hidden="false" customHeight="false" outlineLevel="0" collapsed="false">
      <c r="A552" s="4" t="n">
        <v>45756</v>
      </c>
      <c r="B552" s="5" t="s">
        <v>2321</v>
      </c>
      <c r="C552" s="5" t="s">
        <v>2322</v>
      </c>
      <c r="D552" s="5" t="s">
        <v>2323</v>
      </c>
      <c r="E552" s="5" t="s">
        <v>1580</v>
      </c>
      <c r="F552" s="5" t="s">
        <v>2324</v>
      </c>
      <c r="G552" s="5"/>
      <c r="H552" s="5"/>
      <c r="I552" s="5"/>
      <c r="J552" s="5"/>
    </row>
    <row r="553" customFormat="false" ht="36" hidden="false" customHeight="false" outlineLevel="0" collapsed="false">
      <c r="A553" s="4" t="n">
        <v>45756</v>
      </c>
      <c r="B553" s="5" t="s">
        <v>2325</v>
      </c>
      <c r="C553" s="5" t="s">
        <v>2326</v>
      </c>
      <c r="D553" s="5" t="s">
        <v>2327</v>
      </c>
      <c r="E553" s="5" t="s">
        <v>1580</v>
      </c>
      <c r="F553" s="5" t="s">
        <v>2328</v>
      </c>
      <c r="G553" s="5"/>
      <c r="H553" s="5"/>
      <c r="I553" s="5"/>
      <c r="J553" s="5"/>
    </row>
    <row r="554" customFormat="false" ht="36" hidden="false" customHeight="false" outlineLevel="0" collapsed="false">
      <c r="A554" s="4" t="n">
        <v>45756</v>
      </c>
      <c r="B554" s="5" t="s">
        <v>2329</v>
      </c>
      <c r="C554" s="5" t="s">
        <v>2330</v>
      </c>
      <c r="D554" s="5" t="s">
        <v>2331</v>
      </c>
      <c r="E554" s="5" t="s">
        <v>1580</v>
      </c>
      <c r="F554" s="5" t="s">
        <v>2332</v>
      </c>
      <c r="G554" s="5"/>
      <c r="H554" s="5"/>
      <c r="I554" s="5"/>
      <c r="J554" s="5"/>
    </row>
    <row r="555" customFormat="false" ht="36" hidden="false" customHeight="false" outlineLevel="0" collapsed="false">
      <c r="A555" s="4" t="n">
        <v>45756</v>
      </c>
      <c r="B555" s="5" t="s">
        <v>2333</v>
      </c>
      <c r="C555" s="5" t="s">
        <v>2334</v>
      </c>
      <c r="D555" s="5" t="s">
        <v>2335</v>
      </c>
      <c r="E555" s="5" t="s">
        <v>1580</v>
      </c>
      <c r="F555" s="5" t="s">
        <v>2336</v>
      </c>
      <c r="G555" s="5"/>
      <c r="H555" s="5"/>
      <c r="I555" s="5"/>
      <c r="J555" s="5"/>
    </row>
    <row r="556" customFormat="false" ht="36" hidden="false" customHeight="false" outlineLevel="0" collapsed="false">
      <c r="A556" s="4" t="n">
        <v>45756</v>
      </c>
      <c r="B556" s="5" t="s">
        <v>2337</v>
      </c>
      <c r="C556" s="5" t="s">
        <v>2334</v>
      </c>
      <c r="D556" s="5" t="s">
        <v>2338</v>
      </c>
      <c r="E556" s="5" t="s">
        <v>1580</v>
      </c>
      <c r="F556" s="5" t="s">
        <v>2339</v>
      </c>
      <c r="G556" s="5"/>
      <c r="H556" s="5"/>
      <c r="I556" s="5"/>
      <c r="J556" s="5"/>
    </row>
    <row r="557" customFormat="false" ht="36" hidden="false" customHeight="false" outlineLevel="0" collapsed="false">
      <c r="A557" s="4" t="n">
        <v>45756</v>
      </c>
      <c r="B557" s="5" t="s">
        <v>2340</v>
      </c>
      <c r="C557" s="5" t="s">
        <v>2341</v>
      </c>
      <c r="D557" s="5" t="s">
        <v>2342</v>
      </c>
      <c r="E557" s="5" t="s">
        <v>1580</v>
      </c>
      <c r="F557" s="5" t="s">
        <v>2343</v>
      </c>
      <c r="G557" s="5"/>
      <c r="H557" s="5"/>
      <c r="I557" s="5"/>
      <c r="J557" s="5"/>
    </row>
    <row r="558" customFormat="false" ht="36" hidden="false" customHeight="false" outlineLevel="0" collapsed="false">
      <c r="A558" s="4" t="n">
        <v>45756</v>
      </c>
      <c r="B558" s="5" t="s">
        <v>2344</v>
      </c>
      <c r="C558" s="5" t="s">
        <v>2345</v>
      </c>
      <c r="D558" s="5" t="s">
        <v>2346</v>
      </c>
      <c r="E558" s="5" t="s">
        <v>1580</v>
      </c>
      <c r="F558" s="5" t="s">
        <v>2347</v>
      </c>
      <c r="G558" s="5"/>
      <c r="H558" s="5"/>
      <c r="I558" s="5"/>
      <c r="J558" s="5"/>
    </row>
    <row r="559" customFormat="false" ht="36" hidden="false" customHeight="false" outlineLevel="0" collapsed="false">
      <c r="A559" s="4" t="n">
        <v>45756</v>
      </c>
      <c r="B559" s="5" t="s">
        <v>2348</v>
      </c>
      <c r="C559" s="5" t="s">
        <v>2349</v>
      </c>
      <c r="D559" s="5" t="s">
        <v>2350</v>
      </c>
      <c r="E559" s="5" t="s">
        <v>1580</v>
      </c>
      <c r="F559" s="5" t="s">
        <v>2351</v>
      </c>
      <c r="G559" s="5"/>
      <c r="H559" s="5"/>
      <c r="I559" s="5"/>
      <c r="J559" s="5"/>
    </row>
    <row r="560" customFormat="false" ht="48" hidden="false" customHeight="false" outlineLevel="0" collapsed="false">
      <c r="A560" s="4" t="n">
        <v>45756</v>
      </c>
      <c r="B560" s="5" t="s">
        <v>2352</v>
      </c>
      <c r="C560" s="5" t="s">
        <v>2353</v>
      </c>
      <c r="D560" s="5" t="s">
        <v>2354</v>
      </c>
      <c r="E560" s="5" t="s">
        <v>1580</v>
      </c>
      <c r="F560" s="5" t="s">
        <v>2355</v>
      </c>
      <c r="G560" s="5"/>
      <c r="H560" s="5"/>
      <c r="I560" s="5"/>
      <c r="J560" s="5"/>
    </row>
    <row r="561" customFormat="false" ht="60" hidden="false" customHeight="false" outlineLevel="0" collapsed="false">
      <c r="A561" s="4" t="n">
        <v>45756</v>
      </c>
      <c r="B561" s="5" t="s">
        <v>2356</v>
      </c>
      <c r="C561" s="5" t="s">
        <v>2357</v>
      </c>
      <c r="D561" s="5" t="s">
        <v>2358</v>
      </c>
      <c r="E561" s="5" t="s">
        <v>2359</v>
      </c>
      <c r="F561" s="5" t="s">
        <v>2360</v>
      </c>
      <c r="G561" s="5"/>
      <c r="H561" s="5"/>
      <c r="I561" s="5"/>
      <c r="J561" s="5"/>
    </row>
    <row r="562" customFormat="false" ht="36" hidden="false" customHeight="false" outlineLevel="0" collapsed="false">
      <c r="A562" s="4" t="n">
        <v>45756</v>
      </c>
      <c r="B562" s="5" t="s">
        <v>2361</v>
      </c>
      <c r="C562" s="5" t="s">
        <v>2362</v>
      </c>
      <c r="D562" s="5" t="s">
        <v>2363</v>
      </c>
      <c r="E562" s="5" t="s">
        <v>2364</v>
      </c>
      <c r="F562" s="5" t="s">
        <v>2365</v>
      </c>
      <c r="G562" s="5"/>
      <c r="H562" s="5"/>
      <c r="I562" s="5"/>
      <c r="J562" s="5"/>
    </row>
    <row r="563" customFormat="false" ht="36" hidden="false" customHeight="false" outlineLevel="0" collapsed="false">
      <c r="A563" s="4" t="n">
        <v>45756</v>
      </c>
      <c r="B563" s="5" t="s">
        <v>2366</v>
      </c>
      <c r="C563" s="5" t="s">
        <v>2362</v>
      </c>
      <c r="D563" s="5" t="s">
        <v>2367</v>
      </c>
      <c r="E563" s="5" t="s">
        <v>2364</v>
      </c>
      <c r="F563" s="5" t="s">
        <v>2368</v>
      </c>
      <c r="G563" s="5"/>
      <c r="H563" s="5"/>
      <c r="I563" s="5"/>
      <c r="J563" s="5"/>
    </row>
    <row r="564" customFormat="false" ht="108" hidden="false" customHeight="false" outlineLevel="0" collapsed="false">
      <c r="A564" s="4" t="n">
        <v>45756</v>
      </c>
      <c r="B564" s="5" t="s">
        <v>2369</v>
      </c>
      <c r="C564" s="5" t="s">
        <v>2370</v>
      </c>
      <c r="D564" s="5" t="s">
        <v>2371</v>
      </c>
      <c r="E564" s="5" t="s">
        <v>2372</v>
      </c>
      <c r="F564" s="5" t="s">
        <v>2373</v>
      </c>
      <c r="G564" s="5"/>
      <c r="H564" s="5"/>
      <c r="I564" s="5"/>
      <c r="J564" s="5"/>
    </row>
    <row r="565" customFormat="false" ht="72" hidden="false" customHeight="false" outlineLevel="0" collapsed="false">
      <c r="A565" s="4" t="n">
        <v>45756</v>
      </c>
      <c r="B565" s="5" t="s">
        <v>2374</v>
      </c>
      <c r="C565" s="5" t="s">
        <v>2375</v>
      </c>
      <c r="D565" s="5" t="s">
        <v>2376</v>
      </c>
      <c r="E565" s="5" t="s">
        <v>2372</v>
      </c>
      <c r="F565" s="5" t="s">
        <v>2377</v>
      </c>
      <c r="G565" s="5"/>
      <c r="H565" s="5"/>
      <c r="I565" s="5"/>
      <c r="J565" s="5"/>
    </row>
    <row r="566" customFormat="false" ht="36" hidden="false" customHeight="false" outlineLevel="0" collapsed="false">
      <c r="A566" s="4" t="n">
        <v>45756</v>
      </c>
      <c r="B566" s="5" t="s">
        <v>2378</v>
      </c>
      <c r="C566" s="5" t="s">
        <v>2379</v>
      </c>
      <c r="D566" s="5" t="s">
        <v>2380</v>
      </c>
      <c r="E566" s="5" t="s">
        <v>2381</v>
      </c>
      <c r="F566" s="5" t="s">
        <v>2382</v>
      </c>
      <c r="G566" s="5"/>
      <c r="H566" s="5"/>
      <c r="I566" s="5"/>
      <c r="J566" s="5"/>
    </row>
    <row r="567" customFormat="false" ht="36" hidden="false" customHeight="false" outlineLevel="0" collapsed="false">
      <c r="A567" s="4" t="n">
        <v>45756</v>
      </c>
      <c r="B567" s="5" t="s">
        <v>2383</v>
      </c>
      <c r="C567" s="5" t="s">
        <v>2384</v>
      </c>
      <c r="D567" s="5" t="s">
        <v>2385</v>
      </c>
      <c r="E567" s="5" t="s">
        <v>2381</v>
      </c>
      <c r="F567" s="5" t="s">
        <v>2386</v>
      </c>
      <c r="G567" s="5"/>
      <c r="H567" s="5"/>
      <c r="I567" s="5"/>
      <c r="J567" s="5"/>
    </row>
    <row r="568" customFormat="false" ht="36" hidden="false" customHeight="false" outlineLevel="0" collapsed="false">
      <c r="A568" s="4" t="n">
        <v>45756</v>
      </c>
      <c r="B568" s="5" t="s">
        <v>2387</v>
      </c>
      <c r="C568" s="5" t="s">
        <v>2388</v>
      </c>
      <c r="D568" s="5" t="s">
        <v>2389</v>
      </c>
      <c r="E568" s="5" t="s">
        <v>2381</v>
      </c>
      <c r="F568" s="5" t="s">
        <v>2390</v>
      </c>
      <c r="G568" s="5"/>
      <c r="H568" s="5"/>
      <c r="I568" s="5"/>
      <c r="J568" s="5"/>
    </row>
    <row r="569" customFormat="false" ht="36" hidden="false" customHeight="false" outlineLevel="0" collapsed="false">
      <c r="A569" s="4" t="n">
        <v>45756</v>
      </c>
      <c r="B569" s="5" t="s">
        <v>2391</v>
      </c>
      <c r="C569" s="5" t="s">
        <v>2392</v>
      </c>
      <c r="D569" s="5" t="s">
        <v>2393</v>
      </c>
      <c r="E569" s="5" t="s">
        <v>2381</v>
      </c>
      <c r="F569" s="5" t="s">
        <v>2394</v>
      </c>
      <c r="G569" s="5"/>
      <c r="H569" s="5"/>
      <c r="I569" s="5"/>
      <c r="J569" s="5"/>
    </row>
    <row r="570" customFormat="false" ht="36" hidden="false" customHeight="false" outlineLevel="0" collapsed="false">
      <c r="A570" s="4" t="n">
        <v>45756</v>
      </c>
      <c r="B570" s="5" t="s">
        <v>2395</v>
      </c>
      <c r="C570" s="5" t="s">
        <v>2396</v>
      </c>
      <c r="D570" s="5" t="s">
        <v>2397</v>
      </c>
      <c r="E570" s="5" t="s">
        <v>2381</v>
      </c>
      <c r="F570" s="5" t="s">
        <v>2398</v>
      </c>
      <c r="G570" s="5"/>
      <c r="H570" s="5"/>
      <c r="I570" s="5"/>
      <c r="J570" s="5"/>
    </row>
    <row r="571" customFormat="false" ht="36" hidden="false" customHeight="false" outlineLevel="0" collapsed="false">
      <c r="A571" s="4" t="n">
        <v>45756</v>
      </c>
      <c r="B571" s="5" t="s">
        <v>2399</v>
      </c>
      <c r="C571" s="5" t="s">
        <v>2400</v>
      </c>
      <c r="D571" s="5" t="s">
        <v>2401</v>
      </c>
      <c r="E571" s="5" t="s">
        <v>2381</v>
      </c>
      <c r="F571" s="5" t="s">
        <v>2402</v>
      </c>
      <c r="G571" s="5"/>
      <c r="H571" s="5"/>
      <c r="I571" s="5"/>
      <c r="J571" s="5"/>
    </row>
    <row r="572" customFormat="false" ht="48" hidden="false" customHeight="false" outlineLevel="0" collapsed="false">
      <c r="A572" s="4" t="n">
        <v>45756</v>
      </c>
      <c r="B572" s="5" t="s">
        <v>2403</v>
      </c>
      <c r="C572" s="5" t="s">
        <v>2404</v>
      </c>
      <c r="D572" s="5" t="s">
        <v>2405</v>
      </c>
      <c r="E572" s="5" t="s">
        <v>2406</v>
      </c>
      <c r="F572" s="5" t="s">
        <v>2407</v>
      </c>
      <c r="G572" s="5"/>
      <c r="H572" s="5"/>
      <c r="I572" s="5"/>
      <c r="J572" s="5"/>
    </row>
    <row r="573" customFormat="false" ht="48" hidden="false" customHeight="false" outlineLevel="0" collapsed="false">
      <c r="A573" s="4" t="n">
        <v>45756</v>
      </c>
      <c r="B573" s="5" t="s">
        <v>2408</v>
      </c>
      <c r="C573" s="5" t="s">
        <v>2409</v>
      </c>
      <c r="D573" s="5" t="s">
        <v>2410</v>
      </c>
      <c r="E573" s="5" t="s">
        <v>2411</v>
      </c>
      <c r="F573" s="5" t="s">
        <v>2412</v>
      </c>
      <c r="G573" s="5"/>
      <c r="H573" s="5"/>
      <c r="I573" s="5"/>
      <c r="J573" s="5"/>
    </row>
    <row r="574" customFormat="false" ht="48" hidden="false" customHeight="false" outlineLevel="0" collapsed="false">
      <c r="A574" s="4" t="n">
        <v>45756</v>
      </c>
      <c r="B574" s="5" t="s">
        <v>2413</v>
      </c>
      <c r="C574" s="5" t="s">
        <v>2409</v>
      </c>
      <c r="D574" s="5" t="s">
        <v>2410</v>
      </c>
      <c r="E574" s="5" t="s">
        <v>2411</v>
      </c>
      <c r="F574" s="5" t="s">
        <v>2414</v>
      </c>
      <c r="G574" s="5"/>
      <c r="H574" s="5"/>
      <c r="I574" s="5"/>
      <c r="J574" s="5"/>
    </row>
    <row r="575" customFormat="false" ht="36" hidden="false" customHeight="false" outlineLevel="0" collapsed="false">
      <c r="A575" s="4" t="n">
        <v>45756</v>
      </c>
      <c r="B575" s="5" t="s">
        <v>2415</v>
      </c>
      <c r="C575" s="5" t="s">
        <v>2416</v>
      </c>
      <c r="D575" s="5" t="s">
        <v>2417</v>
      </c>
      <c r="E575" s="5" t="s">
        <v>2418</v>
      </c>
      <c r="F575" s="5" t="s">
        <v>2419</v>
      </c>
      <c r="G575" s="5"/>
      <c r="H575" s="5"/>
      <c r="I575" s="5"/>
      <c r="J575" s="5"/>
    </row>
    <row r="576" customFormat="false" ht="36" hidden="false" customHeight="false" outlineLevel="0" collapsed="false">
      <c r="A576" s="4" t="n">
        <v>45756</v>
      </c>
      <c r="B576" s="5" t="s">
        <v>2420</v>
      </c>
      <c r="C576" s="5" t="s">
        <v>2421</v>
      </c>
      <c r="D576" s="5" t="s">
        <v>2422</v>
      </c>
      <c r="E576" s="5" t="s">
        <v>2418</v>
      </c>
      <c r="F576" s="5" t="s">
        <v>2423</v>
      </c>
      <c r="G576" s="5"/>
      <c r="H576" s="5"/>
      <c r="I576" s="5"/>
      <c r="J576" s="5"/>
    </row>
    <row r="577" customFormat="false" ht="36" hidden="false" customHeight="false" outlineLevel="0" collapsed="false">
      <c r="A577" s="4" t="n">
        <v>45756</v>
      </c>
      <c r="B577" s="5" t="s">
        <v>2424</v>
      </c>
      <c r="C577" s="5" t="s">
        <v>2425</v>
      </c>
      <c r="D577" s="5" t="s">
        <v>2426</v>
      </c>
      <c r="E577" s="5" t="s">
        <v>2427</v>
      </c>
      <c r="F577" s="5" t="s">
        <v>2428</v>
      </c>
      <c r="G577" s="5"/>
      <c r="H577" s="5"/>
      <c r="I577" s="5"/>
      <c r="J577" s="5"/>
    </row>
    <row r="578" customFormat="false" ht="48" hidden="false" customHeight="false" outlineLevel="0" collapsed="false">
      <c r="A578" s="4" t="n">
        <v>45756</v>
      </c>
      <c r="B578" s="5" t="s">
        <v>2429</v>
      </c>
      <c r="C578" s="5" t="s">
        <v>2430</v>
      </c>
      <c r="D578" s="5" t="s">
        <v>2431</v>
      </c>
      <c r="E578" s="5" t="s">
        <v>587</v>
      </c>
      <c r="F578" s="5" t="s">
        <v>2432</v>
      </c>
      <c r="G578" s="5"/>
      <c r="H578" s="5"/>
      <c r="I578" s="5"/>
      <c r="J578" s="5"/>
    </row>
    <row r="579" customFormat="false" ht="48" hidden="false" customHeight="false" outlineLevel="0" collapsed="false">
      <c r="A579" s="4" t="n">
        <v>45756</v>
      </c>
      <c r="B579" s="5" t="s">
        <v>2433</v>
      </c>
      <c r="C579" s="5" t="s">
        <v>2434</v>
      </c>
      <c r="D579" s="5" t="s">
        <v>2435</v>
      </c>
      <c r="E579" s="5" t="s">
        <v>2436</v>
      </c>
      <c r="F579" s="5" t="s">
        <v>2437</v>
      </c>
      <c r="G579" s="5"/>
      <c r="H579" s="5"/>
      <c r="I579" s="5"/>
      <c r="J579" s="5"/>
    </row>
    <row r="580" customFormat="false" ht="36" hidden="false" customHeight="false" outlineLevel="0" collapsed="false">
      <c r="A580" s="4" t="n">
        <v>45756</v>
      </c>
      <c r="B580" s="5" t="s">
        <v>2438</v>
      </c>
      <c r="C580" s="5" t="s">
        <v>2439</v>
      </c>
      <c r="D580" s="5" t="s">
        <v>2440</v>
      </c>
      <c r="E580" s="5" t="s">
        <v>2441</v>
      </c>
      <c r="F580" s="5" t="s">
        <v>2442</v>
      </c>
      <c r="G580" s="5"/>
      <c r="H580" s="5"/>
      <c r="I580" s="5"/>
      <c r="J580" s="5"/>
    </row>
    <row r="581" customFormat="false" ht="84" hidden="false" customHeight="false" outlineLevel="0" collapsed="false">
      <c r="A581" s="4" t="n">
        <v>45756</v>
      </c>
      <c r="B581" s="5" t="s">
        <v>2443</v>
      </c>
      <c r="C581" s="5" t="s">
        <v>2444</v>
      </c>
      <c r="D581" s="5" t="s">
        <v>2445</v>
      </c>
      <c r="E581" s="5" t="s">
        <v>2446</v>
      </c>
      <c r="F581" s="5" t="s">
        <v>2447</v>
      </c>
      <c r="G581" s="5"/>
      <c r="H581" s="5"/>
      <c r="I581" s="5"/>
      <c r="J581" s="5"/>
    </row>
    <row r="582" customFormat="false" ht="144" hidden="false" customHeight="false" outlineLevel="0" collapsed="false">
      <c r="A582" s="4" t="n">
        <v>45756</v>
      </c>
      <c r="B582" s="5" t="s">
        <v>2448</v>
      </c>
      <c r="C582" s="5" t="s">
        <v>2449</v>
      </c>
      <c r="D582" s="5" t="s">
        <v>2450</v>
      </c>
      <c r="E582" s="5" t="s">
        <v>2451</v>
      </c>
      <c r="F582" s="5" t="s">
        <v>2452</v>
      </c>
      <c r="G582" s="5"/>
      <c r="H582" s="5"/>
      <c r="I582" s="5"/>
      <c r="J582" s="5"/>
    </row>
    <row r="583" customFormat="false" ht="72" hidden="false" customHeight="false" outlineLevel="0" collapsed="false">
      <c r="A583" s="4" t="n">
        <v>45756</v>
      </c>
      <c r="B583" s="5" t="s">
        <v>2453</v>
      </c>
      <c r="C583" s="5" t="s">
        <v>2454</v>
      </c>
      <c r="D583" s="5" t="s">
        <v>2455</v>
      </c>
      <c r="E583" s="5" t="s">
        <v>1596</v>
      </c>
      <c r="F583" s="5" t="s">
        <v>2456</v>
      </c>
      <c r="G583" s="5"/>
      <c r="H583" s="5"/>
      <c r="I583" s="5"/>
      <c r="J583" s="5"/>
    </row>
    <row r="584" customFormat="false" ht="36" hidden="false" customHeight="false" outlineLevel="0" collapsed="false">
      <c r="A584" s="4" t="n">
        <v>45756</v>
      </c>
      <c r="B584" s="5" t="s">
        <v>2457</v>
      </c>
      <c r="C584" s="5" t="s">
        <v>2458</v>
      </c>
      <c r="D584" s="5" t="s">
        <v>2459</v>
      </c>
      <c r="E584" s="5" t="s">
        <v>2460</v>
      </c>
      <c r="F584" s="5" t="s">
        <v>2461</v>
      </c>
      <c r="G584" s="5"/>
      <c r="H584" s="5"/>
      <c r="I584" s="5"/>
      <c r="J584" s="5"/>
    </row>
    <row r="585" customFormat="false" ht="48" hidden="false" customHeight="false" outlineLevel="0" collapsed="false">
      <c r="A585" s="4" t="n">
        <v>45756</v>
      </c>
      <c r="B585" s="5" t="s">
        <v>2462</v>
      </c>
      <c r="C585" s="5" t="s">
        <v>2463</v>
      </c>
      <c r="D585" s="5" t="s">
        <v>2464</v>
      </c>
      <c r="E585" s="5" t="s">
        <v>2465</v>
      </c>
      <c r="F585" s="5" t="s">
        <v>2466</v>
      </c>
      <c r="G585" s="5"/>
      <c r="H585" s="5"/>
      <c r="I585" s="5"/>
      <c r="J585" s="5"/>
    </row>
    <row r="586" customFormat="false" ht="48" hidden="false" customHeight="false" outlineLevel="0" collapsed="false">
      <c r="A586" s="4" t="n">
        <v>45756</v>
      </c>
      <c r="B586" s="5" t="s">
        <v>2467</v>
      </c>
      <c r="C586" s="5" t="s">
        <v>2468</v>
      </c>
      <c r="D586" s="5" t="s">
        <v>2469</v>
      </c>
      <c r="E586" s="5" t="s">
        <v>2470</v>
      </c>
      <c r="F586" s="5" t="s">
        <v>2471</v>
      </c>
      <c r="G586" s="5"/>
      <c r="H586" s="5"/>
      <c r="I586" s="5"/>
      <c r="J586" s="5"/>
    </row>
    <row r="587" customFormat="false" ht="36" hidden="false" customHeight="false" outlineLevel="0" collapsed="false">
      <c r="A587" s="4" t="n">
        <v>45756</v>
      </c>
      <c r="B587" s="5" t="s">
        <v>2472</v>
      </c>
      <c r="C587" s="5" t="s">
        <v>2473</v>
      </c>
      <c r="D587" s="5" t="s">
        <v>2474</v>
      </c>
      <c r="E587" s="5" t="s">
        <v>2475</v>
      </c>
      <c r="F587" s="5" t="s">
        <v>2476</v>
      </c>
      <c r="G587" s="5"/>
      <c r="H587" s="5"/>
      <c r="I587" s="5"/>
      <c r="J587" s="5"/>
    </row>
    <row r="588" customFormat="false" ht="36" hidden="false" customHeight="false" outlineLevel="0" collapsed="false">
      <c r="A588" s="4" t="n">
        <v>45756</v>
      </c>
      <c r="B588" s="5" t="s">
        <v>2477</v>
      </c>
      <c r="C588" s="5" t="s">
        <v>2478</v>
      </c>
      <c r="D588" s="5" t="s">
        <v>2479</v>
      </c>
      <c r="E588" s="5" t="s">
        <v>2475</v>
      </c>
      <c r="F588" s="5" t="s">
        <v>2480</v>
      </c>
      <c r="G588" s="5"/>
      <c r="H588" s="5"/>
      <c r="I588" s="5"/>
      <c r="J588" s="5"/>
    </row>
    <row r="589" customFormat="false" ht="36" hidden="false" customHeight="false" outlineLevel="0" collapsed="false">
      <c r="A589" s="4" t="n">
        <v>45756</v>
      </c>
      <c r="B589" s="5" t="s">
        <v>2481</v>
      </c>
      <c r="C589" s="5" t="s">
        <v>2482</v>
      </c>
      <c r="D589" s="5" t="s">
        <v>2483</v>
      </c>
      <c r="E589" s="5" t="s">
        <v>2484</v>
      </c>
      <c r="F589" s="5" t="s">
        <v>2485</v>
      </c>
      <c r="G589" s="5"/>
      <c r="H589" s="5"/>
      <c r="I589" s="5"/>
      <c r="J589" s="5"/>
    </row>
    <row r="590" customFormat="false" ht="48" hidden="false" customHeight="false" outlineLevel="0" collapsed="false">
      <c r="A590" s="4" t="n">
        <v>45756</v>
      </c>
      <c r="B590" s="5" t="s">
        <v>2486</v>
      </c>
      <c r="C590" s="5" t="s">
        <v>2487</v>
      </c>
      <c r="D590" s="5" t="s">
        <v>2488</v>
      </c>
      <c r="E590" s="5" t="s">
        <v>2489</v>
      </c>
      <c r="F590" s="5" t="s">
        <v>2490</v>
      </c>
      <c r="G590" s="5"/>
      <c r="H590" s="5"/>
      <c r="I590" s="5"/>
      <c r="J590" s="5"/>
    </row>
    <row r="591" customFormat="false" ht="36" hidden="false" customHeight="false" outlineLevel="0" collapsed="false">
      <c r="A591" s="4" t="n">
        <v>45756</v>
      </c>
      <c r="B591" s="5" t="s">
        <v>2491</v>
      </c>
      <c r="C591" s="5" t="s">
        <v>2492</v>
      </c>
      <c r="D591" s="5" t="s">
        <v>2493</v>
      </c>
      <c r="E591" s="5" t="s">
        <v>2494</v>
      </c>
      <c r="F591" s="5" t="s">
        <v>2495</v>
      </c>
      <c r="G591" s="5"/>
      <c r="H591" s="5"/>
      <c r="I591" s="5"/>
      <c r="J591" s="5"/>
    </row>
    <row r="592" customFormat="false" ht="36" hidden="false" customHeight="false" outlineLevel="0" collapsed="false">
      <c r="A592" s="4" t="n">
        <v>45757</v>
      </c>
      <c r="B592" s="5" t="s">
        <v>2496</v>
      </c>
      <c r="C592" s="5" t="s">
        <v>2497</v>
      </c>
      <c r="D592" s="5" t="s">
        <v>2498</v>
      </c>
      <c r="E592" s="5" t="s">
        <v>2499</v>
      </c>
      <c r="F592" s="5" t="s">
        <v>2500</v>
      </c>
      <c r="G592" s="5"/>
      <c r="H592" s="5"/>
      <c r="I592" s="5"/>
      <c r="J592" s="5"/>
    </row>
    <row r="593" customFormat="false" ht="36" hidden="false" customHeight="false" outlineLevel="0" collapsed="false">
      <c r="A593" s="4" t="n">
        <v>45757</v>
      </c>
      <c r="B593" s="5" t="s">
        <v>2501</v>
      </c>
      <c r="C593" s="5" t="s">
        <v>2502</v>
      </c>
      <c r="D593" s="5" t="s">
        <v>2503</v>
      </c>
      <c r="E593" s="5" t="s">
        <v>2504</v>
      </c>
      <c r="F593" s="5" t="s">
        <v>2505</v>
      </c>
      <c r="G593" s="5"/>
      <c r="H593" s="5"/>
      <c r="I593" s="5"/>
      <c r="J593" s="5"/>
    </row>
    <row r="594" customFormat="false" ht="36" hidden="false" customHeight="false" outlineLevel="0" collapsed="false">
      <c r="A594" s="4" t="n">
        <v>45757</v>
      </c>
      <c r="B594" s="5" t="s">
        <v>2506</v>
      </c>
      <c r="C594" s="5" t="s">
        <v>2507</v>
      </c>
      <c r="D594" s="5" t="s">
        <v>2508</v>
      </c>
      <c r="E594" s="5" t="s">
        <v>2509</v>
      </c>
      <c r="F594" s="5" t="s">
        <v>2510</v>
      </c>
      <c r="G594" s="5"/>
      <c r="H594" s="5"/>
      <c r="I594" s="5"/>
      <c r="J594" s="5"/>
    </row>
    <row r="595" customFormat="false" ht="36" hidden="false" customHeight="false" outlineLevel="0" collapsed="false">
      <c r="A595" s="4" t="n">
        <v>45757</v>
      </c>
      <c r="B595" s="5" t="s">
        <v>2511</v>
      </c>
      <c r="C595" s="5" t="s">
        <v>2507</v>
      </c>
      <c r="D595" s="5" t="s">
        <v>2512</v>
      </c>
      <c r="E595" s="5" t="s">
        <v>2509</v>
      </c>
      <c r="F595" s="5" t="s">
        <v>2513</v>
      </c>
      <c r="G595" s="5"/>
      <c r="H595" s="5"/>
      <c r="I595" s="5"/>
      <c r="J595" s="5"/>
    </row>
    <row r="596" customFormat="false" ht="36" hidden="false" customHeight="false" outlineLevel="0" collapsed="false">
      <c r="A596" s="4" t="n">
        <v>45757</v>
      </c>
      <c r="B596" s="5" t="s">
        <v>2514</v>
      </c>
      <c r="C596" s="5" t="s">
        <v>2515</v>
      </c>
      <c r="D596" s="5" t="s">
        <v>2516</v>
      </c>
      <c r="E596" s="5" t="s">
        <v>2509</v>
      </c>
      <c r="F596" s="5" t="s">
        <v>2517</v>
      </c>
      <c r="G596" s="5"/>
      <c r="H596" s="5"/>
      <c r="I596" s="5"/>
      <c r="J596" s="5"/>
    </row>
    <row r="597" customFormat="false" ht="48" hidden="false" customHeight="false" outlineLevel="0" collapsed="false">
      <c r="A597" s="4" t="n">
        <v>45757</v>
      </c>
      <c r="B597" s="5" t="s">
        <v>2518</v>
      </c>
      <c r="C597" s="5" t="s">
        <v>2519</v>
      </c>
      <c r="D597" s="5" t="s">
        <v>2520</v>
      </c>
      <c r="E597" s="5" t="s">
        <v>2509</v>
      </c>
      <c r="F597" s="5" t="s">
        <v>2521</v>
      </c>
      <c r="G597" s="5"/>
      <c r="H597" s="5"/>
      <c r="I597" s="5"/>
      <c r="J597" s="5"/>
    </row>
    <row r="598" customFormat="false" ht="36" hidden="false" customHeight="false" outlineLevel="0" collapsed="false">
      <c r="A598" s="4" t="n">
        <v>45757</v>
      </c>
      <c r="B598" s="5" t="s">
        <v>2522</v>
      </c>
      <c r="C598" s="5" t="s">
        <v>2523</v>
      </c>
      <c r="D598" s="5" t="s">
        <v>2524</v>
      </c>
      <c r="E598" s="5" t="s">
        <v>2509</v>
      </c>
      <c r="F598" s="5" t="s">
        <v>2525</v>
      </c>
      <c r="G598" s="5"/>
      <c r="H598" s="5"/>
      <c r="I598" s="5"/>
      <c r="J598" s="5"/>
    </row>
    <row r="599" customFormat="false" ht="36" hidden="false" customHeight="false" outlineLevel="0" collapsed="false">
      <c r="A599" s="4" t="n">
        <v>45757</v>
      </c>
      <c r="B599" s="5" t="s">
        <v>2526</v>
      </c>
      <c r="C599" s="5" t="s">
        <v>2527</v>
      </c>
      <c r="D599" s="5" t="s">
        <v>2528</v>
      </c>
      <c r="E599" s="5" t="s">
        <v>2509</v>
      </c>
      <c r="F599" s="5" t="s">
        <v>2529</v>
      </c>
      <c r="G599" s="5"/>
      <c r="H599" s="5"/>
      <c r="I599" s="5"/>
      <c r="J599" s="5"/>
    </row>
    <row r="600" customFormat="false" ht="72" hidden="false" customHeight="false" outlineLevel="0" collapsed="false">
      <c r="A600" s="4" t="n">
        <v>45757</v>
      </c>
      <c r="B600" s="5" t="s">
        <v>2530</v>
      </c>
      <c r="C600" s="5" t="s">
        <v>2531</v>
      </c>
      <c r="D600" s="5" t="s">
        <v>2532</v>
      </c>
      <c r="E600" s="5" t="s">
        <v>1157</v>
      </c>
      <c r="F600" s="5" t="s">
        <v>2533</v>
      </c>
      <c r="G600" s="5"/>
      <c r="H600" s="5"/>
      <c r="I600" s="5"/>
      <c r="J600" s="5"/>
    </row>
    <row r="601" customFormat="false" ht="72" hidden="false" customHeight="false" outlineLevel="0" collapsed="false">
      <c r="A601" s="4" t="n">
        <v>45757</v>
      </c>
      <c r="B601" s="5" t="s">
        <v>2534</v>
      </c>
      <c r="C601" s="5" t="s">
        <v>2535</v>
      </c>
      <c r="D601" s="5" t="s">
        <v>2536</v>
      </c>
      <c r="E601" s="5" t="s">
        <v>1157</v>
      </c>
      <c r="F601" s="5" t="s">
        <v>2537</v>
      </c>
      <c r="G601" s="5"/>
      <c r="H601" s="5"/>
      <c r="I601" s="5"/>
      <c r="J601" s="5"/>
    </row>
    <row r="602" customFormat="false" ht="72" hidden="false" customHeight="false" outlineLevel="0" collapsed="false">
      <c r="A602" s="4" t="n">
        <v>45757</v>
      </c>
      <c r="B602" s="5" t="s">
        <v>2538</v>
      </c>
      <c r="C602" s="5" t="s">
        <v>2539</v>
      </c>
      <c r="D602" s="5" t="s">
        <v>2540</v>
      </c>
      <c r="E602" s="5" t="s">
        <v>2541</v>
      </c>
      <c r="F602" s="5" t="s">
        <v>2542</v>
      </c>
      <c r="G602" s="5"/>
      <c r="H602" s="5"/>
      <c r="I602" s="5"/>
      <c r="J602" s="5"/>
    </row>
    <row r="603" customFormat="false" ht="48" hidden="false" customHeight="false" outlineLevel="0" collapsed="false">
      <c r="A603" s="4" t="n">
        <v>45757</v>
      </c>
      <c r="B603" s="5" t="s">
        <v>2543</v>
      </c>
      <c r="C603" s="5" t="s">
        <v>2539</v>
      </c>
      <c r="D603" s="5" t="s">
        <v>2544</v>
      </c>
      <c r="E603" s="5" t="s">
        <v>2545</v>
      </c>
      <c r="F603" s="5" t="s">
        <v>2546</v>
      </c>
      <c r="G603" s="5"/>
      <c r="H603" s="5"/>
      <c r="I603" s="5"/>
      <c r="J603" s="5"/>
    </row>
    <row r="604" customFormat="false" ht="48" hidden="false" customHeight="false" outlineLevel="0" collapsed="false">
      <c r="A604" s="4" t="n">
        <v>45757</v>
      </c>
      <c r="B604" s="5" t="s">
        <v>2547</v>
      </c>
      <c r="C604" s="5" t="s">
        <v>2548</v>
      </c>
      <c r="D604" s="5" t="s">
        <v>2549</v>
      </c>
      <c r="E604" s="5" t="s">
        <v>9</v>
      </c>
      <c r="F604" s="5" t="s">
        <v>2550</v>
      </c>
      <c r="G604" s="5"/>
      <c r="H604" s="5"/>
      <c r="I604" s="5"/>
      <c r="J604" s="5"/>
    </row>
    <row r="605" customFormat="false" ht="48" hidden="false" customHeight="false" outlineLevel="0" collapsed="false">
      <c r="A605" s="4" t="n">
        <v>45757</v>
      </c>
      <c r="B605" s="5" t="s">
        <v>2551</v>
      </c>
      <c r="C605" s="5" t="s">
        <v>2548</v>
      </c>
      <c r="D605" s="5" t="s">
        <v>2549</v>
      </c>
      <c r="E605" s="5" t="s">
        <v>9</v>
      </c>
      <c r="F605" s="5" t="s">
        <v>2550</v>
      </c>
      <c r="G605" s="5"/>
      <c r="H605" s="5"/>
      <c r="I605" s="5"/>
      <c r="J605" s="5"/>
    </row>
    <row r="606" customFormat="false" ht="48" hidden="false" customHeight="false" outlineLevel="0" collapsed="false">
      <c r="A606" s="4" t="n">
        <v>45757</v>
      </c>
      <c r="B606" s="5" t="s">
        <v>2552</v>
      </c>
      <c r="C606" s="5" t="s">
        <v>2553</v>
      </c>
      <c r="D606" s="5" t="s">
        <v>2554</v>
      </c>
      <c r="E606" s="5" t="s">
        <v>9</v>
      </c>
      <c r="F606" s="5" t="s">
        <v>2555</v>
      </c>
      <c r="G606" s="5"/>
      <c r="H606" s="5"/>
      <c r="I606" s="5"/>
      <c r="J606" s="5"/>
    </row>
    <row r="607" customFormat="false" ht="36" hidden="false" customHeight="false" outlineLevel="0" collapsed="false">
      <c r="A607" s="4" t="n">
        <v>45757</v>
      </c>
      <c r="B607" s="5" t="s">
        <v>2556</v>
      </c>
      <c r="C607" s="5" t="s">
        <v>2557</v>
      </c>
      <c r="D607" s="5" t="s">
        <v>2558</v>
      </c>
      <c r="E607" s="5" t="s">
        <v>705</v>
      </c>
      <c r="F607" s="5" t="s">
        <v>2559</v>
      </c>
      <c r="G607" s="5"/>
      <c r="H607" s="5"/>
      <c r="I607" s="5"/>
      <c r="J607" s="5"/>
    </row>
    <row r="608" customFormat="false" ht="84" hidden="false" customHeight="false" outlineLevel="0" collapsed="false">
      <c r="A608" s="4" t="n">
        <v>45757</v>
      </c>
      <c r="B608" s="5" t="s">
        <v>2560</v>
      </c>
      <c r="C608" s="5" t="s">
        <v>2561</v>
      </c>
      <c r="D608" s="5" t="s">
        <v>2562</v>
      </c>
      <c r="E608" s="5" t="s">
        <v>705</v>
      </c>
      <c r="F608" s="5" t="s">
        <v>2563</v>
      </c>
      <c r="G608" s="5"/>
      <c r="H608" s="5"/>
      <c r="I608" s="5"/>
      <c r="J608" s="5"/>
    </row>
    <row r="609" customFormat="false" ht="96" hidden="false" customHeight="false" outlineLevel="0" collapsed="false">
      <c r="A609" s="4" t="n">
        <v>45757</v>
      </c>
      <c r="B609" s="5" t="s">
        <v>2564</v>
      </c>
      <c r="C609" s="5" t="s">
        <v>2565</v>
      </c>
      <c r="D609" s="5" t="s">
        <v>2566</v>
      </c>
      <c r="E609" s="5" t="s">
        <v>705</v>
      </c>
      <c r="F609" s="5" t="s">
        <v>2567</v>
      </c>
      <c r="G609" s="5"/>
      <c r="H609" s="5"/>
      <c r="I609" s="5"/>
      <c r="J609" s="5"/>
    </row>
    <row r="610" customFormat="false" ht="36" hidden="false" customHeight="false" outlineLevel="0" collapsed="false">
      <c r="A610" s="4" t="n">
        <v>45757</v>
      </c>
      <c r="B610" s="5" t="s">
        <v>2568</v>
      </c>
      <c r="C610" s="5" t="s">
        <v>2569</v>
      </c>
      <c r="D610" s="5" t="s">
        <v>2570</v>
      </c>
      <c r="E610" s="5" t="s">
        <v>705</v>
      </c>
      <c r="F610" s="5" t="s">
        <v>2571</v>
      </c>
      <c r="G610" s="5"/>
      <c r="H610" s="5"/>
      <c r="I610" s="5"/>
      <c r="J610" s="5"/>
    </row>
    <row r="611" customFormat="false" ht="48" hidden="false" customHeight="false" outlineLevel="0" collapsed="false">
      <c r="A611" s="4" t="n">
        <v>45757</v>
      </c>
      <c r="B611" s="5" t="s">
        <v>2572</v>
      </c>
      <c r="C611" s="5" t="s">
        <v>901</v>
      </c>
      <c r="D611" s="5" t="s">
        <v>2573</v>
      </c>
      <c r="E611" s="5" t="s">
        <v>705</v>
      </c>
      <c r="F611" s="5" t="s">
        <v>2574</v>
      </c>
      <c r="G611" s="5"/>
      <c r="H611" s="5"/>
      <c r="I611" s="5"/>
      <c r="J611" s="5"/>
    </row>
    <row r="612" customFormat="false" ht="48" hidden="false" customHeight="false" outlineLevel="0" collapsed="false">
      <c r="A612" s="4" t="n">
        <v>45759</v>
      </c>
      <c r="B612" s="5" t="s">
        <v>2575</v>
      </c>
      <c r="C612" s="5" t="s">
        <v>2576</v>
      </c>
      <c r="D612" s="5" t="s">
        <v>2577</v>
      </c>
      <c r="E612" s="5" t="s">
        <v>2578</v>
      </c>
      <c r="F612" s="5" t="s">
        <v>2579</v>
      </c>
      <c r="G612" s="5"/>
      <c r="H612" s="5"/>
      <c r="I612" s="5"/>
      <c r="J612" s="5"/>
    </row>
    <row r="613" customFormat="false" ht="120" hidden="false" customHeight="false" outlineLevel="0" collapsed="false">
      <c r="A613" s="4" t="n">
        <v>45759</v>
      </c>
      <c r="B613" s="5" t="s">
        <v>2580</v>
      </c>
      <c r="C613" s="5" t="s">
        <v>2581</v>
      </c>
      <c r="D613" s="5" t="s">
        <v>2582</v>
      </c>
      <c r="E613" s="5" t="s">
        <v>2583</v>
      </c>
      <c r="F613" s="5" t="s">
        <v>2584</v>
      </c>
      <c r="G613" s="5"/>
      <c r="H613" s="5"/>
      <c r="I613" s="5"/>
      <c r="J613" s="5"/>
    </row>
    <row r="614" customFormat="false" ht="48" hidden="false" customHeight="false" outlineLevel="0" collapsed="false">
      <c r="A614" s="4" t="n">
        <v>45759</v>
      </c>
      <c r="B614" s="5" t="s">
        <v>2585</v>
      </c>
      <c r="C614" s="5" t="s">
        <v>2586</v>
      </c>
      <c r="D614" s="5" t="s">
        <v>2587</v>
      </c>
      <c r="E614" s="5" t="s">
        <v>2588</v>
      </c>
      <c r="F614" s="5" t="s">
        <v>2589</v>
      </c>
      <c r="G614" s="5"/>
      <c r="H614" s="5"/>
      <c r="I614" s="5"/>
      <c r="J614" s="5"/>
    </row>
    <row r="615" customFormat="false" ht="96" hidden="false" customHeight="false" outlineLevel="0" collapsed="false">
      <c r="A615" s="4" t="n">
        <v>45759</v>
      </c>
      <c r="B615" s="5" t="s">
        <v>2590</v>
      </c>
      <c r="C615" s="5" t="s">
        <v>2591</v>
      </c>
      <c r="D615" s="5" t="s">
        <v>2592</v>
      </c>
      <c r="E615" s="5" t="s">
        <v>2593</v>
      </c>
      <c r="F615" s="5" t="n">
        <v>1123278</v>
      </c>
      <c r="G615" s="5"/>
      <c r="H615" s="5"/>
      <c r="I615" s="5"/>
      <c r="J615" s="5"/>
    </row>
    <row r="616" customFormat="false" ht="108" hidden="false" customHeight="false" outlineLevel="0" collapsed="false">
      <c r="A616" s="4" t="n">
        <v>45759</v>
      </c>
      <c r="B616" s="5" t="s">
        <v>2594</v>
      </c>
      <c r="C616" s="5" t="s">
        <v>2595</v>
      </c>
      <c r="D616" s="5" t="s">
        <v>2596</v>
      </c>
      <c r="E616" s="5" t="s">
        <v>2597</v>
      </c>
      <c r="F616" s="5" t="s">
        <v>2598</v>
      </c>
      <c r="G616" s="5"/>
      <c r="H616" s="5"/>
      <c r="I616" s="5"/>
      <c r="J616" s="5"/>
    </row>
    <row r="617" customFormat="false" ht="48" hidden="false" customHeight="false" outlineLevel="0" collapsed="false">
      <c r="A617" s="4" t="n">
        <v>45759</v>
      </c>
      <c r="B617" s="5" t="s">
        <v>2599</v>
      </c>
      <c r="C617" s="5" t="s">
        <v>2600</v>
      </c>
      <c r="D617" s="5" t="s">
        <v>2601</v>
      </c>
      <c r="E617" s="5" t="s">
        <v>729</v>
      </c>
      <c r="F617" s="5" t="s">
        <v>2602</v>
      </c>
      <c r="G617" s="5"/>
      <c r="H617" s="5"/>
      <c r="I617" s="5"/>
      <c r="J617" s="5"/>
    </row>
    <row r="618" customFormat="false" ht="84" hidden="false" customHeight="false" outlineLevel="0" collapsed="false">
      <c r="A618" s="4" t="n">
        <v>45759</v>
      </c>
      <c r="B618" s="5" t="s">
        <v>2603</v>
      </c>
      <c r="C618" s="5" t="s">
        <v>2604</v>
      </c>
      <c r="D618" s="5" t="s">
        <v>2605</v>
      </c>
      <c r="E618" s="5" t="s">
        <v>705</v>
      </c>
      <c r="F618" s="5" t="s">
        <v>2606</v>
      </c>
      <c r="G618" s="5"/>
      <c r="H618" s="5"/>
      <c r="I618" s="5"/>
      <c r="J618" s="5"/>
    </row>
    <row r="619" customFormat="false" ht="84" hidden="false" customHeight="false" outlineLevel="0" collapsed="false">
      <c r="A619" s="4" t="n">
        <v>45759</v>
      </c>
      <c r="B619" s="5" t="s">
        <v>2607</v>
      </c>
      <c r="C619" s="5" t="s">
        <v>2604</v>
      </c>
      <c r="D619" s="5" t="s">
        <v>2608</v>
      </c>
      <c r="E619" s="5" t="s">
        <v>705</v>
      </c>
      <c r="F619" s="5" t="s">
        <v>2609</v>
      </c>
      <c r="G619" s="5"/>
      <c r="H619" s="5"/>
      <c r="I619" s="5"/>
      <c r="J619" s="5"/>
    </row>
    <row r="620" customFormat="false" ht="72" hidden="false" customHeight="false" outlineLevel="0" collapsed="false">
      <c r="A620" s="4" t="n">
        <v>45759</v>
      </c>
      <c r="B620" s="5" t="s">
        <v>2610</v>
      </c>
      <c r="C620" s="5" t="s">
        <v>2611</v>
      </c>
      <c r="D620" s="5" t="s">
        <v>2612</v>
      </c>
      <c r="E620" s="5" t="s">
        <v>705</v>
      </c>
      <c r="F620" s="5" t="s">
        <v>2613</v>
      </c>
      <c r="G620" s="5"/>
      <c r="H620" s="5"/>
      <c r="I620" s="5"/>
      <c r="J620" s="5"/>
    </row>
    <row r="621" customFormat="false" ht="132" hidden="false" customHeight="false" outlineLevel="0" collapsed="false">
      <c r="A621" s="4" t="n">
        <v>45759</v>
      </c>
      <c r="B621" s="5" t="s">
        <v>2614</v>
      </c>
      <c r="C621" s="5" t="s">
        <v>2615</v>
      </c>
      <c r="D621" s="5" t="s">
        <v>2616</v>
      </c>
      <c r="E621" s="5" t="s">
        <v>705</v>
      </c>
      <c r="F621" s="5" t="s">
        <v>2617</v>
      </c>
      <c r="G621" s="5"/>
      <c r="H621" s="5"/>
      <c r="I621" s="5"/>
      <c r="J621" s="5"/>
    </row>
    <row r="622" customFormat="false" ht="156" hidden="false" customHeight="false" outlineLevel="0" collapsed="false">
      <c r="A622" s="4" t="n">
        <v>45759</v>
      </c>
      <c r="B622" s="5" t="s">
        <v>2618</v>
      </c>
      <c r="C622" s="5" t="s">
        <v>2619</v>
      </c>
      <c r="D622" s="5" t="s">
        <v>2620</v>
      </c>
      <c r="E622" s="5" t="s">
        <v>705</v>
      </c>
      <c r="F622" s="5" t="s">
        <v>2621</v>
      </c>
      <c r="G622" s="5"/>
      <c r="H622" s="5"/>
      <c r="I622" s="5"/>
      <c r="J622" s="5"/>
    </row>
    <row r="623" customFormat="false" ht="72" hidden="false" customHeight="false" outlineLevel="0" collapsed="false">
      <c r="A623" s="4" t="n">
        <v>45759</v>
      </c>
      <c r="B623" s="5" t="s">
        <v>2622</v>
      </c>
      <c r="C623" s="5" t="s">
        <v>2623</v>
      </c>
      <c r="D623" s="5" t="s">
        <v>2624</v>
      </c>
      <c r="E623" s="5" t="s">
        <v>83</v>
      </c>
      <c r="F623" s="5" t="s">
        <v>2625</v>
      </c>
      <c r="G623" s="5"/>
      <c r="H623" s="5"/>
      <c r="I623" s="5"/>
      <c r="J623" s="5"/>
    </row>
    <row r="624" customFormat="false" ht="72" hidden="false" customHeight="false" outlineLevel="0" collapsed="false">
      <c r="A624" s="4" t="n">
        <v>45759</v>
      </c>
      <c r="B624" s="5" t="s">
        <v>2626</v>
      </c>
      <c r="C624" s="5" t="s">
        <v>2627</v>
      </c>
      <c r="D624" s="5" t="s">
        <v>2628</v>
      </c>
      <c r="E624" s="5" t="s">
        <v>83</v>
      </c>
      <c r="F624" s="5" t="s">
        <v>2629</v>
      </c>
      <c r="G624" s="5"/>
      <c r="H624" s="5"/>
      <c r="I624" s="5"/>
      <c r="J624" s="5"/>
    </row>
    <row r="625" customFormat="false" ht="84" hidden="false" customHeight="false" outlineLevel="0" collapsed="false">
      <c r="A625" s="4" t="n">
        <v>45759</v>
      </c>
      <c r="B625" s="5" t="s">
        <v>2630</v>
      </c>
      <c r="C625" s="5" t="s">
        <v>2631</v>
      </c>
      <c r="D625" s="5" t="s">
        <v>2632</v>
      </c>
      <c r="E625" s="5" t="s">
        <v>83</v>
      </c>
      <c r="F625" s="5" t="s">
        <v>2633</v>
      </c>
      <c r="G625" s="5"/>
      <c r="H625" s="5"/>
      <c r="I625" s="5"/>
      <c r="J625" s="5"/>
    </row>
    <row r="626" customFormat="false" ht="48" hidden="false" customHeight="false" outlineLevel="0" collapsed="false">
      <c r="A626" s="4" t="n">
        <v>45759</v>
      </c>
      <c r="B626" s="5" t="s">
        <v>2634</v>
      </c>
      <c r="C626" s="5" t="s">
        <v>2635</v>
      </c>
      <c r="D626" s="5" t="s">
        <v>2636</v>
      </c>
      <c r="E626" s="5" t="s">
        <v>167</v>
      </c>
      <c r="F626" s="5" t="s">
        <v>2637</v>
      </c>
      <c r="G626" s="5"/>
      <c r="H626" s="5"/>
      <c r="I626" s="5"/>
      <c r="J626" s="5"/>
    </row>
    <row r="627" customFormat="false" ht="36" hidden="false" customHeight="false" outlineLevel="0" collapsed="false">
      <c r="A627" s="4" t="n">
        <v>45759</v>
      </c>
      <c r="B627" s="5" t="s">
        <v>2638</v>
      </c>
      <c r="C627" s="5" t="s">
        <v>2639</v>
      </c>
      <c r="D627" s="5" t="s">
        <v>2640</v>
      </c>
      <c r="E627" s="5" t="s">
        <v>2641</v>
      </c>
      <c r="F627" s="5" t="s">
        <v>2642</v>
      </c>
      <c r="G627" s="5"/>
      <c r="H627" s="5"/>
      <c r="I627" s="5"/>
      <c r="J627" s="5"/>
    </row>
    <row r="628" customFormat="false" ht="96" hidden="false" customHeight="false" outlineLevel="0" collapsed="false">
      <c r="A628" s="4" t="n">
        <v>45759</v>
      </c>
      <c r="B628" s="5" t="s">
        <v>2643</v>
      </c>
      <c r="C628" s="5" t="s">
        <v>2644</v>
      </c>
      <c r="D628" s="5" t="s">
        <v>2645</v>
      </c>
      <c r="E628" s="5" t="s">
        <v>2646</v>
      </c>
      <c r="F628" s="5" t="s">
        <v>2647</v>
      </c>
      <c r="G628" s="5"/>
      <c r="H628" s="5"/>
      <c r="I628" s="5"/>
      <c r="J628" s="5"/>
    </row>
    <row r="629" customFormat="false" ht="60" hidden="false" customHeight="false" outlineLevel="0" collapsed="false">
      <c r="A629" s="4" t="n">
        <v>45759</v>
      </c>
      <c r="B629" s="5" t="s">
        <v>2648</v>
      </c>
      <c r="C629" s="5" t="s">
        <v>2649</v>
      </c>
      <c r="D629" s="5" t="s">
        <v>2650</v>
      </c>
      <c r="E629" s="5" t="s">
        <v>705</v>
      </c>
      <c r="F629" s="5" t="s">
        <v>2651</v>
      </c>
      <c r="G629" s="5"/>
      <c r="H629" s="5"/>
      <c r="I629" s="5"/>
      <c r="J629" s="5"/>
    </row>
    <row r="630" customFormat="false" ht="48" hidden="false" customHeight="false" outlineLevel="0" collapsed="false">
      <c r="A630" s="4" t="n">
        <v>45759</v>
      </c>
      <c r="B630" s="5" t="s">
        <v>2652</v>
      </c>
      <c r="C630" s="5" t="s">
        <v>2653</v>
      </c>
      <c r="D630" s="5" t="s">
        <v>2654</v>
      </c>
      <c r="E630" s="5" t="s">
        <v>2655</v>
      </c>
      <c r="F630" s="5" t="s">
        <v>2656</v>
      </c>
      <c r="G630" s="5"/>
      <c r="H630" s="5"/>
      <c r="I630" s="5"/>
      <c r="J630" s="5"/>
    </row>
    <row r="631" customFormat="false" ht="96" hidden="false" customHeight="false" outlineLevel="0" collapsed="false">
      <c r="A631" s="4" t="n">
        <v>45759</v>
      </c>
      <c r="B631" s="5" t="s">
        <v>2657</v>
      </c>
      <c r="C631" s="5" t="s">
        <v>2658</v>
      </c>
      <c r="D631" s="5" t="s">
        <v>2659</v>
      </c>
      <c r="E631" s="5" t="s">
        <v>2660</v>
      </c>
      <c r="F631" s="5" t="s">
        <v>2661</v>
      </c>
      <c r="G631" s="5"/>
      <c r="H631" s="5"/>
      <c r="I631" s="5"/>
      <c r="J631" s="5"/>
    </row>
    <row r="632" customFormat="false" ht="72" hidden="false" customHeight="false" outlineLevel="0" collapsed="false">
      <c r="A632" s="4" t="n">
        <v>45759</v>
      </c>
      <c r="B632" s="5" t="s">
        <v>2662</v>
      </c>
      <c r="C632" s="5" t="s">
        <v>2649</v>
      </c>
      <c r="D632" s="5" t="s">
        <v>2663</v>
      </c>
      <c r="E632" s="5" t="s">
        <v>705</v>
      </c>
      <c r="F632" s="5" t="s">
        <v>2664</v>
      </c>
      <c r="G632" s="5"/>
      <c r="H632" s="5"/>
      <c r="I632" s="5"/>
      <c r="J632" s="5"/>
    </row>
    <row r="633" customFormat="false" ht="48" hidden="false" customHeight="false" outlineLevel="0" collapsed="false">
      <c r="A633" s="4" t="n">
        <v>45759</v>
      </c>
      <c r="B633" s="5" t="s">
        <v>2665</v>
      </c>
      <c r="C633" s="5" t="s">
        <v>2666</v>
      </c>
      <c r="D633" s="5" t="s">
        <v>2667</v>
      </c>
      <c r="E633" s="5" t="s">
        <v>2668</v>
      </c>
      <c r="F633" s="5" t="s">
        <v>2669</v>
      </c>
      <c r="G633" s="5"/>
      <c r="H633" s="5"/>
      <c r="I633" s="5"/>
      <c r="J633" s="5"/>
    </row>
    <row r="634" customFormat="false" ht="60" hidden="false" customHeight="false" outlineLevel="0" collapsed="false">
      <c r="A634" s="4" t="n">
        <v>45759</v>
      </c>
      <c r="B634" s="5" t="s">
        <v>2670</v>
      </c>
      <c r="C634" s="5" t="s">
        <v>2671</v>
      </c>
      <c r="D634" s="5" t="s">
        <v>2672</v>
      </c>
      <c r="E634" s="5" t="s">
        <v>2673</v>
      </c>
      <c r="F634" s="5" t="s">
        <v>2674</v>
      </c>
      <c r="G634" s="5"/>
      <c r="H634" s="5"/>
      <c r="I634" s="5"/>
      <c r="J634" s="5"/>
    </row>
    <row r="635" customFormat="false" ht="84" hidden="false" customHeight="false" outlineLevel="0" collapsed="false">
      <c r="A635" s="4" t="n">
        <v>45759</v>
      </c>
      <c r="B635" s="5" t="s">
        <v>2675</v>
      </c>
      <c r="C635" s="5" t="s">
        <v>2676</v>
      </c>
      <c r="D635" s="5" t="s">
        <v>2677</v>
      </c>
      <c r="E635" s="5" t="s">
        <v>2678</v>
      </c>
      <c r="F635" s="5" t="s">
        <v>2679</v>
      </c>
      <c r="G635" s="5"/>
      <c r="H635" s="5"/>
      <c r="I635" s="5"/>
      <c r="J635" s="5"/>
    </row>
    <row r="636" customFormat="false" ht="96" hidden="false" customHeight="false" outlineLevel="0" collapsed="false">
      <c r="A636" s="4" t="n">
        <v>45759</v>
      </c>
      <c r="B636" s="5" t="s">
        <v>2680</v>
      </c>
      <c r="C636" s="5" t="s">
        <v>2681</v>
      </c>
      <c r="D636" s="5" t="s">
        <v>2682</v>
      </c>
      <c r="E636" s="5" t="s">
        <v>2683</v>
      </c>
      <c r="F636" s="5" t="s">
        <v>2684</v>
      </c>
      <c r="G636" s="5"/>
      <c r="H636" s="5"/>
      <c r="I636" s="5"/>
      <c r="J636" s="5"/>
    </row>
    <row r="637" customFormat="false" ht="60" hidden="false" customHeight="false" outlineLevel="0" collapsed="false">
      <c r="A637" s="4" t="n">
        <v>45759</v>
      </c>
      <c r="B637" s="5" t="s">
        <v>2685</v>
      </c>
      <c r="C637" s="5" t="s">
        <v>2671</v>
      </c>
      <c r="D637" s="5" t="s">
        <v>2686</v>
      </c>
      <c r="E637" s="5" t="s">
        <v>2673</v>
      </c>
      <c r="F637" s="5" t="s">
        <v>2687</v>
      </c>
      <c r="G637" s="5"/>
      <c r="H637" s="5"/>
      <c r="I637" s="5"/>
      <c r="J637" s="5"/>
    </row>
    <row r="638" customFormat="false" ht="60" hidden="false" customHeight="false" outlineLevel="0" collapsed="false">
      <c r="A638" s="4" t="n">
        <v>45759</v>
      </c>
      <c r="B638" s="5" t="s">
        <v>2688</v>
      </c>
      <c r="C638" s="5" t="s">
        <v>2689</v>
      </c>
      <c r="D638" s="5" t="s">
        <v>2690</v>
      </c>
      <c r="E638" s="5" t="s">
        <v>2678</v>
      </c>
      <c r="F638" s="5" t="s">
        <v>2691</v>
      </c>
      <c r="G638" s="5"/>
      <c r="H638" s="5"/>
      <c r="I638" s="5"/>
      <c r="J638" s="5"/>
    </row>
    <row r="639" customFormat="false" ht="72" hidden="false" customHeight="false" outlineLevel="0" collapsed="false">
      <c r="A639" s="4" t="n">
        <v>45759</v>
      </c>
      <c r="B639" s="5" t="s">
        <v>2692</v>
      </c>
      <c r="C639" s="5" t="s">
        <v>2693</v>
      </c>
      <c r="D639" s="5" t="s">
        <v>2694</v>
      </c>
      <c r="E639" s="5" t="s">
        <v>83</v>
      </c>
      <c r="F639" s="5" t="s">
        <v>2695</v>
      </c>
      <c r="G639" s="5"/>
      <c r="H639" s="5"/>
      <c r="I639" s="5"/>
      <c r="J639" s="5"/>
    </row>
    <row r="640" customFormat="false" ht="36" hidden="false" customHeight="false" outlineLevel="0" collapsed="false">
      <c r="A640" s="4" t="n">
        <v>45759</v>
      </c>
      <c r="B640" s="5" t="s">
        <v>2696</v>
      </c>
      <c r="C640" s="5" t="s">
        <v>2697</v>
      </c>
      <c r="D640" s="5" t="s">
        <v>2698</v>
      </c>
      <c r="E640" s="5" t="s">
        <v>2668</v>
      </c>
      <c r="F640" s="5" t="s">
        <v>2699</v>
      </c>
      <c r="G640" s="5"/>
      <c r="H640" s="5"/>
      <c r="I640" s="5"/>
      <c r="J640" s="5"/>
    </row>
    <row r="641" customFormat="false" ht="96" hidden="false" customHeight="false" outlineLevel="0" collapsed="false">
      <c r="A641" s="4" t="n">
        <v>45759</v>
      </c>
      <c r="B641" s="5" t="s">
        <v>2700</v>
      </c>
      <c r="C641" s="5" t="s">
        <v>2701</v>
      </c>
      <c r="D641" s="5" t="s">
        <v>2702</v>
      </c>
      <c r="E641" s="5" t="s">
        <v>705</v>
      </c>
      <c r="F641" s="5" t="s">
        <v>2703</v>
      </c>
      <c r="G641" s="5"/>
      <c r="H641" s="5"/>
      <c r="I641" s="5"/>
      <c r="J641" s="5"/>
    </row>
    <row r="642" customFormat="false" ht="60" hidden="false" customHeight="false" outlineLevel="0" collapsed="false">
      <c r="A642" s="4" t="n">
        <v>45759</v>
      </c>
      <c r="B642" s="5" t="s">
        <v>2704</v>
      </c>
      <c r="C642" s="5" t="s">
        <v>2705</v>
      </c>
      <c r="D642" s="5" t="s">
        <v>2706</v>
      </c>
      <c r="E642" s="5" t="s">
        <v>2707</v>
      </c>
      <c r="F642" s="5" t="s">
        <v>2708</v>
      </c>
      <c r="G642" s="5"/>
      <c r="H642" s="5"/>
      <c r="I642" s="5"/>
      <c r="J642" s="5"/>
    </row>
    <row r="643" customFormat="false" ht="48" hidden="false" customHeight="false" outlineLevel="0" collapsed="false">
      <c r="A643" s="4" t="n">
        <v>45759</v>
      </c>
      <c r="B643" s="5" t="s">
        <v>2709</v>
      </c>
      <c r="C643" s="5" t="s">
        <v>2710</v>
      </c>
      <c r="D643" s="5" t="s">
        <v>2711</v>
      </c>
      <c r="E643" s="5" t="s">
        <v>756</v>
      </c>
      <c r="F643" s="5" t="s">
        <v>2712</v>
      </c>
      <c r="G643" s="5"/>
      <c r="H643" s="5"/>
      <c r="I643" s="5"/>
      <c r="J643" s="5"/>
    </row>
    <row r="644" customFormat="false" ht="60" hidden="false" customHeight="false" outlineLevel="0" collapsed="false">
      <c r="A644" s="4" t="n">
        <v>45759</v>
      </c>
      <c r="B644" s="5" t="s">
        <v>2713</v>
      </c>
      <c r="C644" s="5" t="s">
        <v>2714</v>
      </c>
      <c r="D644" s="5" t="s">
        <v>2715</v>
      </c>
      <c r="E644" s="5" t="s">
        <v>2716</v>
      </c>
      <c r="F644" s="5" t="s">
        <v>2717</v>
      </c>
      <c r="G644" s="5"/>
      <c r="H644" s="5"/>
      <c r="I644" s="5"/>
      <c r="J644" s="5"/>
    </row>
    <row r="645" customFormat="false" ht="48" hidden="false" customHeight="false" outlineLevel="0" collapsed="false">
      <c r="A645" s="4" t="n">
        <v>45759</v>
      </c>
      <c r="B645" s="5" t="s">
        <v>2718</v>
      </c>
      <c r="C645" s="5" t="s">
        <v>2719</v>
      </c>
      <c r="D645" s="5" t="s">
        <v>2720</v>
      </c>
      <c r="E645" s="5" t="s">
        <v>2716</v>
      </c>
      <c r="F645" s="5" t="s">
        <v>2721</v>
      </c>
      <c r="G645" s="5"/>
      <c r="H645" s="5"/>
      <c r="I645" s="5"/>
      <c r="J645" s="5"/>
    </row>
    <row r="646" customFormat="false" ht="60" hidden="false" customHeight="false" outlineLevel="0" collapsed="false">
      <c r="A646" s="4" t="n">
        <v>45759</v>
      </c>
      <c r="B646" s="5" t="s">
        <v>2722</v>
      </c>
      <c r="C646" s="5" t="s">
        <v>2723</v>
      </c>
      <c r="D646" s="5" t="s">
        <v>2724</v>
      </c>
      <c r="E646" s="5" t="s">
        <v>705</v>
      </c>
      <c r="F646" s="5" t="s">
        <v>2725</v>
      </c>
      <c r="G646" s="5"/>
      <c r="H646" s="5"/>
      <c r="I646" s="5"/>
      <c r="J646" s="5"/>
    </row>
    <row r="647" customFormat="false" ht="36" hidden="false" customHeight="false" outlineLevel="0" collapsed="false">
      <c r="A647" s="4" t="n">
        <v>45759</v>
      </c>
      <c r="B647" s="5" t="s">
        <v>2726</v>
      </c>
      <c r="C647" s="5" t="s">
        <v>2727</v>
      </c>
      <c r="D647" s="5" t="s">
        <v>2728</v>
      </c>
      <c r="E647" s="5" t="s">
        <v>2716</v>
      </c>
      <c r="F647" s="5" t="s">
        <v>2729</v>
      </c>
      <c r="G647" s="5"/>
      <c r="H647" s="5"/>
      <c r="I647" s="5"/>
      <c r="J647" s="5"/>
    </row>
    <row r="648" customFormat="false" ht="60" hidden="false" customHeight="false" outlineLevel="0" collapsed="false">
      <c r="A648" s="4" t="n">
        <v>45759</v>
      </c>
      <c r="B648" s="5" t="s">
        <v>2730</v>
      </c>
      <c r="C648" s="5" t="s">
        <v>2731</v>
      </c>
      <c r="D648" s="5" t="s">
        <v>2732</v>
      </c>
      <c r="E648" s="5" t="s">
        <v>2716</v>
      </c>
      <c r="F648" s="5" t="s">
        <v>2733</v>
      </c>
      <c r="G648" s="5"/>
      <c r="H648" s="5"/>
      <c r="I648" s="5"/>
      <c r="J648" s="5"/>
    </row>
    <row r="649" customFormat="false" ht="60" hidden="false" customHeight="false" outlineLevel="0" collapsed="false">
      <c r="A649" s="4" t="n">
        <v>45759</v>
      </c>
      <c r="B649" s="5" t="s">
        <v>2734</v>
      </c>
      <c r="C649" s="5" t="s">
        <v>2735</v>
      </c>
      <c r="D649" s="5" t="s">
        <v>2736</v>
      </c>
      <c r="E649" s="5" t="s">
        <v>2737</v>
      </c>
      <c r="F649" s="5" t="s">
        <v>2738</v>
      </c>
      <c r="G649" s="5"/>
      <c r="H649" s="5"/>
      <c r="I649" s="5"/>
      <c r="J649" s="5"/>
    </row>
    <row r="650" customFormat="false" ht="96" hidden="false" customHeight="false" outlineLevel="0" collapsed="false">
      <c r="A650" s="4" t="n">
        <v>45759</v>
      </c>
      <c r="B650" s="5" t="s">
        <v>2739</v>
      </c>
      <c r="C650" s="5" t="s">
        <v>2740</v>
      </c>
      <c r="D650" s="5" t="s">
        <v>2741</v>
      </c>
      <c r="E650" s="5" t="s">
        <v>167</v>
      </c>
      <c r="F650" s="5" t="s">
        <v>2742</v>
      </c>
      <c r="G650" s="5"/>
      <c r="H650" s="5"/>
      <c r="I650" s="5"/>
      <c r="J650" s="5"/>
    </row>
    <row r="651" customFormat="false" ht="96" hidden="false" customHeight="false" outlineLevel="0" collapsed="false">
      <c r="A651" s="4" t="n">
        <v>45759</v>
      </c>
      <c r="B651" s="5" t="s">
        <v>2743</v>
      </c>
      <c r="C651" s="5" t="s">
        <v>2744</v>
      </c>
      <c r="D651" s="5" t="s">
        <v>2745</v>
      </c>
      <c r="E651" s="5" t="s">
        <v>705</v>
      </c>
      <c r="F651" s="5" t="s">
        <v>2746</v>
      </c>
      <c r="G651" s="5"/>
      <c r="H651" s="5"/>
      <c r="I651" s="5"/>
      <c r="J651" s="5"/>
    </row>
    <row r="652" customFormat="false" ht="72" hidden="false" customHeight="false" outlineLevel="0" collapsed="false">
      <c r="A652" s="4" t="n">
        <v>45759</v>
      </c>
      <c r="B652" s="5" t="s">
        <v>2747</v>
      </c>
      <c r="C652" s="5" t="s">
        <v>2748</v>
      </c>
      <c r="D652" s="5" t="s">
        <v>2749</v>
      </c>
      <c r="E652" s="5" t="s">
        <v>88</v>
      </c>
      <c r="F652" s="5" t="s">
        <v>2750</v>
      </c>
      <c r="G652" s="5"/>
      <c r="H652" s="5"/>
      <c r="I652" s="5"/>
      <c r="J652" s="5"/>
    </row>
    <row r="653" customFormat="false" ht="60" hidden="false" customHeight="false" outlineLevel="0" collapsed="false">
      <c r="A653" s="4" t="n">
        <v>45759</v>
      </c>
      <c r="B653" s="5" t="s">
        <v>2751</v>
      </c>
      <c r="C653" s="5" t="s">
        <v>2752</v>
      </c>
      <c r="D653" s="5" t="s">
        <v>2753</v>
      </c>
      <c r="E653" s="5" t="s">
        <v>2754</v>
      </c>
      <c r="F653" s="5" t="s">
        <v>2755</v>
      </c>
      <c r="G653" s="5"/>
      <c r="H653" s="5"/>
      <c r="I653" s="5"/>
      <c r="J653" s="5"/>
    </row>
    <row r="654" customFormat="false" ht="60" hidden="false" customHeight="false" outlineLevel="0" collapsed="false">
      <c r="A654" s="4" t="n">
        <v>45759</v>
      </c>
      <c r="B654" s="5" t="s">
        <v>2756</v>
      </c>
      <c r="C654" s="5" t="s">
        <v>2757</v>
      </c>
      <c r="D654" s="5" t="s">
        <v>2758</v>
      </c>
      <c r="E654" s="5" t="s">
        <v>2759</v>
      </c>
      <c r="F654" s="5" t="s">
        <v>2760</v>
      </c>
      <c r="G654" s="5"/>
      <c r="H654" s="5"/>
      <c r="I654" s="5"/>
      <c r="J654" s="5"/>
    </row>
    <row r="655" customFormat="false" ht="72" hidden="false" customHeight="false" outlineLevel="0" collapsed="false">
      <c r="A655" s="4" t="n">
        <v>45759</v>
      </c>
      <c r="B655" s="5" t="s">
        <v>2761</v>
      </c>
      <c r="C655" s="5" t="s">
        <v>2762</v>
      </c>
      <c r="D655" s="5" t="s">
        <v>2763</v>
      </c>
      <c r="E655" s="5" t="s">
        <v>2764</v>
      </c>
      <c r="F655" s="5" t="s">
        <v>2765</v>
      </c>
      <c r="G655" s="5"/>
      <c r="H655" s="5"/>
      <c r="I655" s="5"/>
      <c r="J655" s="5"/>
    </row>
    <row r="656" customFormat="false" ht="60" hidden="false" customHeight="false" outlineLevel="0" collapsed="false">
      <c r="A656" s="4" t="n">
        <v>45759</v>
      </c>
      <c r="B656" s="5" t="s">
        <v>2766</v>
      </c>
      <c r="C656" s="5" t="s">
        <v>2767</v>
      </c>
      <c r="D656" s="5" t="s">
        <v>2768</v>
      </c>
      <c r="E656" s="5" t="s">
        <v>2759</v>
      </c>
      <c r="F656" s="5" t="s">
        <v>2769</v>
      </c>
      <c r="G656" s="5"/>
      <c r="H656" s="5"/>
      <c r="I656" s="5"/>
      <c r="J656" s="5"/>
    </row>
    <row r="657" customFormat="false" ht="60" hidden="false" customHeight="false" outlineLevel="0" collapsed="false">
      <c r="A657" s="4" t="n">
        <v>45759</v>
      </c>
      <c r="B657" s="5" t="s">
        <v>2770</v>
      </c>
      <c r="C657" s="5" t="s">
        <v>2767</v>
      </c>
      <c r="D657" s="5" t="s">
        <v>2768</v>
      </c>
      <c r="E657" s="5" t="s">
        <v>2759</v>
      </c>
      <c r="F657" s="5" t="s">
        <v>2771</v>
      </c>
      <c r="G657" s="5"/>
      <c r="H657" s="5"/>
      <c r="I657" s="5"/>
      <c r="J657" s="5"/>
    </row>
    <row r="658" customFormat="false" ht="48" hidden="false" customHeight="false" outlineLevel="0" collapsed="false">
      <c r="A658" s="4" t="n">
        <v>45759</v>
      </c>
      <c r="B658" s="5" t="s">
        <v>2772</v>
      </c>
      <c r="C658" s="5" t="s">
        <v>2773</v>
      </c>
      <c r="D658" s="5" t="s">
        <v>2774</v>
      </c>
      <c r="E658" s="5" t="s">
        <v>2775</v>
      </c>
      <c r="F658" s="5" t="s">
        <v>2776</v>
      </c>
      <c r="G658" s="5"/>
      <c r="H658" s="5"/>
      <c r="I658" s="5"/>
      <c r="J658" s="5"/>
    </row>
    <row r="659" customFormat="false" ht="96" hidden="false" customHeight="false" outlineLevel="0" collapsed="false">
      <c r="A659" s="4" t="n">
        <v>45759</v>
      </c>
      <c r="B659" s="5" t="s">
        <v>2777</v>
      </c>
      <c r="C659" s="5" t="s">
        <v>2778</v>
      </c>
      <c r="D659" s="5" t="s">
        <v>2779</v>
      </c>
      <c r="E659" s="5" t="s">
        <v>2780</v>
      </c>
      <c r="F659" s="5" t="s">
        <v>2781</v>
      </c>
      <c r="G659" s="5"/>
      <c r="H659" s="5"/>
      <c r="I659" s="5"/>
      <c r="J659" s="5"/>
    </row>
    <row r="660" customFormat="false" ht="36" hidden="false" customHeight="false" outlineLevel="0" collapsed="false">
      <c r="A660" s="4" t="n">
        <v>45759</v>
      </c>
      <c r="B660" s="5" t="s">
        <v>2782</v>
      </c>
      <c r="C660" s="5" t="s">
        <v>2783</v>
      </c>
      <c r="D660" s="5" t="s">
        <v>2784</v>
      </c>
      <c r="E660" s="5" t="s">
        <v>2785</v>
      </c>
      <c r="F660" s="5" t="s">
        <v>2786</v>
      </c>
      <c r="G660" s="5"/>
      <c r="H660" s="5"/>
      <c r="I660" s="5"/>
      <c r="J660" s="5"/>
    </row>
    <row r="661" customFormat="false" ht="36" hidden="false" customHeight="false" outlineLevel="0" collapsed="false">
      <c r="A661" s="4" t="n">
        <v>45759</v>
      </c>
      <c r="B661" s="5" t="s">
        <v>2787</v>
      </c>
      <c r="C661" s="5" t="s">
        <v>2783</v>
      </c>
      <c r="D661" s="5" t="s">
        <v>2784</v>
      </c>
      <c r="E661" s="5" t="s">
        <v>2785</v>
      </c>
      <c r="F661" s="5" t="s">
        <v>2786</v>
      </c>
      <c r="G661" s="5"/>
      <c r="H661" s="5"/>
      <c r="I661" s="5"/>
      <c r="J661" s="5"/>
    </row>
    <row r="662" customFormat="false" ht="60" hidden="false" customHeight="false" outlineLevel="0" collapsed="false">
      <c r="A662" s="4" t="n">
        <v>45759</v>
      </c>
      <c r="B662" s="5" t="s">
        <v>2788</v>
      </c>
      <c r="C662" s="5" t="s">
        <v>2789</v>
      </c>
      <c r="D662" s="5" t="s">
        <v>2790</v>
      </c>
      <c r="E662" s="5" t="s">
        <v>2780</v>
      </c>
      <c r="F662" s="5" t="s">
        <v>2791</v>
      </c>
      <c r="G662" s="5"/>
      <c r="H662" s="5"/>
      <c r="I662" s="5"/>
      <c r="J662" s="5"/>
    </row>
    <row r="663" customFormat="false" ht="60" hidden="false" customHeight="false" outlineLevel="0" collapsed="false">
      <c r="A663" s="4" t="n">
        <v>45759</v>
      </c>
      <c r="B663" s="5" t="s">
        <v>2792</v>
      </c>
      <c r="C663" s="5" t="s">
        <v>2793</v>
      </c>
      <c r="D663" s="5" t="s">
        <v>2794</v>
      </c>
      <c r="E663" s="5" t="s">
        <v>2795</v>
      </c>
      <c r="F663" s="5" t="s">
        <v>2796</v>
      </c>
      <c r="G663" s="5"/>
      <c r="H663" s="5"/>
      <c r="I663" s="5"/>
      <c r="J663" s="5"/>
    </row>
    <row r="664" customFormat="false" ht="84" hidden="false" customHeight="false" outlineLevel="0" collapsed="false">
      <c r="A664" s="4" t="n">
        <v>45759</v>
      </c>
      <c r="B664" s="5" t="s">
        <v>2797</v>
      </c>
      <c r="C664" s="5" t="s">
        <v>2798</v>
      </c>
      <c r="D664" s="5" t="s">
        <v>2799</v>
      </c>
      <c r="E664" s="5" t="s">
        <v>2800</v>
      </c>
      <c r="F664" s="5" t="s">
        <v>2801</v>
      </c>
      <c r="G664" s="5"/>
      <c r="H664" s="5"/>
      <c r="I664" s="5"/>
      <c r="J664" s="5"/>
    </row>
    <row r="665" customFormat="false" ht="48" hidden="false" customHeight="false" outlineLevel="0" collapsed="false">
      <c r="A665" s="4" t="n">
        <v>45759</v>
      </c>
      <c r="B665" s="5" t="s">
        <v>2802</v>
      </c>
      <c r="C665" s="5" t="s">
        <v>2803</v>
      </c>
      <c r="D665" s="5" t="s">
        <v>2804</v>
      </c>
      <c r="E665" s="5" t="s">
        <v>2805</v>
      </c>
      <c r="F665" s="5" t="s">
        <v>2806</v>
      </c>
      <c r="G665" s="5"/>
      <c r="H665" s="5"/>
      <c r="I665" s="5"/>
      <c r="J665" s="5"/>
    </row>
    <row r="666" customFormat="false" ht="48" hidden="false" customHeight="false" outlineLevel="0" collapsed="false">
      <c r="A666" s="4" t="n">
        <v>45759</v>
      </c>
      <c r="B666" s="5" t="s">
        <v>2807</v>
      </c>
      <c r="C666" s="5" t="s">
        <v>2808</v>
      </c>
      <c r="D666" s="5" t="s">
        <v>2809</v>
      </c>
      <c r="E666" s="5" t="s">
        <v>2800</v>
      </c>
      <c r="F666" s="5" t="s">
        <v>2810</v>
      </c>
      <c r="G666" s="5"/>
      <c r="H666" s="5"/>
      <c r="I666" s="5"/>
      <c r="J666" s="5"/>
    </row>
    <row r="667" customFormat="false" ht="72" hidden="false" customHeight="false" outlineLevel="0" collapsed="false">
      <c r="A667" s="4" t="n">
        <v>45759</v>
      </c>
      <c r="B667" s="5" t="s">
        <v>2811</v>
      </c>
      <c r="C667" s="5" t="s">
        <v>2812</v>
      </c>
      <c r="D667" s="5" t="s">
        <v>2813</v>
      </c>
      <c r="E667" s="5" t="s">
        <v>2814</v>
      </c>
      <c r="F667" s="5" t="s">
        <v>2815</v>
      </c>
      <c r="G667" s="5"/>
      <c r="H667" s="5"/>
      <c r="I667" s="5"/>
      <c r="J667" s="5"/>
    </row>
    <row r="668" customFormat="false" ht="48" hidden="false" customHeight="false" outlineLevel="0" collapsed="false">
      <c r="A668" s="4" t="n">
        <v>45759</v>
      </c>
      <c r="B668" s="5" t="s">
        <v>2816</v>
      </c>
      <c r="C668" s="5" t="s">
        <v>2817</v>
      </c>
      <c r="D668" s="5" t="s">
        <v>2818</v>
      </c>
      <c r="E668" s="5" t="s">
        <v>2819</v>
      </c>
      <c r="F668" s="5" t="s">
        <v>2820</v>
      </c>
      <c r="G668" s="5"/>
      <c r="H668" s="5"/>
      <c r="I668" s="5"/>
      <c r="J668" s="5"/>
    </row>
    <row r="669" customFormat="false" ht="120" hidden="false" customHeight="false" outlineLevel="0" collapsed="false">
      <c r="A669" s="4" t="n">
        <v>45759</v>
      </c>
      <c r="B669" s="5" t="s">
        <v>2821</v>
      </c>
      <c r="C669" s="5" t="s">
        <v>2822</v>
      </c>
      <c r="D669" s="5" t="s">
        <v>2823</v>
      </c>
      <c r="E669" s="5" t="s">
        <v>2824</v>
      </c>
      <c r="F669" s="5" t="s">
        <v>2825</v>
      </c>
      <c r="G669" s="5"/>
      <c r="H669" s="5"/>
      <c r="I669" s="5"/>
      <c r="J669" s="5"/>
    </row>
    <row r="670" customFormat="false" ht="72" hidden="false" customHeight="false" outlineLevel="0" collapsed="false">
      <c r="A670" s="4" t="n">
        <v>45759</v>
      </c>
      <c r="B670" s="5" t="s">
        <v>2826</v>
      </c>
      <c r="C670" s="5" t="s">
        <v>2827</v>
      </c>
      <c r="D670" s="5" t="s">
        <v>2828</v>
      </c>
      <c r="E670" s="5" t="s">
        <v>2829</v>
      </c>
      <c r="F670" s="5" t="s">
        <v>2830</v>
      </c>
      <c r="G670" s="5"/>
      <c r="H670" s="5"/>
      <c r="I670" s="5"/>
      <c r="J670" s="5"/>
    </row>
    <row r="671" customFormat="false" ht="36" hidden="false" customHeight="false" outlineLevel="0" collapsed="false">
      <c r="A671" s="4" t="n">
        <v>45759</v>
      </c>
      <c r="B671" s="5" t="s">
        <v>2831</v>
      </c>
      <c r="C671" s="5" t="s">
        <v>2832</v>
      </c>
      <c r="D671" s="5" t="s">
        <v>2833</v>
      </c>
      <c r="E671" s="5" t="s">
        <v>520</v>
      </c>
      <c r="F671" s="5" t="s">
        <v>2834</v>
      </c>
      <c r="G671" s="5"/>
      <c r="H671" s="5"/>
      <c r="I671" s="5"/>
      <c r="J671" s="5"/>
    </row>
    <row r="672" customFormat="false" ht="48" hidden="false" customHeight="false" outlineLevel="0" collapsed="false">
      <c r="A672" s="4" t="n">
        <v>45759</v>
      </c>
      <c r="B672" s="5" t="s">
        <v>2835</v>
      </c>
      <c r="C672" s="5" t="s">
        <v>2836</v>
      </c>
      <c r="D672" s="5" t="s">
        <v>2837</v>
      </c>
      <c r="E672" s="5" t="s">
        <v>2838</v>
      </c>
      <c r="F672" s="5" t="s">
        <v>2839</v>
      </c>
      <c r="G672" s="5"/>
      <c r="H672" s="5"/>
      <c r="I672" s="5"/>
      <c r="J672" s="5"/>
    </row>
    <row r="673" customFormat="false" ht="72" hidden="false" customHeight="false" outlineLevel="0" collapsed="false">
      <c r="A673" s="4" t="n">
        <v>45759</v>
      </c>
      <c r="B673" s="5" t="s">
        <v>2840</v>
      </c>
      <c r="C673" s="5" t="s">
        <v>2841</v>
      </c>
      <c r="D673" s="5" t="s">
        <v>2842</v>
      </c>
      <c r="E673" s="5" t="s">
        <v>2843</v>
      </c>
      <c r="F673" s="5" t="s">
        <v>2844</v>
      </c>
      <c r="G673" s="5"/>
      <c r="H673" s="5"/>
      <c r="I673" s="5"/>
      <c r="J673" s="5"/>
    </row>
    <row r="674" customFormat="false" ht="72" hidden="false" customHeight="false" outlineLevel="0" collapsed="false">
      <c r="A674" s="4" t="n">
        <v>45759</v>
      </c>
      <c r="B674" s="5" t="s">
        <v>2845</v>
      </c>
      <c r="C674" s="5" t="s">
        <v>2841</v>
      </c>
      <c r="D674" s="5" t="s">
        <v>2846</v>
      </c>
      <c r="E674" s="5" t="s">
        <v>2847</v>
      </c>
      <c r="F674" s="5" t="s">
        <v>2848</v>
      </c>
      <c r="G674" s="5"/>
      <c r="H674" s="5"/>
      <c r="I674" s="5"/>
      <c r="J674" s="5"/>
    </row>
    <row r="675" customFormat="false" ht="36" hidden="false" customHeight="false" outlineLevel="0" collapsed="false">
      <c r="A675" s="4" t="n">
        <v>45759</v>
      </c>
      <c r="B675" s="5" t="s">
        <v>2849</v>
      </c>
      <c r="C675" s="5" t="s">
        <v>2850</v>
      </c>
      <c r="D675" s="5" t="s">
        <v>2851</v>
      </c>
      <c r="E675" s="5" t="s">
        <v>2852</v>
      </c>
      <c r="F675" s="5" t="s">
        <v>2853</v>
      </c>
      <c r="G675" s="5"/>
      <c r="H675" s="5"/>
      <c r="I675" s="5"/>
      <c r="J675" s="5"/>
    </row>
    <row r="676" customFormat="false" ht="48" hidden="false" customHeight="false" outlineLevel="0" collapsed="false">
      <c r="A676" s="4" t="n">
        <v>45759</v>
      </c>
      <c r="B676" s="5" t="s">
        <v>2854</v>
      </c>
      <c r="C676" s="5" t="s">
        <v>2855</v>
      </c>
      <c r="D676" s="5" t="s">
        <v>2856</v>
      </c>
      <c r="E676" s="5" t="s">
        <v>2857</v>
      </c>
      <c r="F676" s="5" t="s">
        <v>2858</v>
      </c>
      <c r="G676" s="5"/>
      <c r="H676" s="5"/>
      <c r="I676" s="5"/>
      <c r="J676" s="5"/>
    </row>
    <row r="677" customFormat="false" ht="48" hidden="false" customHeight="false" outlineLevel="0" collapsed="false">
      <c r="A677" s="4" t="n">
        <v>45759</v>
      </c>
      <c r="B677" s="5" t="s">
        <v>2859</v>
      </c>
      <c r="C677" s="5" t="s">
        <v>2860</v>
      </c>
      <c r="D677" s="5" t="s">
        <v>2861</v>
      </c>
      <c r="E677" s="5" t="s">
        <v>2045</v>
      </c>
      <c r="F677" s="5" t="s">
        <v>2862</v>
      </c>
      <c r="G677" s="5"/>
      <c r="H677" s="5"/>
      <c r="I677" s="5"/>
      <c r="J677" s="5"/>
    </row>
    <row r="678" customFormat="false" ht="84" hidden="false" customHeight="false" outlineLevel="0" collapsed="false">
      <c r="A678" s="4" t="n">
        <v>45759</v>
      </c>
      <c r="B678" s="5" t="s">
        <v>2863</v>
      </c>
      <c r="C678" s="5" t="s">
        <v>2864</v>
      </c>
      <c r="D678" s="5" t="s">
        <v>2865</v>
      </c>
      <c r="E678" s="5" t="s">
        <v>2866</v>
      </c>
      <c r="F678" s="5" t="s">
        <v>2867</v>
      </c>
      <c r="G678" s="5"/>
      <c r="H678" s="5"/>
      <c r="I678" s="5"/>
      <c r="J678" s="5"/>
    </row>
    <row r="679" customFormat="false" ht="72" hidden="false" customHeight="false" outlineLevel="0" collapsed="false">
      <c r="A679" s="4" t="n">
        <v>45759</v>
      </c>
      <c r="B679" s="5" t="s">
        <v>2868</v>
      </c>
      <c r="C679" s="5" t="s">
        <v>2869</v>
      </c>
      <c r="D679" s="5" t="s">
        <v>2870</v>
      </c>
      <c r="E679" s="5" t="s">
        <v>2866</v>
      </c>
      <c r="F679" s="5" t="s">
        <v>2871</v>
      </c>
      <c r="G679" s="5"/>
      <c r="H679" s="5"/>
      <c r="I679" s="5"/>
      <c r="J679" s="5"/>
    </row>
    <row r="680" customFormat="false" ht="36" hidden="false" customHeight="false" outlineLevel="0" collapsed="false">
      <c r="A680" s="4" t="n">
        <v>45759</v>
      </c>
      <c r="B680" s="5" t="s">
        <v>2872</v>
      </c>
      <c r="C680" s="5" t="s">
        <v>2873</v>
      </c>
      <c r="D680" s="5" t="s">
        <v>2874</v>
      </c>
      <c r="E680" s="5" t="s">
        <v>2050</v>
      </c>
      <c r="F680" s="5" t="s">
        <v>2875</v>
      </c>
      <c r="G680" s="5"/>
      <c r="H680" s="5"/>
      <c r="I680" s="5"/>
      <c r="J680" s="5"/>
    </row>
    <row r="681" customFormat="false" ht="48" hidden="false" customHeight="false" outlineLevel="0" collapsed="false">
      <c r="A681" s="4" t="n">
        <v>45759</v>
      </c>
      <c r="B681" s="5" t="s">
        <v>2876</v>
      </c>
      <c r="C681" s="5" t="s">
        <v>2877</v>
      </c>
      <c r="D681" s="5" t="s">
        <v>2878</v>
      </c>
      <c r="E681" s="5" t="s">
        <v>2852</v>
      </c>
      <c r="F681" s="5" t="s">
        <v>2879</v>
      </c>
      <c r="G681" s="5"/>
      <c r="H681" s="5"/>
      <c r="I681" s="5"/>
      <c r="J681" s="5"/>
    </row>
    <row r="682" customFormat="false" ht="72" hidden="false" customHeight="false" outlineLevel="0" collapsed="false">
      <c r="A682" s="4" t="n">
        <v>45759</v>
      </c>
      <c r="B682" s="5" t="s">
        <v>2880</v>
      </c>
      <c r="C682" s="5" t="s">
        <v>2881</v>
      </c>
      <c r="D682" s="5" t="s">
        <v>2882</v>
      </c>
      <c r="E682" s="5" t="s">
        <v>2883</v>
      </c>
      <c r="F682" s="5" t="s">
        <v>2884</v>
      </c>
      <c r="G682" s="5"/>
      <c r="H682" s="5"/>
      <c r="I682" s="5"/>
      <c r="J682" s="5"/>
    </row>
    <row r="683" customFormat="false" ht="36" hidden="false" customHeight="false" outlineLevel="0" collapsed="false">
      <c r="A683" s="4" t="n">
        <v>45759</v>
      </c>
      <c r="B683" s="5" t="s">
        <v>2885</v>
      </c>
      <c r="C683" s="5" t="s">
        <v>2886</v>
      </c>
      <c r="D683" s="5" t="s">
        <v>2887</v>
      </c>
      <c r="E683" s="5" t="s">
        <v>587</v>
      </c>
      <c r="F683" s="5" t="s">
        <v>2888</v>
      </c>
      <c r="G683" s="5"/>
      <c r="H683" s="5"/>
      <c r="I683" s="5"/>
      <c r="J683" s="5"/>
    </row>
    <row r="684" customFormat="false" ht="36" hidden="false" customHeight="false" outlineLevel="0" collapsed="false">
      <c r="A684" s="4" t="n">
        <v>45759</v>
      </c>
      <c r="B684" s="5" t="s">
        <v>2889</v>
      </c>
      <c r="C684" s="5" t="s">
        <v>2886</v>
      </c>
      <c r="D684" s="5" t="s">
        <v>2890</v>
      </c>
      <c r="E684" s="5" t="s">
        <v>587</v>
      </c>
      <c r="F684" s="5" t="s">
        <v>2891</v>
      </c>
      <c r="G684" s="5"/>
      <c r="H684" s="5"/>
      <c r="I684" s="5"/>
      <c r="J684" s="5"/>
    </row>
    <row r="685" customFormat="false" ht="48" hidden="false" customHeight="false" outlineLevel="0" collapsed="false">
      <c r="A685" s="4" t="n">
        <v>45759</v>
      </c>
      <c r="B685" s="5" t="s">
        <v>2892</v>
      </c>
      <c r="C685" s="5" t="s">
        <v>2893</v>
      </c>
      <c r="D685" s="5" t="s">
        <v>2894</v>
      </c>
      <c r="E685" s="5" t="s">
        <v>2737</v>
      </c>
      <c r="F685" s="5" t="s">
        <v>2895</v>
      </c>
      <c r="G685" s="5"/>
      <c r="H685" s="5"/>
      <c r="I685" s="5"/>
      <c r="J685" s="5"/>
    </row>
    <row r="686" customFormat="false" ht="48" hidden="false" customHeight="false" outlineLevel="0" collapsed="false">
      <c r="A686" s="4" t="n">
        <v>45759</v>
      </c>
      <c r="B686" s="5" t="s">
        <v>2896</v>
      </c>
      <c r="C686" s="5" t="s">
        <v>2897</v>
      </c>
      <c r="D686" s="5" t="s">
        <v>2898</v>
      </c>
      <c r="E686" s="5" t="s">
        <v>43</v>
      </c>
      <c r="F686" s="5" t="s">
        <v>2899</v>
      </c>
      <c r="G686" s="5"/>
      <c r="H686" s="5"/>
      <c r="I686" s="5"/>
      <c r="J686" s="5"/>
    </row>
    <row r="687" customFormat="false" ht="48" hidden="false" customHeight="false" outlineLevel="0" collapsed="false">
      <c r="A687" s="4" t="n">
        <v>45759</v>
      </c>
      <c r="B687" s="5" t="s">
        <v>2900</v>
      </c>
      <c r="C687" s="5" t="s">
        <v>2855</v>
      </c>
      <c r="D687" s="5" t="s">
        <v>2901</v>
      </c>
      <c r="E687" s="5" t="s">
        <v>43</v>
      </c>
      <c r="F687" s="5" t="s">
        <v>2902</v>
      </c>
      <c r="G687" s="5"/>
      <c r="H687" s="5"/>
      <c r="I687" s="5"/>
      <c r="J687" s="5"/>
    </row>
    <row r="688" customFormat="false" ht="72" hidden="false" customHeight="false" outlineLevel="0" collapsed="false">
      <c r="A688" s="4" t="n">
        <v>45759</v>
      </c>
      <c r="B688" s="5" t="s">
        <v>2903</v>
      </c>
      <c r="C688" s="5" t="s">
        <v>2904</v>
      </c>
      <c r="D688" s="5" t="s">
        <v>2905</v>
      </c>
      <c r="E688" s="5" t="s">
        <v>2906</v>
      </c>
      <c r="F688" s="5" t="s">
        <v>2907</v>
      </c>
      <c r="G688" s="5"/>
      <c r="H688" s="5"/>
      <c r="I688" s="5"/>
      <c r="J688" s="5"/>
    </row>
    <row r="689" customFormat="false" ht="144" hidden="false" customHeight="false" outlineLevel="0" collapsed="false">
      <c r="A689" s="4" t="n">
        <v>45759</v>
      </c>
      <c r="B689" s="5" t="s">
        <v>2908</v>
      </c>
      <c r="C689" s="5" t="s">
        <v>2909</v>
      </c>
      <c r="D689" s="5" t="s">
        <v>2910</v>
      </c>
      <c r="E689" s="5" t="s">
        <v>2857</v>
      </c>
      <c r="F689" s="5" t="s">
        <v>2911</v>
      </c>
      <c r="G689" s="5"/>
      <c r="H689" s="5"/>
      <c r="I689" s="5"/>
      <c r="J689" s="5"/>
    </row>
    <row r="690" customFormat="false" ht="72" hidden="false" customHeight="false" outlineLevel="0" collapsed="false">
      <c r="A690" s="4" t="n">
        <v>45759</v>
      </c>
      <c r="B690" s="5" t="s">
        <v>2912</v>
      </c>
      <c r="C690" s="5" t="s">
        <v>2913</v>
      </c>
      <c r="D690" s="5" t="s">
        <v>2914</v>
      </c>
      <c r="E690" s="5" t="s">
        <v>2915</v>
      </c>
      <c r="F690" s="5" t="s">
        <v>2916</v>
      </c>
      <c r="G690" s="5"/>
      <c r="H690" s="5"/>
      <c r="I690" s="5"/>
      <c r="J690" s="5"/>
    </row>
    <row r="691" customFormat="false" ht="36" hidden="false" customHeight="false" outlineLevel="0" collapsed="false">
      <c r="A691" s="4" t="n">
        <v>45759</v>
      </c>
      <c r="B691" s="5" t="s">
        <v>2917</v>
      </c>
      <c r="C691" s="5" t="s">
        <v>2918</v>
      </c>
      <c r="D691" s="5" t="s">
        <v>2919</v>
      </c>
      <c r="E691" s="5" t="s">
        <v>2883</v>
      </c>
      <c r="F691" s="5" t="s">
        <v>2920</v>
      </c>
      <c r="G691" s="5"/>
      <c r="H691" s="5"/>
      <c r="I691" s="5"/>
      <c r="J691" s="5"/>
    </row>
    <row r="692" customFormat="false" ht="60" hidden="false" customHeight="false" outlineLevel="0" collapsed="false">
      <c r="A692" s="4" t="n">
        <v>45759</v>
      </c>
      <c r="B692" s="5" t="s">
        <v>2921</v>
      </c>
      <c r="C692" s="5" t="s">
        <v>2922</v>
      </c>
      <c r="D692" s="5" t="s">
        <v>2923</v>
      </c>
      <c r="E692" s="5" t="s">
        <v>2924</v>
      </c>
      <c r="F692" s="5" t="s">
        <v>2925</v>
      </c>
      <c r="G692" s="5"/>
      <c r="H692" s="5"/>
      <c r="I692" s="5"/>
      <c r="J692" s="5"/>
    </row>
    <row r="693" customFormat="false" ht="60" hidden="false" customHeight="false" outlineLevel="0" collapsed="false">
      <c r="A693" s="4" t="n">
        <v>45759</v>
      </c>
      <c r="B693" s="5" t="s">
        <v>2926</v>
      </c>
      <c r="C693" s="5" t="s">
        <v>2927</v>
      </c>
      <c r="D693" s="5" t="s">
        <v>2928</v>
      </c>
      <c r="E693" s="5" t="s">
        <v>2673</v>
      </c>
      <c r="F693" s="5" t="s">
        <v>2929</v>
      </c>
      <c r="G693" s="5"/>
      <c r="H693" s="5"/>
      <c r="I693" s="5"/>
      <c r="J693" s="5"/>
    </row>
    <row r="694" customFormat="false" ht="60" hidden="false" customHeight="false" outlineLevel="0" collapsed="false">
      <c r="A694" s="4" t="n">
        <v>45759</v>
      </c>
      <c r="B694" s="5" t="s">
        <v>2930</v>
      </c>
      <c r="C694" s="5" t="s">
        <v>2931</v>
      </c>
      <c r="D694" s="5" t="s">
        <v>2932</v>
      </c>
      <c r="E694" s="5" t="s">
        <v>2933</v>
      </c>
      <c r="F694" s="5" t="s">
        <v>2934</v>
      </c>
      <c r="G694" s="5"/>
      <c r="H694" s="5"/>
      <c r="I694" s="5"/>
      <c r="J694" s="5"/>
    </row>
    <row r="695" customFormat="false" ht="48" hidden="false" customHeight="false" outlineLevel="0" collapsed="false">
      <c r="A695" s="4" t="n">
        <v>45759</v>
      </c>
      <c r="B695" s="5" t="s">
        <v>2935</v>
      </c>
      <c r="C695" s="5"/>
      <c r="D695" s="5" t="s">
        <v>2936</v>
      </c>
      <c r="E695" s="5" t="s">
        <v>2937</v>
      </c>
      <c r="F695" s="5" t="s">
        <v>2938</v>
      </c>
      <c r="G695" s="5"/>
      <c r="H695" s="5"/>
      <c r="I695" s="5"/>
      <c r="J695" s="5"/>
    </row>
    <row r="696" customFormat="false" ht="60" hidden="false" customHeight="false" outlineLevel="0" collapsed="false">
      <c r="A696" s="4" t="n">
        <v>45759</v>
      </c>
      <c r="B696" s="5" t="s">
        <v>2939</v>
      </c>
      <c r="C696" s="5" t="s">
        <v>2940</v>
      </c>
      <c r="D696" s="5" t="s">
        <v>2941</v>
      </c>
      <c r="E696" s="5" t="s">
        <v>592</v>
      </c>
      <c r="F696" s="5" t="s">
        <v>2942</v>
      </c>
      <c r="G696" s="5"/>
      <c r="H696" s="5"/>
      <c r="I696" s="5"/>
      <c r="J696" s="5"/>
    </row>
    <row r="697" customFormat="false" ht="72" hidden="false" customHeight="false" outlineLevel="0" collapsed="false">
      <c r="A697" s="4" t="n">
        <v>45759</v>
      </c>
      <c r="B697" s="5" t="s">
        <v>2943</v>
      </c>
      <c r="C697" s="5" t="s">
        <v>1490</v>
      </c>
      <c r="D697" s="5" t="s">
        <v>2944</v>
      </c>
      <c r="E697" s="5" t="s">
        <v>2285</v>
      </c>
      <c r="F697" s="5" t="s">
        <v>2945</v>
      </c>
      <c r="G697" s="5"/>
      <c r="H697" s="5"/>
      <c r="I697" s="5"/>
      <c r="J697" s="5"/>
    </row>
    <row r="698" customFormat="false" ht="36" hidden="false" customHeight="false" outlineLevel="0" collapsed="false">
      <c r="A698" s="4" t="n">
        <v>45759</v>
      </c>
      <c r="B698" s="5" t="s">
        <v>2946</v>
      </c>
      <c r="C698" s="5" t="s">
        <v>905</v>
      </c>
      <c r="D698" s="5" t="s">
        <v>2947</v>
      </c>
      <c r="E698" s="5" t="s">
        <v>2948</v>
      </c>
      <c r="F698" s="5" t="s">
        <v>2949</v>
      </c>
      <c r="G698" s="5"/>
      <c r="H698" s="5"/>
      <c r="I698" s="5"/>
      <c r="J698" s="5"/>
    </row>
    <row r="699" customFormat="false" ht="72" hidden="false" customHeight="false" outlineLevel="0" collapsed="false">
      <c r="A699" s="4" t="n">
        <v>45759</v>
      </c>
      <c r="B699" s="5" t="s">
        <v>2950</v>
      </c>
      <c r="C699" s="5" t="s">
        <v>2951</v>
      </c>
      <c r="D699" s="5" t="s">
        <v>2952</v>
      </c>
      <c r="E699" s="5" t="s">
        <v>2785</v>
      </c>
      <c r="F699" s="5" t="s">
        <v>2953</v>
      </c>
      <c r="G699" s="5"/>
      <c r="H699" s="5"/>
      <c r="I699" s="5"/>
      <c r="J699" s="5"/>
    </row>
    <row r="700" customFormat="false" ht="60" hidden="false" customHeight="false" outlineLevel="0" collapsed="false">
      <c r="A700" s="4" t="n">
        <v>45759</v>
      </c>
      <c r="B700" s="5" t="s">
        <v>2954</v>
      </c>
      <c r="C700" s="5" t="s">
        <v>1583</v>
      </c>
      <c r="D700" s="5" t="s">
        <v>2955</v>
      </c>
      <c r="E700" s="5" t="s">
        <v>2956</v>
      </c>
      <c r="F700" s="5" t="s">
        <v>2957</v>
      </c>
      <c r="G700" s="5"/>
      <c r="H700" s="5"/>
      <c r="I700" s="5"/>
      <c r="J700" s="5"/>
    </row>
    <row r="701" customFormat="false" ht="48" hidden="false" customHeight="false" outlineLevel="0" collapsed="false">
      <c r="A701" s="4" t="n">
        <v>45759</v>
      </c>
      <c r="B701" s="5" t="s">
        <v>2958</v>
      </c>
      <c r="C701" s="5" t="s">
        <v>2959</v>
      </c>
      <c r="D701" s="5" t="s">
        <v>2960</v>
      </c>
      <c r="E701" s="5" t="s">
        <v>2961</v>
      </c>
      <c r="F701" s="5" t="s">
        <v>2962</v>
      </c>
      <c r="G701" s="5"/>
      <c r="H701" s="5"/>
      <c r="I701" s="5"/>
      <c r="J701" s="5"/>
    </row>
    <row r="702" customFormat="false" ht="48" hidden="false" customHeight="false" outlineLevel="0" collapsed="false">
      <c r="A702" s="4" t="n">
        <v>45759</v>
      </c>
      <c r="B702" s="5" t="s">
        <v>2963</v>
      </c>
      <c r="C702" s="5" t="s">
        <v>2964</v>
      </c>
      <c r="D702" s="5" t="s">
        <v>2965</v>
      </c>
      <c r="E702" s="5" t="s">
        <v>2961</v>
      </c>
      <c r="F702" s="5" t="s">
        <v>2966</v>
      </c>
      <c r="G702" s="5"/>
      <c r="H702" s="5"/>
      <c r="I702" s="5"/>
      <c r="J702" s="5"/>
    </row>
    <row r="703" customFormat="false" ht="60" hidden="false" customHeight="false" outlineLevel="0" collapsed="false">
      <c r="A703" s="4" t="n">
        <v>45759</v>
      </c>
      <c r="B703" s="5" t="s">
        <v>2967</v>
      </c>
      <c r="C703" s="5" t="s">
        <v>2968</v>
      </c>
      <c r="D703" s="5" t="s">
        <v>2969</v>
      </c>
      <c r="E703" s="5" t="s">
        <v>2961</v>
      </c>
      <c r="F703" s="5" t="s">
        <v>2970</v>
      </c>
      <c r="G703" s="5"/>
      <c r="H703" s="5"/>
      <c r="I703" s="5"/>
      <c r="J703" s="5"/>
    </row>
    <row r="704" customFormat="false" ht="36" hidden="false" customHeight="false" outlineLevel="0" collapsed="false">
      <c r="A704" s="4" t="n">
        <v>45759</v>
      </c>
      <c r="B704" s="5" t="s">
        <v>2971</v>
      </c>
      <c r="C704" s="5" t="s">
        <v>2972</v>
      </c>
      <c r="D704" s="5" t="s">
        <v>2973</v>
      </c>
      <c r="E704" s="5" t="s">
        <v>2974</v>
      </c>
      <c r="F704" s="5" t="s">
        <v>2975</v>
      </c>
      <c r="G704" s="5"/>
      <c r="H704" s="5"/>
      <c r="I704" s="5"/>
      <c r="J704" s="5"/>
    </row>
    <row r="705" customFormat="false" ht="48" hidden="false" customHeight="false" outlineLevel="0" collapsed="false">
      <c r="A705" s="4" t="n">
        <v>45759</v>
      </c>
      <c r="B705" s="5" t="s">
        <v>2976</v>
      </c>
      <c r="C705" s="5" t="s">
        <v>2977</v>
      </c>
      <c r="D705" s="5" t="s">
        <v>2978</v>
      </c>
      <c r="E705" s="5" t="s">
        <v>2737</v>
      </c>
      <c r="F705" s="5" t="s">
        <v>2979</v>
      </c>
      <c r="G705" s="5"/>
      <c r="H705" s="5"/>
      <c r="I705" s="5"/>
      <c r="J705" s="5"/>
    </row>
    <row r="706" customFormat="false" ht="36" hidden="false" customHeight="false" outlineLevel="0" collapsed="false">
      <c r="A706" s="4" t="n">
        <v>45759</v>
      </c>
      <c r="B706" s="5" t="s">
        <v>2980</v>
      </c>
      <c r="C706" s="5" t="s">
        <v>2981</v>
      </c>
      <c r="D706" s="5" t="s">
        <v>2982</v>
      </c>
      <c r="E706" s="5" t="s">
        <v>2737</v>
      </c>
      <c r="F706" s="5" t="s">
        <v>2983</v>
      </c>
      <c r="G706" s="5"/>
      <c r="H706" s="5"/>
      <c r="I706" s="5"/>
      <c r="J706" s="5"/>
    </row>
    <row r="707" customFormat="false" ht="48" hidden="false" customHeight="false" outlineLevel="0" collapsed="false">
      <c r="A707" s="4" t="n">
        <v>45759</v>
      </c>
      <c r="B707" s="5" t="s">
        <v>2984</v>
      </c>
      <c r="C707" s="5" t="s">
        <v>2985</v>
      </c>
      <c r="D707" s="5" t="s">
        <v>2986</v>
      </c>
      <c r="E707" s="5" t="s">
        <v>2987</v>
      </c>
      <c r="F707" s="5" t="s">
        <v>2988</v>
      </c>
      <c r="G707" s="5"/>
      <c r="H707" s="5"/>
      <c r="I707" s="5"/>
      <c r="J707" s="5"/>
    </row>
    <row r="708" customFormat="false" ht="48" hidden="false" customHeight="false" outlineLevel="0" collapsed="false">
      <c r="A708" s="4" t="n">
        <v>45759</v>
      </c>
      <c r="B708" s="5" t="s">
        <v>2989</v>
      </c>
      <c r="C708" s="5" t="s">
        <v>2990</v>
      </c>
      <c r="D708" s="5" t="s">
        <v>2991</v>
      </c>
      <c r="E708" s="5" t="s">
        <v>2992</v>
      </c>
      <c r="F708" s="5" t="s">
        <v>2993</v>
      </c>
      <c r="G708" s="5"/>
      <c r="H708" s="5"/>
      <c r="I708" s="5"/>
      <c r="J708" s="5"/>
    </row>
    <row r="709" customFormat="false" ht="48" hidden="false" customHeight="false" outlineLevel="0" collapsed="false">
      <c r="A709" s="4" t="n">
        <v>45759</v>
      </c>
      <c r="B709" s="5" t="s">
        <v>2994</v>
      </c>
      <c r="C709" s="5" t="s">
        <v>2995</v>
      </c>
      <c r="D709" s="5" t="s">
        <v>2996</v>
      </c>
      <c r="E709" s="5" t="s">
        <v>2997</v>
      </c>
      <c r="F709" s="5" t="s">
        <v>2998</v>
      </c>
      <c r="G709" s="5"/>
      <c r="H709" s="5"/>
      <c r="I709" s="5"/>
      <c r="J709" s="5"/>
    </row>
    <row r="710" customFormat="false" ht="72" hidden="false" customHeight="false" outlineLevel="0" collapsed="false">
      <c r="A710" s="4" t="n">
        <v>45759</v>
      </c>
      <c r="B710" s="5" t="s">
        <v>2999</v>
      </c>
      <c r="C710" s="5" t="s">
        <v>3000</v>
      </c>
      <c r="D710" s="5" t="s">
        <v>3001</v>
      </c>
      <c r="E710" s="5" t="s">
        <v>3002</v>
      </c>
      <c r="F710" s="5" t="s">
        <v>3003</v>
      </c>
      <c r="G710" s="5"/>
      <c r="H710" s="5"/>
      <c r="I710" s="5"/>
      <c r="J710" s="5"/>
    </row>
    <row r="711" customFormat="false" ht="60" hidden="false" customHeight="false" outlineLevel="0" collapsed="false">
      <c r="A711" s="4" t="n">
        <v>45759</v>
      </c>
      <c r="B711" s="5" t="s">
        <v>3004</v>
      </c>
      <c r="C711" s="5" t="s">
        <v>3005</v>
      </c>
      <c r="D711" s="5" t="s">
        <v>3006</v>
      </c>
      <c r="E711" s="5" t="s">
        <v>3007</v>
      </c>
      <c r="F711" s="5" t="s">
        <v>3008</v>
      </c>
      <c r="G711" s="5"/>
      <c r="H711" s="5"/>
      <c r="I711" s="5"/>
      <c r="J711" s="5"/>
    </row>
    <row r="712" customFormat="false" ht="96" hidden="false" customHeight="false" outlineLevel="0" collapsed="false">
      <c r="A712" s="4" t="n">
        <v>45759</v>
      </c>
      <c r="B712" s="5" t="s">
        <v>3009</v>
      </c>
      <c r="C712" s="5" t="s">
        <v>3010</v>
      </c>
      <c r="D712" s="5" t="s">
        <v>3011</v>
      </c>
      <c r="E712" s="5" t="s">
        <v>3012</v>
      </c>
      <c r="F712" s="5" t="s">
        <v>3013</v>
      </c>
      <c r="G712" s="5"/>
      <c r="H712" s="5"/>
      <c r="I712" s="5"/>
      <c r="J712" s="5"/>
    </row>
    <row r="713" customFormat="false" ht="108" hidden="false" customHeight="false" outlineLevel="0" collapsed="false">
      <c r="A713" s="4" t="n">
        <v>45759</v>
      </c>
      <c r="B713" s="5" t="s">
        <v>3014</v>
      </c>
      <c r="C713" s="5" t="s">
        <v>3010</v>
      </c>
      <c r="D713" s="5" t="s">
        <v>3015</v>
      </c>
      <c r="E713" s="5" t="s">
        <v>3012</v>
      </c>
      <c r="F713" s="5" t="s">
        <v>3016</v>
      </c>
      <c r="G713" s="5"/>
      <c r="H713" s="5"/>
      <c r="I713" s="5"/>
      <c r="J713" s="5"/>
    </row>
    <row r="714" customFormat="false" ht="60" hidden="false" customHeight="false" outlineLevel="0" collapsed="false">
      <c r="A714" s="4" t="n">
        <v>45759</v>
      </c>
      <c r="B714" s="5" t="s">
        <v>3017</v>
      </c>
      <c r="C714" s="5" t="s">
        <v>3010</v>
      </c>
      <c r="D714" s="5" t="s">
        <v>3018</v>
      </c>
      <c r="E714" s="5" t="s">
        <v>3012</v>
      </c>
      <c r="F714" s="5" t="s">
        <v>3019</v>
      </c>
      <c r="G714" s="5"/>
      <c r="H714" s="5"/>
      <c r="I714" s="5"/>
      <c r="J714" s="5"/>
    </row>
    <row r="715" customFormat="false" ht="84" hidden="false" customHeight="false" outlineLevel="0" collapsed="false">
      <c r="A715" s="4" t="n">
        <v>45759</v>
      </c>
      <c r="B715" s="5" t="s">
        <v>3020</v>
      </c>
      <c r="C715" s="5" t="s">
        <v>3021</v>
      </c>
      <c r="D715" s="5" t="s">
        <v>3022</v>
      </c>
      <c r="E715" s="5" t="s">
        <v>3023</v>
      </c>
      <c r="F715" s="5" t="s">
        <v>3024</v>
      </c>
      <c r="G715" s="5"/>
      <c r="H715" s="5"/>
      <c r="I715" s="5"/>
      <c r="J715" s="5"/>
    </row>
    <row r="716" customFormat="false" ht="48" hidden="false" customHeight="false" outlineLevel="0" collapsed="false">
      <c r="A716" s="4" t="n">
        <v>45759</v>
      </c>
      <c r="B716" s="5" t="s">
        <v>3025</v>
      </c>
      <c r="C716" s="5" t="s">
        <v>3026</v>
      </c>
      <c r="D716" s="5" t="s">
        <v>3027</v>
      </c>
      <c r="E716" s="5" t="s">
        <v>592</v>
      </c>
      <c r="F716" s="5" t="s">
        <v>3028</v>
      </c>
      <c r="G716" s="5"/>
      <c r="H716" s="5"/>
      <c r="I716" s="5"/>
      <c r="J716" s="5"/>
    </row>
    <row r="717" customFormat="false" ht="48" hidden="false" customHeight="false" outlineLevel="0" collapsed="false">
      <c r="A717" s="4" t="n">
        <v>45759</v>
      </c>
      <c r="B717" s="5" t="s">
        <v>3029</v>
      </c>
      <c r="C717" s="5" t="s">
        <v>3030</v>
      </c>
      <c r="D717" s="5" t="s">
        <v>3031</v>
      </c>
      <c r="E717" s="5" t="s">
        <v>3032</v>
      </c>
      <c r="F717" s="5" t="s">
        <v>3033</v>
      </c>
      <c r="G717" s="5"/>
      <c r="H717" s="5"/>
      <c r="I717" s="5"/>
      <c r="J717" s="5"/>
    </row>
    <row r="718" customFormat="false" ht="48" hidden="false" customHeight="false" outlineLevel="0" collapsed="false">
      <c r="A718" s="4" t="n">
        <v>45759</v>
      </c>
      <c r="B718" s="5" t="s">
        <v>3034</v>
      </c>
      <c r="C718" s="5"/>
      <c r="D718" s="5" t="s">
        <v>3035</v>
      </c>
      <c r="E718" s="5" t="s">
        <v>3036</v>
      </c>
      <c r="F718" s="5" t="s">
        <v>3037</v>
      </c>
      <c r="G718" s="5"/>
      <c r="H718" s="5"/>
      <c r="I718" s="5"/>
      <c r="J718" s="5"/>
    </row>
    <row r="719" customFormat="false" ht="48" hidden="false" customHeight="false" outlineLevel="0" collapsed="false">
      <c r="A719" s="4" t="n">
        <v>45759</v>
      </c>
      <c r="B719" s="5" t="s">
        <v>3038</v>
      </c>
      <c r="C719" s="5" t="s">
        <v>3039</v>
      </c>
      <c r="D719" s="5" t="s">
        <v>3040</v>
      </c>
      <c r="E719" s="5" t="s">
        <v>2997</v>
      </c>
      <c r="F719" s="5" t="s">
        <v>3041</v>
      </c>
      <c r="G719" s="5"/>
      <c r="H719" s="5"/>
      <c r="I719" s="5"/>
      <c r="J719" s="5"/>
    </row>
    <row r="720" customFormat="false" ht="48" hidden="false" customHeight="false" outlineLevel="0" collapsed="false">
      <c r="A720" s="4" t="n">
        <v>45759</v>
      </c>
      <c r="B720" s="5" t="s">
        <v>3042</v>
      </c>
      <c r="C720" s="5" t="s">
        <v>3043</v>
      </c>
      <c r="D720" s="5" t="s">
        <v>3044</v>
      </c>
      <c r="E720" s="5" t="s">
        <v>3045</v>
      </c>
      <c r="F720" s="5" t="s">
        <v>3046</v>
      </c>
      <c r="G720" s="5"/>
      <c r="H720" s="5"/>
      <c r="I720" s="5"/>
      <c r="J720" s="5"/>
    </row>
    <row r="721" customFormat="false" ht="48" hidden="false" customHeight="false" outlineLevel="0" collapsed="false">
      <c r="A721" s="4" t="n">
        <v>45759</v>
      </c>
      <c r="B721" s="5" t="s">
        <v>3047</v>
      </c>
      <c r="C721" s="5" t="s">
        <v>3048</v>
      </c>
      <c r="D721" s="5" t="s">
        <v>3049</v>
      </c>
      <c r="E721" s="5" t="s">
        <v>3050</v>
      </c>
      <c r="F721" s="5" t="s">
        <v>3051</v>
      </c>
      <c r="G721" s="5"/>
      <c r="H721" s="5"/>
      <c r="I721" s="5"/>
      <c r="J721" s="5"/>
    </row>
    <row r="722" customFormat="false" ht="60" hidden="false" customHeight="false" outlineLevel="0" collapsed="false">
      <c r="A722" s="4" t="n">
        <v>45759</v>
      </c>
      <c r="B722" s="5" t="s">
        <v>3052</v>
      </c>
      <c r="C722" s="5"/>
      <c r="D722" s="5" t="s">
        <v>3053</v>
      </c>
      <c r="E722" s="5" t="s">
        <v>3054</v>
      </c>
      <c r="F722" s="5" t="s">
        <v>3055</v>
      </c>
      <c r="G722" s="5"/>
      <c r="H722" s="5"/>
      <c r="I722" s="5"/>
      <c r="J722" s="5"/>
    </row>
    <row r="723" customFormat="false" ht="72" hidden="false" customHeight="false" outlineLevel="0" collapsed="false">
      <c r="A723" s="4" t="n">
        <v>45759</v>
      </c>
      <c r="B723" s="5" t="s">
        <v>3056</v>
      </c>
      <c r="C723" s="5" t="s">
        <v>3057</v>
      </c>
      <c r="D723" s="5" t="s">
        <v>3058</v>
      </c>
      <c r="E723" s="5" t="s">
        <v>3059</v>
      </c>
      <c r="F723" s="5" t="s">
        <v>3060</v>
      </c>
      <c r="G723" s="5"/>
      <c r="H723" s="5"/>
      <c r="I723" s="5"/>
      <c r="J723" s="5"/>
    </row>
    <row r="724" customFormat="false" ht="48" hidden="false" customHeight="false" outlineLevel="0" collapsed="false">
      <c r="A724" s="4" t="n">
        <v>45759</v>
      </c>
      <c r="B724" s="5" t="s">
        <v>3061</v>
      </c>
      <c r="C724" s="5" t="s">
        <v>3062</v>
      </c>
      <c r="D724" s="5" t="s">
        <v>3063</v>
      </c>
      <c r="E724" s="5" t="s">
        <v>3064</v>
      </c>
      <c r="F724" s="5" t="s">
        <v>3065</v>
      </c>
      <c r="G724" s="5"/>
      <c r="H724" s="5"/>
      <c r="I724" s="5"/>
      <c r="J724" s="5"/>
    </row>
    <row r="725" customFormat="false" ht="36" hidden="false" customHeight="false" outlineLevel="0" collapsed="false">
      <c r="A725" s="4" t="n">
        <v>45759</v>
      </c>
      <c r="B725" s="5" t="s">
        <v>3066</v>
      </c>
      <c r="C725" s="5" t="s">
        <v>3067</v>
      </c>
      <c r="D725" s="5" t="s">
        <v>3068</v>
      </c>
      <c r="E725" s="5" t="s">
        <v>3069</v>
      </c>
      <c r="F725" s="5" t="s">
        <v>3070</v>
      </c>
      <c r="G725" s="5"/>
      <c r="H725" s="5"/>
      <c r="I725" s="5"/>
      <c r="J725" s="5"/>
    </row>
    <row r="726" customFormat="false" ht="48" hidden="false" customHeight="false" outlineLevel="0" collapsed="false">
      <c r="A726" s="4" t="n">
        <v>45759</v>
      </c>
      <c r="B726" s="5" t="s">
        <v>3071</v>
      </c>
      <c r="C726" s="5" t="s">
        <v>3072</v>
      </c>
      <c r="D726" s="5" t="s">
        <v>3073</v>
      </c>
      <c r="E726" s="5" t="s">
        <v>3074</v>
      </c>
      <c r="F726" s="5" t="s">
        <v>3075</v>
      </c>
      <c r="G726" s="5"/>
      <c r="H726" s="5"/>
      <c r="I726" s="5"/>
      <c r="J726" s="5"/>
    </row>
    <row r="727" customFormat="false" ht="60" hidden="false" customHeight="false" outlineLevel="0" collapsed="false">
      <c r="A727" s="4" t="n">
        <v>45759</v>
      </c>
      <c r="B727" s="5" t="s">
        <v>3076</v>
      </c>
      <c r="C727" s="5" t="s">
        <v>3077</v>
      </c>
      <c r="D727" s="5" t="s">
        <v>3078</v>
      </c>
      <c r="E727" s="5" t="s">
        <v>1449</v>
      </c>
      <c r="F727" s="5" t="s">
        <v>3079</v>
      </c>
      <c r="G727" s="5"/>
      <c r="H727" s="5"/>
      <c r="I727" s="5"/>
      <c r="J727" s="5"/>
    </row>
    <row r="728" customFormat="false" ht="72" hidden="false" customHeight="false" outlineLevel="0" collapsed="false">
      <c r="A728" s="4" t="n">
        <v>45759</v>
      </c>
      <c r="B728" s="5" t="s">
        <v>3080</v>
      </c>
      <c r="C728" s="5" t="s">
        <v>3081</v>
      </c>
      <c r="D728" s="5" t="s">
        <v>3082</v>
      </c>
      <c r="E728" s="5" t="s">
        <v>3083</v>
      </c>
      <c r="F728" s="5" t="s">
        <v>3084</v>
      </c>
      <c r="G728" s="5"/>
      <c r="H728" s="5"/>
      <c r="I728" s="5"/>
      <c r="J728" s="5"/>
    </row>
    <row r="729" customFormat="false" ht="48" hidden="false" customHeight="false" outlineLevel="0" collapsed="false">
      <c r="A729" s="4" t="n">
        <v>45759</v>
      </c>
      <c r="B729" s="5" t="s">
        <v>3085</v>
      </c>
      <c r="C729" s="5" t="s">
        <v>3086</v>
      </c>
      <c r="D729" s="5" t="s">
        <v>3087</v>
      </c>
      <c r="E729" s="5" t="s">
        <v>3088</v>
      </c>
      <c r="F729" s="5" t="s">
        <v>3089</v>
      </c>
      <c r="G729" s="5"/>
      <c r="H729" s="5"/>
      <c r="I729" s="5"/>
      <c r="J729" s="5"/>
    </row>
    <row r="730" customFormat="false" ht="36" hidden="false" customHeight="false" outlineLevel="0" collapsed="false">
      <c r="A730" s="4" t="n">
        <v>45759</v>
      </c>
      <c r="B730" s="5" t="s">
        <v>3090</v>
      </c>
      <c r="C730" s="5" t="s">
        <v>3091</v>
      </c>
      <c r="D730" s="5" t="s">
        <v>3092</v>
      </c>
      <c r="E730" s="5" t="s">
        <v>3093</v>
      </c>
      <c r="F730" s="5" t="s">
        <v>3094</v>
      </c>
      <c r="G730" s="5"/>
      <c r="H730" s="5"/>
      <c r="I730" s="5"/>
      <c r="J730" s="5"/>
    </row>
    <row r="731" customFormat="false" ht="36" hidden="false" customHeight="false" outlineLevel="0" collapsed="false">
      <c r="A731" s="4" t="n">
        <v>45759</v>
      </c>
      <c r="B731" s="5" t="s">
        <v>3095</v>
      </c>
      <c r="C731" s="5"/>
      <c r="D731" s="5" t="s">
        <v>3096</v>
      </c>
      <c r="E731" s="5" t="s">
        <v>3097</v>
      </c>
      <c r="F731" s="5" t="s">
        <v>3098</v>
      </c>
      <c r="G731" s="5"/>
      <c r="H731" s="5"/>
      <c r="I731" s="5"/>
      <c r="J731" s="5"/>
    </row>
    <row r="732" customFormat="false" ht="36" hidden="false" customHeight="false" outlineLevel="0" collapsed="false">
      <c r="A732" s="4" t="n">
        <v>45759</v>
      </c>
      <c r="B732" s="5" t="s">
        <v>3099</v>
      </c>
      <c r="C732" s="5"/>
      <c r="D732" s="5" t="s">
        <v>3096</v>
      </c>
      <c r="E732" s="5" t="s">
        <v>3097</v>
      </c>
      <c r="F732" s="5" t="s">
        <v>3098</v>
      </c>
      <c r="G732" s="5"/>
      <c r="H732" s="5"/>
      <c r="I732" s="5"/>
      <c r="J732" s="5"/>
    </row>
    <row r="733" customFormat="false" ht="72" hidden="false" customHeight="false" outlineLevel="0" collapsed="false">
      <c r="A733" s="4" t="n">
        <v>45759</v>
      </c>
      <c r="B733" s="5" t="s">
        <v>3100</v>
      </c>
      <c r="C733" s="5" t="s">
        <v>3101</v>
      </c>
      <c r="D733" s="5" t="s">
        <v>3102</v>
      </c>
      <c r="E733" s="5" t="s">
        <v>3103</v>
      </c>
      <c r="F733" s="5" t="s">
        <v>3104</v>
      </c>
      <c r="G733" s="5"/>
      <c r="H733" s="5"/>
      <c r="I733" s="5"/>
      <c r="J733" s="5"/>
    </row>
    <row r="734" customFormat="false" ht="72" hidden="false" customHeight="false" outlineLevel="0" collapsed="false">
      <c r="A734" s="4" t="n">
        <v>45759</v>
      </c>
      <c r="B734" s="5" t="s">
        <v>3105</v>
      </c>
      <c r="C734" s="5" t="s">
        <v>3101</v>
      </c>
      <c r="D734" s="5" t="s">
        <v>3106</v>
      </c>
      <c r="E734" s="5" t="s">
        <v>3103</v>
      </c>
      <c r="F734" s="5" t="s">
        <v>3107</v>
      </c>
      <c r="G734" s="5"/>
      <c r="H734" s="5"/>
      <c r="I734" s="5"/>
      <c r="J734" s="5"/>
    </row>
    <row r="735" customFormat="false" ht="72" hidden="false" customHeight="false" outlineLevel="0" collapsed="false">
      <c r="A735" s="4" t="n">
        <v>45759</v>
      </c>
      <c r="B735" s="5" t="s">
        <v>3108</v>
      </c>
      <c r="C735" s="5" t="s">
        <v>3109</v>
      </c>
      <c r="D735" s="5" t="s">
        <v>3110</v>
      </c>
      <c r="E735" s="5" t="s">
        <v>3103</v>
      </c>
      <c r="F735" s="5" t="s">
        <v>3111</v>
      </c>
      <c r="G735" s="5"/>
      <c r="H735" s="5"/>
      <c r="I735" s="5"/>
      <c r="J735" s="5"/>
    </row>
    <row r="736" customFormat="false" ht="48" hidden="false" customHeight="false" outlineLevel="0" collapsed="false">
      <c r="A736" s="4" t="n">
        <v>45759</v>
      </c>
      <c r="B736" s="5" t="s">
        <v>3112</v>
      </c>
      <c r="C736" s="5" t="s">
        <v>3113</v>
      </c>
      <c r="D736" s="5" t="s">
        <v>3114</v>
      </c>
      <c r="E736" s="5" t="s">
        <v>3115</v>
      </c>
      <c r="F736" s="5" t="s">
        <v>3116</v>
      </c>
      <c r="G736" s="5"/>
      <c r="H736" s="5"/>
      <c r="I736" s="5"/>
      <c r="J736" s="5"/>
    </row>
    <row r="737" customFormat="false" ht="72" hidden="false" customHeight="false" outlineLevel="0" collapsed="false">
      <c r="A737" s="4" t="n">
        <v>45759</v>
      </c>
      <c r="B737" s="5" t="s">
        <v>3117</v>
      </c>
      <c r="C737" s="5" t="s">
        <v>3101</v>
      </c>
      <c r="D737" s="5" t="s">
        <v>3118</v>
      </c>
      <c r="E737" s="5" t="s">
        <v>3103</v>
      </c>
      <c r="F737" s="5" t="s">
        <v>3119</v>
      </c>
      <c r="G737" s="5"/>
      <c r="H737" s="5"/>
      <c r="I737" s="5"/>
      <c r="J737" s="5"/>
    </row>
    <row r="738" customFormat="false" ht="36" hidden="false" customHeight="false" outlineLevel="0" collapsed="false">
      <c r="A738" s="4" t="n">
        <v>45759</v>
      </c>
      <c r="B738" s="5" t="s">
        <v>3120</v>
      </c>
      <c r="C738" s="5" t="s">
        <v>3121</v>
      </c>
      <c r="D738" s="5" t="s">
        <v>3122</v>
      </c>
      <c r="E738" s="5" t="s">
        <v>2961</v>
      </c>
      <c r="F738" s="5" t="s">
        <v>3123</v>
      </c>
      <c r="G738" s="5"/>
      <c r="H738" s="5"/>
      <c r="I738" s="5"/>
      <c r="J738" s="5"/>
    </row>
    <row r="739" customFormat="false" ht="48" hidden="false" customHeight="false" outlineLevel="0" collapsed="false">
      <c r="A739" s="4" t="n">
        <v>45759</v>
      </c>
      <c r="B739" s="5" t="s">
        <v>3124</v>
      </c>
      <c r="C739" s="5" t="s">
        <v>3125</v>
      </c>
      <c r="D739" s="5" t="s">
        <v>3126</v>
      </c>
      <c r="E739" s="5" t="s">
        <v>3127</v>
      </c>
      <c r="F739" s="5" t="s">
        <v>3128</v>
      </c>
      <c r="G739" s="5"/>
      <c r="H739" s="5"/>
      <c r="I739" s="5"/>
      <c r="J739" s="5"/>
    </row>
    <row r="740" customFormat="false" ht="60" hidden="false" customHeight="false" outlineLevel="0" collapsed="false">
      <c r="A740" s="4" t="n">
        <v>45759</v>
      </c>
      <c r="B740" s="5" t="s">
        <v>3129</v>
      </c>
      <c r="C740" s="5" t="s">
        <v>3130</v>
      </c>
      <c r="D740" s="5" t="s">
        <v>3131</v>
      </c>
      <c r="E740" s="5" t="s">
        <v>1747</v>
      </c>
      <c r="F740" s="5" t="s">
        <v>3132</v>
      </c>
      <c r="G740" s="5"/>
      <c r="H740" s="5"/>
      <c r="I740" s="5"/>
      <c r="J740" s="5"/>
    </row>
    <row r="741" customFormat="false" ht="36" hidden="false" customHeight="false" outlineLevel="0" collapsed="false">
      <c r="A741" s="4" t="n">
        <v>45759</v>
      </c>
      <c r="B741" s="5" t="s">
        <v>3133</v>
      </c>
      <c r="C741" s="5" t="s">
        <v>3130</v>
      </c>
      <c r="D741" s="5" t="s">
        <v>3134</v>
      </c>
      <c r="E741" s="5" t="s">
        <v>1747</v>
      </c>
      <c r="F741" s="5" t="s">
        <v>3135</v>
      </c>
      <c r="G741" s="5"/>
      <c r="H741" s="5"/>
      <c r="I741" s="5"/>
      <c r="J741" s="5"/>
    </row>
    <row r="742" customFormat="false" ht="36" hidden="false" customHeight="false" outlineLevel="0" collapsed="false">
      <c r="A742" s="4" t="n">
        <v>45759</v>
      </c>
      <c r="B742" s="5" t="s">
        <v>3136</v>
      </c>
      <c r="C742" s="5" t="s">
        <v>3130</v>
      </c>
      <c r="D742" s="5" t="s">
        <v>3137</v>
      </c>
      <c r="E742" s="5" t="s">
        <v>1747</v>
      </c>
      <c r="F742" s="5" t="s">
        <v>3138</v>
      </c>
      <c r="G742" s="5"/>
      <c r="H742" s="5"/>
      <c r="I742" s="5"/>
      <c r="J742" s="5"/>
    </row>
    <row r="743" customFormat="false" ht="36" hidden="false" customHeight="false" outlineLevel="0" collapsed="false">
      <c r="A743" s="4" t="n">
        <v>45759</v>
      </c>
      <c r="B743" s="5" t="s">
        <v>3139</v>
      </c>
      <c r="C743" s="5" t="s">
        <v>3130</v>
      </c>
      <c r="D743" s="5" t="s">
        <v>3140</v>
      </c>
      <c r="E743" s="5" t="s">
        <v>1747</v>
      </c>
      <c r="F743" s="5" t="s">
        <v>3141</v>
      </c>
      <c r="G743" s="5"/>
      <c r="H743" s="5"/>
      <c r="I743" s="5"/>
      <c r="J743" s="5"/>
    </row>
    <row r="744" customFormat="false" ht="36" hidden="false" customHeight="false" outlineLevel="0" collapsed="false">
      <c r="A744" s="4" t="n">
        <v>45759</v>
      </c>
      <c r="B744" s="5" t="s">
        <v>3142</v>
      </c>
      <c r="C744" s="5" t="s">
        <v>3130</v>
      </c>
      <c r="D744" s="5" t="s">
        <v>3143</v>
      </c>
      <c r="E744" s="5" t="s">
        <v>1747</v>
      </c>
      <c r="F744" s="5" t="s">
        <v>3144</v>
      </c>
      <c r="G744" s="5"/>
      <c r="H744" s="5"/>
      <c r="I744" s="5"/>
      <c r="J744" s="5"/>
    </row>
    <row r="745" customFormat="false" ht="36" hidden="false" customHeight="false" outlineLevel="0" collapsed="false">
      <c r="A745" s="4" t="n">
        <v>45759</v>
      </c>
      <c r="B745" s="5" t="s">
        <v>3145</v>
      </c>
      <c r="C745" s="5" t="s">
        <v>3130</v>
      </c>
      <c r="D745" s="5" t="s">
        <v>3146</v>
      </c>
      <c r="E745" s="5" t="s">
        <v>1747</v>
      </c>
      <c r="F745" s="5" t="s">
        <v>3147</v>
      </c>
      <c r="G745" s="5"/>
      <c r="H745" s="5"/>
      <c r="I745" s="5"/>
      <c r="J745" s="5"/>
    </row>
    <row r="746" customFormat="false" ht="36" hidden="false" customHeight="false" outlineLevel="0" collapsed="false">
      <c r="A746" s="4" t="n">
        <v>45759</v>
      </c>
      <c r="B746" s="5" t="s">
        <v>3148</v>
      </c>
      <c r="C746" s="5" t="s">
        <v>3130</v>
      </c>
      <c r="D746" s="5" t="s">
        <v>3149</v>
      </c>
      <c r="E746" s="5" t="s">
        <v>1747</v>
      </c>
      <c r="F746" s="5" t="s">
        <v>3150</v>
      </c>
      <c r="G746" s="5"/>
      <c r="H746" s="5"/>
      <c r="I746" s="5"/>
      <c r="J746" s="5"/>
    </row>
    <row r="747" customFormat="false" ht="36" hidden="false" customHeight="false" outlineLevel="0" collapsed="false">
      <c r="A747" s="4" t="n">
        <v>45759</v>
      </c>
      <c r="B747" s="5" t="s">
        <v>3151</v>
      </c>
      <c r="C747" s="5" t="s">
        <v>3130</v>
      </c>
      <c r="D747" s="5" t="s">
        <v>3152</v>
      </c>
      <c r="E747" s="5" t="s">
        <v>1747</v>
      </c>
      <c r="F747" s="5" t="s">
        <v>3153</v>
      </c>
      <c r="G747" s="5"/>
      <c r="H747" s="5"/>
      <c r="I747" s="5"/>
      <c r="J747" s="5"/>
    </row>
    <row r="748" customFormat="false" ht="36" hidden="false" customHeight="false" outlineLevel="0" collapsed="false">
      <c r="A748" s="4" t="n">
        <v>45759</v>
      </c>
      <c r="B748" s="5" t="s">
        <v>3154</v>
      </c>
      <c r="C748" s="5" t="s">
        <v>3155</v>
      </c>
      <c r="D748" s="5" t="s">
        <v>3156</v>
      </c>
      <c r="E748" s="5" t="s">
        <v>3157</v>
      </c>
      <c r="F748" s="5" t="s">
        <v>3158</v>
      </c>
      <c r="G748" s="5"/>
      <c r="H748" s="5"/>
      <c r="I748" s="5"/>
      <c r="J748" s="5"/>
    </row>
    <row r="749" customFormat="false" ht="36" hidden="false" customHeight="false" outlineLevel="0" collapsed="false">
      <c r="A749" s="4" t="n">
        <v>45759</v>
      </c>
      <c r="B749" s="5" t="s">
        <v>3159</v>
      </c>
      <c r="C749" s="5" t="s">
        <v>3160</v>
      </c>
      <c r="D749" s="5" t="s">
        <v>3161</v>
      </c>
      <c r="E749" s="5" t="s">
        <v>710</v>
      </c>
      <c r="F749" s="5" t="s">
        <v>3162</v>
      </c>
      <c r="G749" s="5"/>
      <c r="H749" s="5"/>
      <c r="I749" s="5"/>
      <c r="J749" s="5"/>
    </row>
    <row r="750" customFormat="false" ht="36" hidden="false" customHeight="false" outlineLevel="0" collapsed="false">
      <c r="A750" s="4" t="n">
        <v>45759</v>
      </c>
      <c r="B750" s="5" t="s">
        <v>3163</v>
      </c>
      <c r="C750" s="5" t="s">
        <v>3164</v>
      </c>
      <c r="D750" s="5" t="s">
        <v>3165</v>
      </c>
      <c r="E750" s="5" t="s">
        <v>3166</v>
      </c>
      <c r="F750" s="5" t="s">
        <v>3167</v>
      </c>
      <c r="G750" s="5"/>
      <c r="H750" s="5"/>
      <c r="I750" s="5"/>
      <c r="J750" s="5"/>
    </row>
    <row r="751" customFormat="false" ht="36" hidden="false" customHeight="false" outlineLevel="0" collapsed="false">
      <c r="A751" s="4" t="n">
        <v>45759</v>
      </c>
      <c r="B751" s="5" t="s">
        <v>3168</v>
      </c>
      <c r="C751" s="5" t="s">
        <v>3164</v>
      </c>
      <c r="D751" s="5" t="s">
        <v>3169</v>
      </c>
      <c r="E751" s="5" t="s">
        <v>3166</v>
      </c>
      <c r="F751" s="5" t="s">
        <v>3170</v>
      </c>
      <c r="G751" s="5"/>
      <c r="H751" s="5"/>
      <c r="I751" s="5"/>
      <c r="J751" s="5"/>
    </row>
    <row r="752" customFormat="false" ht="72" hidden="false" customHeight="false" outlineLevel="0" collapsed="false">
      <c r="A752" s="4" t="n">
        <v>45759</v>
      </c>
      <c r="B752" s="5" t="s">
        <v>3171</v>
      </c>
      <c r="C752" s="5" t="s">
        <v>3172</v>
      </c>
      <c r="D752" s="5" t="s">
        <v>3173</v>
      </c>
      <c r="E752" s="5" t="s">
        <v>3174</v>
      </c>
      <c r="F752" s="5" t="s">
        <v>3175</v>
      </c>
      <c r="G752" s="5"/>
      <c r="H752" s="5"/>
      <c r="I752" s="5"/>
      <c r="J752" s="5"/>
    </row>
    <row r="753" customFormat="false" ht="72" hidden="false" customHeight="false" outlineLevel="0" collapsed="false">
      <c r="A753" s="4" t="n">
        <v>45759</v>
      </c>
      <c r="B753" s="5" t="s">
        <v>3176</v>
      </c>
      <c r="C753" s="5" t="s">
        <v>3177</v>
      </c>
      <c r="D753" s="5" t="s">
        <v>3178</v>
      </c>
      <c r="E753" s="5" t="s">
        <v>2974</v>
      </c>
      <c r="F753" s="5" t="s">
        <v>3179</v>
      </c>
      <c r="G753" s="5"/>
      <c r="H753" s="5"/>
      <c r="I753" s="5"/>
      <c r="J753" s="5"/>
    </row>
    <row r="754" customFormat="false" ht="60" hidden="false" customHeight="false" outlineLevel="0" collapsed="false">
      <c r="A754" s="4" t="n">
        <v>45759</v>
      </c>
      <c r="B754" s="5" t="s">
        <v>3180</v>
      </c>
      <c r="C754" s="5" t="s">
        <v>3181</v>
      </c>
      <c r="D754" s="5" t="s">
        <v>3182</v>
      </c>
      <c r="E754" s="5" t="s">
        <v>587</v>
      </c>
      <c r="F754" s="5" t="s">
        <v>3183</v>
      </c>
      <c r="G754" s="5"/>
      <c r="H754" s="5"/>
      <c r="I754" s="5"/>
      <c r="J754" s="5"/>
    </row>
    <row r="755" customFormat="false" ht="48" hidden="false" customHeight="false" outlineLevel="0" collapsed="false">
      <c r="A755" s="4" t="n">
        <v>45759</v>
      </c>
      <c r="B755" s="5" t="s">
        <v>3184</v>
      </c>
      <c r="C755" s="5" t="s">
        <v>3185</v>
      </c>
      <c r="D755" s="5" t="s">
        <v>3186</v>
      </c>
      <c r="E755" s="5" t="s">
        <v>3187</v>
      </c>
      <c r="F755" s="5" t="s">
        <v>3188</v>
      </c>
      <c r="G755" s="5"/>
      <c r="H755" s="5"/>
      <c r="I755" s="5"/>
      <c r="J755" s="5"/>
    </row>
    <row r="756" customFormat="false" ht="48" hidden="false" customHeight="false" outlineLevel="0" collapsed="false">
      <c r="A756" s="4" t="n">
        <v>45759</v>
      </c>
      <c r="B756" s="5" t="s">
        <v>3189</v>
      </c>
      <c r="C756" s="5"/>
      <c r="D756" s="5" t="s">
        <v>3190</v>
      </c>
      <c r="E756" s="5" t="s">
        <v>3191</v>
      </c>
      <c r="F756" s="5" t="s">
        <v>3192</v>
      </c>
      <c r="G756" s="5"/>
      <c r="H756" s="5"/>
      <c r="I756" s="5"/>
      <c r="J756" s="5"/>
    </row>
    <row r="757" customFormat="false" ht="60" hidden="false" customHeight="false" outlineLevel="0" collapsed="false">
      <c r="A757" s="4" t="n">
        <v>45759</v>
      </c>
      <c r="B757" s="5" t="s">
        <v>3193</v>
      </c>
      <c r="C757" s="5" t="s">
        <v>3194</v>
      </c>
      <c r="D757" s="5" t="s">
        <v>3195</v>
      </c>
      <c r="E757" s="5" t="s">
        <v>3196</v>
      </c>
      <c r="F757" s="5" t="s">
        <v>3197</v>
      </c>
      <c r="G757" s="5"/>
      <c r="H757" s="5"/>
      <c r="I757" s="5"/>
      <c r="J757" s="5"/>
    </row>
    <row r="758" customFormat="false" ht="48" hidden="false" customHeight="false" outlineLevel="0" collapsed="false">
      <c r="A758" s="4" t="n">
        <v>45759</v>
      </c>
      <c r="B758" s="5" t="s">
        <v>3198</v>
      </c>
      <c r="C758" s="5" t="s">
        <v>3199</v>
      </c>
      <c r="D758" s="5" t="s">
        <v>3200</v>
      </c>
      <c r="E758" s="5" t="s">
        <v>3201</v>
      </c>
      <c r="F758" s="5" t="s">
        <v>3202</v>
      </c>
      <c r="G758" s="5"/>
      <c r="H758" s="5"/>
      <c r="I758" s="5"/>
      <c r="J758" s="5"/>
    </row>
    <row r="759" customFormat="false" ht="48" hidden="false" customHeight="false" outlineLevel="0" collapsed="false">
      <c r="A759" s="4" t="n">
        <v>45759</v>
      </c>
      <c r="B759" s="5" t="s">
        <v>3203</v>
      </c>
      <c r="C759" s="5" t="s">
        <v>3204</v>
      </c>
      <c r="D759" s="5" t="s">
        <v>3205</v>
      </c>
      <c r="E759" s="5" t="s">
        <v>3206</v>
      </c>
      <c r="F759" s="5" t="s">
        <v>3207</v>
      </c>
      <c r="G759" s="5"/>
      <c r="H759" s="5"/>
      <c r="I759" s="5"/>
      <c r="J759" s="5"/>
    </row>
    <row r="760" customFormat="false" ht="24" hidden="false" customHeight="false" outlineLevel="0" collapsed="false">
      <c r="A760" s="4" t="n">
        <v>45759</v>
      </c>
      <c r="B760" s="5" t="s">
        <v>3208</v>
      </c>
      <c r="C760" s="5" t="s">
        <v>3209</v>
      </c>
      <c r="D760" s="5" t="s">
        <v>3210</v>
      </c>
      <c r="E760" s="5" t="s">
        <v>3211</v>
      </c>
      <c r="F760" s="5" t="s">
        <v>3212</v>
      </c>
      <c r="G760" s="5"/>
      <c r="H760" s="5"/>
      <c r="I760" s="5"/>
      <c r="J760" s="5"/>
    </row>
    <row r="761" customFormat="false" ht="72" hidden="false" customHeight="false" outlineLevel="0" collapsed="false">
      <c r="A761" s="4" t="n">
        <v>45759</v>
      </c>
      <c r="B761" s="5" t="s">
        <v>3213</v>
      </c>
      <c r="C761" s="5" t="s">
        <v>2274</v>
      </c>
      <c r="D761" s="5" t="s">
        <v>3214</v>
      </c>
      <c r="E761" s="5" t="s">
        <v>3215</v>
      </c>
      <c r="F761" s="5" t="s">
        <v>3216</v>
      </c>
      <c r="G761" s="5"/>
      <c r="H761" s="5"/>
      <c r="I761" s="5"/>
      <c r="J761" s="5"/>
    </row>
    <row r="762" customFormat="false" ht="96" hidden="false" customHeight="false" outlineLevel="0" collapsed="false">
      <c r="A762" s="4" t="n">
        <v>45759</v>
      </c>
      <c r="B762" s="5" t="s">
        <v>3217</v>
      </c>
      <c r="C762" s="5" t="s">
        <v>3218</v>
      </c>
      <c r="D762" s="5" t="s">
        <v>3219</v>
      </c>
      <c r="E762" s="5" t="s">
        <v>3220</v>
      </c>
      <c r="F762" s="5" t="s">
        <v>3221</v>
      </c>
      <c r="G762" s="5"/>
      <c r="H762" s="5"/>
      <c r="I762" s="5"/>
      <c r="J762" s="5"/>
    </row>
    <row r="763" customFormat="false" ht="60" hidden="false" customHeight="false" outlineLevel="0" collapsed="false">
      <c r="A763" s="4" t="n">
        <v>45759</v>
      </c>
      <c r="B763" s="5" t="s">
        <v>3222</v>
      </c>
      <c r="C763" s="5" t="s">
        <v>3223</v>
      </c>
      <c r="D763" s="5" t="s">
        <v>3224</v>
      </c>
      <c r="E763" s="5" t="s">
        <v>3225</v>
      </c>
      <c r="F763" s="5" t="s">
        <v>3226</v>
      </c>
      <c r="G763" s="5"/>
      <c r="H763" s="5"/>
      <c r="I763" s="5"/>
      <c r="J763" s="5"/>
    </row>
    <row r="764" customFormat="false" ht="48" hidden="false" customHeight="false" outlineLevel="0" collapsed="false">
      <c r="A764" s="4" t="n">
        <v>45759</v>
      </c>
      <c r="B764" s="5" t="s">
        <v>3227</v>
      </c>
      <c r="C764" s="5" t="s">
        <v>889</v>
      </c>
      <c r="D764" s="5" t="s">
        <v>3228</v>
      </c>
      <c r="E764" s="5" t="s">
        <v>705</v>
      </c>
      <c r="F764" s="5" t="s">
        <v>3229</v>
      </c>
      <c r="G764" s="5"/>
      <c r="H764" s="5"/>
      <c r="I764" s="5"/>
      <c r="J764" s="5"/>
    </row>
    <row r="765" customFormat="false" ht="36" hidden="false" customHeight="false" outlineLevel="0" collapsed="false">
      <c r="A765" s="4" t="n">
        <v>45759</v>
      </c>
      <c r="B765" s="5" t="s">
        <v>3230</v>
      </c>
      <c r="C765" s="5" t="s">
        <v>3231</v>
      </c>
      <c r="D765" s="5" t="s">
        <v>3232</v>
      </c>
      <c r="E765" s="5" t="s">
        <v>705</v>
      </c>
      <c r="F765" s="5" t="s">
        <v>3233</v>
      </c>
      <c r="G765" s="5"/>
      <c r="H765" s="5"/>
      <c r="I765" s="5"/>
      <c r="J765" s="5"/>
    </row>
    <row r="766" customFormat="false" ht="36" hidden="false" customHeight="false" outlineLevel="0" collapsed="false">
      <c r="A766" s="4" t="n">
        <v>45759</v>
      </c>
      <c r="B766" s="5" t="s">
        <v>3234</v>
      </c>
      <c r="C766" s="5" t="s">
        <v>3235</v>
      </c>
      <c r="D766" s="5" t="s">
        <v>3236</v>
      </c>
      <c r="E766" s="5" t="s">
        <v>705</v>
      </c>
      <c r="F766" s="5" t="s">
        <v>3237</v>
      </c>
      <c r="G766" s="5"/>
      <c r="H766" s="5"/>
      <c r="I766" s="5"/>
      <c r="J766" s="5"/>
    </row>
    <row r="767" customFormat="false" ht="156" hidden="false" customHeight="false" outlineLevel="0" collapsed="false">
      <c r="A767" s="4" t="n">
        <v>45759</v>
      </c>
      <c r="B767" s="5" t="s">
        <v>3238</v>
      </c>
      <c r="C767" s="5" t="s">
        <v>3239</v>
      </c>
      <c r="D767" s="5" t="s">
        <v>3240</v>
      </c>
      <c r="E767" s="5" t="s">
        <v>705</v>
      </c>
      <c r="F767" s="5" t="s">
        <v>3241</v>
      </c>
      <c r="G767" s="5"/>
      <c r="H767" s="5"/>
      <c r="I767" s="5"/>
      <c r="J767" s="5"/>
    </row>
    <row r="768" customFormat="false" ht="144" hidden="false" customHeight="false" outlineLevel="0" collapsed="false">
      <c r="A768" s="4" t="n">
        <v>45759</v>
      </c>
      <c r="B768" s="5" t="s">
        <v>3242</v>
      </c>
      <c r="C768" s="5" t="s">
        <v>3239</v>
      </c>
      <c r="D768" s="5" t="s">
        <v>3243</v>
      </c>
      <c r="E768" s="5" t="s">
        <v>705</v>
      </c>
      <c r="F768" s="5" t="s">
        <v>3244</v>
      </c>
      <c r="G768" s="5"/>
      <c r="H768" s="5"/>
      <c r="I768" s="5"/>
      <c r="J768" s="5"/>
    </row>
    <row r="769" customFormat="false" ht="144" hidden="false" customHeight="false" outlineLevel="0" collapsed="false">
      <c r="A769" s="4" t="n">
        <v>45759</v>
      </c>
      <c r="B769" s="5" t="s">
        <v>3245</v>
      </c>
      <c r="C769" s="5" t="s">
        <v>3246</v>
      </c>
      <c r="D769" s="5" t="s">
        <v>3247</v>
      </c>
      <c r="E769" s="5" t="s">
        <v>705</v>
      </c>
      <c r="F769" s="5" t="s">
        <v>3248</v>
      </c>
      <c r="G769" s="5"/>
      <c r="H769" s="5"/>
      <c r="I769" s="5"/>
      <c r="J769" s="5"/>
    </row>
    <row r="770" customFormat="false" ht="36" hidden="false" customHeight="false" outlineLevel="0" collapsed="false">
      <c r="A770" s="4" t="n">
        <v>45759</v>
      </c>
      <c r="B770" s="5" t="s">
        <v>3249</v>
      </c>
      <c r="C770" s="5" t="s">
        <v>3250</v>
      </c>
      <c r="D770" s="5" t="s">
        <v>3251</v>
      </c>
      <c r="E770" s="5" t="s">
        <v>705</v>
      </c>
      <c r="F770" s="5" t="s">
        <v>3252</v>
      </c>
      <c r="G770" s="5"/>
      <c r="H770" s="5"/>
      <c r="I770" s="5"/>
      <c r="J770" s="5"/>
    </row>
    <row r="771" customFormat="false" ht="36" hidden="false" customHeight="false" outlineLevel="0" collapsed="false">
      <c r="A771" s="4" t="n">
        <v>45759</v>
      </c>
      <c r="B771" s="5" t="s">
        <v>3253</v>
      </c>
      <c r="C771" s="5" t="s">
        <v>3254</v>
      </c>
      <c r="D771" s="5" t="s">
        <v>3255</v>
      </c>
      <c r="E771" s="5" t="s">
        <v>705</v>
      </c>
      <c r="F771" s="5" t="s">
        <v>3256</v>
      </c>
      <c r="G771" s="5"/>
      <c r="H771" s="5"/>
      <c r="I771" s="5"/>
      <c r="J771" s="5"/>
    </row>
    <row r="772" customFormat="false" ht="36" hidden="false" customHeight="false" outlineLevel="0" collapsed="false">
      <c r="A772" s="4" t="n">
        <v>45759</v>
      </c>
      <c r="B772" s="5" t="s">
        <v>3257</v>
      </c>
      <c r="C772" s="5" t="s">
        <v>3258</v>
      </c>
      <c r="D772" s="5" t="s">
        <v>3259</v>
      </c>
      <c r="E772" s="5" t="s">
        <v>705</v>
      </c>
      <c r="F772" s="5" t="s">
        <v>3260</v>
      </c>
      <c r="G772" s="5"/>
      <c r="H772" s="5"/>
      <c r="I772" s="5"/>
      <c r="J772" s="5"/>
    </row>
    <row r="773" customFormat="false" ht="48" hidden="false" customHeight="false" outlineLevel="0" collapsed="false">
      <c r="A773" s="4" t="n">
        <v>45759</v>
      </c>
      <c r="B773" s="5" t="s">
        <v>3261</v>
      </c>
      <c r="C773" s="5" t="s">
        <v>3262</v>
      </c>
      <c r="D773" s="5" t="s">
        <v>3263</v>
      </c>
      <c r="E773" s="5" t="s">
        <v>705</v>
      </c>
      <c r="F773" s="5" t="s">
        <v>3264</v>
      </c>
      <c r="G773" s="5"/>
      <c r="H773" s="5"/>
      <c r="I773" s="5"/>
      <c r="J773" s="5"/>
    </row>
    <row r="774" customFormat="false" ht="84" hidden="false" customHeight="false" outlineLevel="0" collapsed="false">
      <c r="A774" s="4" t="n">
        <v>45759</v>
      </c>
      <c r="B774" s="5" t="s">
        <v>3265</v>
      </c>
      <c r="C774" s="5" t="s">
        <v>3266</v>
      </c>
      <c r="D774" s="5" t="s">
        <v>3267</v>
      </c>
      <c r="E774" s="5" t="s">
        <v>705</v>
      </c>
      <c r="F774" s="5" t="s">
        <v>3268</v>
      </c>
      <c r="G774" s="5"/>
      <c r="H774" s="5"/>
      <c r="I774" s="5"/>
      <c r="J774" s="5"/>
    </row>
    <row r="775" customFormat="false" ht="120" hidden="false" customHeight="false" outlineLevel="0" collapsed="false">
      <c r="A775" s="4" t="n">
        <v>45759</v>
      </c>
      <c r="B775" s="5" t="s">
        <v>3269</v>
      </c>
      <c r="C775" s="5" t="s">
        <v>3270</v>
      </c>
      <c r="D775" s="5" t="s">
        <v>3271</v>
      </c>
      <c r="E775" s="5" t="s">
        <v>705</v>
      </c>
      <c r="F775" s="5" t="s">
        <v>3272</v>
      </c>
      <c r="G775" s="5"/>
      <c r="H775" s="5"/>
      <c r="I775" s="5"/>
      <c r="J775" s="5"/>
    </row>
    <row r="776" customFormat="false" ht="144" hidden="false" customHeight="false" outlineLevel="0" collapsed="false">
      <c r="A776" s="4" t="n">
        <v>45759</v>
      </c>
      <c r="B776" s="5" t="s">
        <v>3273</v>
      </c>
      <c r="C776" s="5" t="s">
        <v>3274</v>
      </c>
      <c r="D776" s="5" t="s">
        <v>3275</v>
      </c>
      <c r="E776" s="5" t="s">
        <v>3220</v>
      </c>
      <c r="F776" s="5" t="s">
        <v>3276</v>
      </c>
      <c r="G776" s="5"/>
      <c r="H776" s="5"/>
      <c r="I776" s="5"/>
      <c r="J776" s="5"/>
    </row>
    <row r="777" customFormat="false" ht="72" hidden="false" customHeight="false" outlineLevel="0" collapsed="false">
      <c r="A777" s="4" t="n">
        <v>45759</v>
      </c>
      <c r="B777" s="5" t="s">
        <v>3277</v>
      </c>
      <c r="C777" s="5" t="s">
        <v>3278</v>
      </c>
      <c r="D777" s="5" t="s">
        <v>3279</v>
      </c>
      <c r="E777" s="5" t="s">
        <v>3220</v>
      </c>
      <c r="F777" s="5" t="s">
        <v>3280</v>
      </c>
      <c r="G777" s="5"/>
      <c r="H777" s="5"/>
      <c r="I777" s="5"/>
      <c r="J777" s="5"/>
    </row>
    <row r="778" customFormat="false" ht="96" hidden="false" customHeight="false" outlineLevel="0" collapsed="false">
      <c r="A778" s="4" t="n">
        <v>45759</v>
      </c>
      <c r="B778" s="5" t="s">
        <v>3281</v>
      </c>
      <c r="C778" s="5" t="s">
        <v>3278</v>
      </c>
      <c r="D778" s="5" t="s">
        <v>3282</v>
      </c>
      <c r="E778" s="5" t="s">
        <v>3220</v>
      </c>
      <c r="F778" s="5" t="s">
        <v>3283</v>
      </c>
      <c r="G778" s="5"/>
      <c r="H778" s="5"/>
      <c r="I778" s="5"/>
      <c r="J778" s="5"/>
    </row>
    <row r="779" customFormat="false" ht="60" hidden="false" customHeight="false" outlineLevel="0" collapsed="false">
      <c r="A779" s="4" t="n">
        <v>45759</v>
      </c>
      <c r="B779" s="5" t="s">
        <v>3284</v>
      </c>
      <c r="C779" s="5" t="s">
        <v>3278</v>
      </c>
      <c r="D779" s="5" t="s">
        <v>3285</v>
      </c>
      <c r="E779" s="5" t="s">
        <v>3220</v>
      </c>
      <c r="F779" s="5" t="s">
        <v>3286</v>
      </c>
      <c r="G779" s="5"/>
      <c r="H779" s="5"/>
      <c r="I779" s="5"/>
      <c r="J779" s="5"/>
    </row>
    <row r="780" customFormat="false" ht="120" hidden="false" customHeight="false" outlineLevel="0" collapsed="false">
      <c r="A780" s="4" t="n">
        <v>45759</v>
      </c>
      <c r="B780" s="5" t="s">
        <v>3287</v>
      </c>
      <c r="C780" s="5" t="s">
        <v>3274</v>
      </c>
      <c r="D780" s="5" t="s">
        <v>3288</v>
      </c>
      <c r="E780" s="5" t="s">
        <v>3220</v>
      </c>
      <c r="F780" s="5" t="s">
        <v>3289</v>
      </c>
      <c r="G780" s="5"/>
      <c r="H780" s="5"/>
      <c r="I780" s="5"/>
      <c r="J780" s="5"/>
    </row>
    <row r="781" customFormat="false" ht="48" hidden="false" customHeight="false" outlineLevel="0" collapsed="false">
      <c r="A781" s="4" t="n">
        <v>45759</v>
      </c>
      <c r="B781" s="5" t="s">
        <v>3290</v>
      </c>
      <c r="C781" s="5" t="s">
        <v>3291</v>
      </c>
      <c r="D781" s="5" t="s">
        <v>3292</v>
      </c>
      <c r="E781" s="5" t="s">
        <v>3220</v>
      </c>
      <c r="F781" s="5" t="s">
        <v>3293</v>
      </c>
      <c r="G781" s="5"/>
      <c r="H781" s="5"/>
      <c r="I781" s="5"/>
      <c r="J781" s="5"/>
    </row>
    <row r="782" customFormat="false" ht="108" hidden="false" customHeight="false" outlineLevel="0" collapsed="false">
      <c r="A782" s="4" t="n">
        <v>45759</v>
      </c>
      <c r="B782" s="5" t="s">
        <v>3294</v>
      </c>
      <c r="C782" s="5" t="s">
        <v>3295</v>
      </c>
      <c r="D782" s="5" t="s">
        <v>3296</v>
      </c>
      <c r="E782" s="5" t="s">
        <v>3220</v>
      </c>
      <c r="F782" s="5" t="s">
        <v>3297</v>
      </c>
      <c r="G782" s="5"/>
      <c r="H782" s="5"/>
      <c r="I782" s="5"/>
      <c r="J782" s="5"/>
    </row>
    <row r="783" customFormat="false" ht="72" hidden="false" customHeight="false" outlineLevel="0" collapsed="false">
      <c r="A783" s="4" t="n">
        <v>45759</v>
      </c>
      <c r="B783" s="5" t="s">
        <v>3298</v>
      </c>
      <c r="C783" s="5" t="s">
        <v>3295</v>
      </c>
      <c r="D783" s="5" t="s">
        <v>3299</v>
      </c>
      <c r="E783" s="5" t="s">
        <v>3220</v>
      </c>
      <c r="F783" s="5" t="s">
        <v>3300</v>
      </c>
      <c r="G783" s="5"/>
      <c r="H783" s="5"/>
      <c r="I783" s="5"/>
      <c r="J783" s="5"/>
    </row>
    <row r="784" customFormat="false" ht="132" hidden="false" customHeight="false" outlineLevel="0" collapsed="false">
      <c r="A784" s="4" t="n">
        <v>45759</v>
      </c>
      <c r="B784" s="5" t="s">
        <v>3301</v>
      </c>
      <c r="C784" s="5" t="s">
        <v>3302</v>
      </c>
      <c r="D784" s="5" t="s">
        <v>3303</v>
      </c>
      <c r="E784" s="5" t="s">
        <v>3220</v>
      </c>
      <c r="F784" s="5" t="s">
        <v>3304</v>
      </c>
      <c r="G784" s="5"/>
      <c r="H784" s="5"/>
      <c r="I784" s="5"/>
      <c r="J784" s="5"/>
    </row>
    <row r="785" customFormat="false" ht="48" hidden="false" customHeight="false" outlineLevel="0" collapsed="false">
      <c r="A785" s="4" t="n">
        <v>45759</v>
      </c>
      <c r="B785" s="5" t="s">
        <v>3305</v>
      </c>
      <c r="C785" s="5" t="s">
        <v>3306</v>
      </c>
      <c r="D785" s="5" t="s">
        <v>3307</v>
      </c>
      <c r="E785" s="5" t="s">
        <v>3220</v>
      </c>
      <c r="F785" s="5" t="s">
        <v>3308</v>
      </c>
      <c r="G785" s="5"/>
      <c r="H785" s="5"/>
      <c r="I785" s="5"/>
      <c r="J785" s="5"/>
    </row>
    <row r="786" customFormat="false" ht="48" hidden="false" customHeight="false" outlineLevel="0" collapsed="false">
      <c r="A786" s="4" t="n">
        <v>45759</v>
      </c>
      <c r="B786" s="5" t="s">
        <v>3309</v>
      </c>
      <c r="C786" s="5" t="s">
        <v>3310</v>
      </c>
      <c r="D786" s="5" t="s">
        <v>3311</v>
      </c>
      <c r="E786" s="5" t="s">
        <v>3220</v>
      </c>
      <c r="F786" s="5" t="s">
        <v>3312</v>
      </c>
      <c r="G786" s="5"/>
      <c r="H786" s="5"/>
      <c r="I786" s="5"/>
      <c r="J786" s="5"/>
    </row>
    <row r="787" customFormat="false" ht="48" hidden="false" customHeight="false" outlineLevel="0" collapsed="false">
      <c r="A787" s="4" t="n">
        <v>45759</v>
      </c>
      <c r="B787" s="5" t="s">
        <v>3313</v>
      </c>
      <c r="C787" s="5" t="s">
        <v>3310</v>
      </c>
      <c r="D787" s="5" t="s">
        <v>3314</v>
      </c>
      <c r="E787" s="5" t="s">
        <v>3220</v>
      </c>
      <c r="F787" s="5" t="s">
        <v>3315</v>
      </c>
      <c r="G787" s="5"/>
      <c r="H787" s="5"/>
      <c r="I787" s="5"/>
      <c r="J787" s="5"/>
    </row>
    <row r="788" customFormat="false" ht="48" hidden="false" customHeight="false" outlineLevel="0" collapsed="false">
      <c r="A788" s="4" t="n">
        <v>45759</v>
      </c>
      <c r="B788" s="5" t="s">
        <v>3316</v>
      </c>
      <c r="C788" s="5" t="s">
        <v>3218</v>
      </c>
      <c r="D788" s="5" t="s">
        <v>3317</v>
      </c>
      <c r="E788" s="5" t="s">
        <v>3220</v>
      </c>
      <c r="F788" s="5" t="s">
        <v>3318</v>
      </c>
      <c r="G788" s="5"/>
      <c r="H788" s="5"/>
      <c r="I788" s="5"/>
      <c r="J788" s="5"/>
    </row>
    <row r="789" customFormat="false" ht="48" hidden="false" customHeight="false" outlineLevel="0" collapsed="false">
      <c r="A789" s="4" t="n">
        <v>45759</v>
      </c>
      <c r="B789" s="5" t="s">
        <v>3319</v>
      </c>
      <c r="C789" s="5" t="s">
        <v>3218</v>
      </c>
      <c r="D789" s="5" t="s">
        <v>3320</v>
      </c>
      <c r="E789" s="5" t="s">
        <v>3220</v>
      </c>
      <c r="F789" s="5" t="s">
        <v>3321</v>
      </c>
      <c r="G789" s="5"/>
      <c r="H789" s="5"/>
      <c r="I789" s="5"/>
      <c r="J789" s="5"/>
    </row>
    <row r="790" customFormat="false" ht="48" hidden="false" customHeight="false" outlineLevel="0" collapsed="false">
      <c r="A790" s="4" t="n">
        <v>45759</v>
      </c>
      <c r="B790" s="5" t="s">
        <v>3322</v>
      </c>
      <c r="C790" s="5" t="s">
        <v>3323</v>
      </c>
      <c r="D790" s="5" t="s">
        <v>3324</v>
      </c>
      <c r="E790" s="5" t="s">
        <v>3220</v>
      </c>
      <c r="F790" s="5" t="s">
        <v>3325</v>
      </c>
      <c r="G790" s="5"/>
      <c r="H790" s="5"/>
      <c r="I790" s="5"/>
      <c r="J790" s="5"/>
    </row>
    <row r="791" customFormat="false" ht="60" hidden="false" customHeight="false" outlineLevel="0" collapsed="false">
      <c r="A791" s="4" t="n">
        <v>45759</v>
      </c>
      <c r="B791" s="5" t="s">
        <v>3326</v>
      </c>
      <c r="C791" s="5" t="s">
        <v>3327</v>
      </c>
      <c r="D791" s="5" t="s">
        <v>3328</v>
      </c>
      <c r="E791" s="5" t="s">
        <v>3220</v>
      </c>
      <c r="F791" s="5" t="s">
        <v>3329</v>
      </c>
      <c r="G791" s="5"/>
      <c r="H791" s="5"/>
      <c r="I791" s="5"/>
      <c r="J791" s="5"/>
    </row>
    <row r="792" customFormat="false" ht="60" hidden="false" customHeight="false" outlineLevel="0" collapsed="false">
      <c r="A792" s="4" t="n">
        <v>45759</v>
      </c>
      <c r="B792" s="5" t="s">
        <v>3330</v>
      </c>
      <c r="C792" s="5" t="s">
        <v>3327</v>
      </c>
      <c r="D792" s="5" t="s">
        <v>3331</v>
      </c>
      <c r="E792" s="5" t="s">
        <v>3220</v>
      </c>
      <c r="F792" s="5" t="s">
        <v>3332</v>
      </c>
      <c r="G792" s="5"/>
      <c r="H792" s="5"/>
      <c r="I792" s="5"/>
      <c r="J792" s="5"/>
    </row>
    <row r="793" customFormat="false" ht="48" hidden="false" customHeight="false" outlineLevel="0" collapsed="false">
      <c r="A793" s="4" t="n">
        <v>45759</v>
      </c>
      <c r="B793" s="5" t="s">
        <v>3333</v>
      </c>
      <c r="C793" s="5" t="s">
        <v>3334</v>
      </c>
      <c r="D793" s="5" t="s">
        <v>3335</v>
      </c>
      <c r="E793" s="5" t="s">
        <v>3220</v>
      </c>
      <c r="F793" s="5" t="s">
        <v>3336</v>
      </c>
      <c r="G793" s="5"/>
      <c r="H793" s="5"/>
      <c r="I793" s="5"/>
      <c r="J793" s="5"/>
    </row>
    <row r="794" customFormat="false" ht="48" hidden="false" customHeight="false" outlineLevel="0" collapsed="false">
      <c r="A794" s="4" t="n">
        <v>45759</v>
      </c>
      <c r="B794" s="5" t="s">
        <v>3337</v>
      </c>
      <c r="C794" s="5" t="s">
        <v>3338</v>
      </c>
      <c r="D794" s="5" t="s">
        <v>3339</v>
      </c>
      <c r="E794" s="5" t="s">
        <v>3220</v>
      </c>
      <c r="F794" s="5" t="s">
        <v>3340</v>
      </c>
      <c r="G794" s="5"/>
      <c r="H794" s="5"/>
      <c r="I794" s="5"/>
      <c r="J794" s="5"/>
    </row>
    <row r="795" customFormat="false" ht="48" hidden="false" customHeight="false" outlineLevel="0" collapsed="false">
      <c r="A795" s="4" t="n">
        <v>45759</v>
      </c>
      <c r="B795" s="5" t="s">
        <v>3341</v>
      </c>
      <c r="C795" s="5" t="s">
        <v>3342</v>
      </c>
      <c r="D795" s="5" t="s">
        <v>3343</v>
      </c>
      <c r="E795" s="5" t="s">
        <v>3220</v>
      </c>
      <c r="F795" s="5" t="s">
        <v>3344</v>
      </c>
      <c r="G795" s="5"/>
      <c r="H795" s="5"/>
      <c r="I795" s="5"/>
      <c r="J795" s="5"/>
    </row>
    <row r="796" customFormat="false" ht="48" hidden="false" customHeight="false" outlineLevel="0" collapsed="false">
      <c r="A796" s="4" t="n">
        <v>45759</v>
      </c>
      <c r="B796" s="5" t="s">
        <v>3345</v>
      </c>
      <c r="C796" s="5" t="s">
        <v>3342</v>
      </c>
      <c r="D796" s="5" t="s">
        <v>3346</v>
      </c>
      <c r="E796" s="5" t="s">
        <v>3220</v>
      </c>
      <c r="F796" s="5" t="s">
        <v>3347</v>
      </c>
      <c r="G796" s="5"/>
      <c r="H796" s="5"/>
      <c r="I796" s="5"/>
      <c r="J796" s="5"/>
    </row>
    <row r="797" customFormat="false" ht="72" hidden="false" customHeight="false" outlineLevel="0" collapsed="false">
      <c r="A797" s="4" t="n">
        <v>45759</v>
      </c>
      <c r="B797" s="5" t="s">
        <v>3348</v>
      </c>
      <c r="C797" s="5" t="s">
        <v>3342</v>
      </c>
      <c r="D797" s="5" t="s">
        <v>3349</v>
      </c>
      <c r="E797" s="5" t="s">
        <v>3220</v>
      </c>
      <c r="F797" s="5" t="s">
        <v>3350</v>
      </c>
      <c r="G797" s="5"/>
      <c r="H797" s="5"/>
      <c r="I797" s="5"/>
      <c r="J797" s="5"/>
    </row>
    <row r="798" customFormat="false" ht="60" hidden="false" customHeight="false" outlineLevel="0" collapsed="false">
      <c r="A798" s="4" t="n">
        <v>45759</v>
      </c>
      <c r="B798" s="5" t="s">
        <v>3351</v>
      </c>
      <c r="C798" s="5" t="s">
        <v>3352</v>
      </c>
      <c r="D798" s="5" t="s">
        <v>3353</v>
      </c>
      <c r="E798" s="5" t="s">
        <v>3220</v>
      </c>
      <c r="F798" s="5" t="s">
        <v>3354</v>
      </c>
      <c r="G798" s="5"/>
      <c r="H798" s="5"/>
      <c r="I798" s="5"/>
      <c r="J798" s="5"/>
    </row>
    <row r="799" customFormat="false" ht="48" hidden="false" customHeight="false" outlineLevel="0" collapsed="false">
      <c r="A799" s="4" t="n">
        <v>45759</v>
      </c>
      <c r="B799" s="5" t="s">
        <v>3355</v>
      </c>
      <c r="C799" s="5" t="s">
        <v>3356</v>
      </c>
      <c r="D799" s="5" t="s">
        <v>3357</v>
      </c>
      <c r="E799" s="5" t="s">
        <v>3220</v>
      </c>
      <c r="F799" s="5" t="s">
        <v>3358</v>
      </c>
      <c r="G799" s="5"/>
      <c r="H799" s="5"/>
      <c r="I799" s="5"/>
      <c r="J799" s="5"/>
    </row>
    <row r="800" customFormat="false" ht="48" hidden="false" customHeight="false" outlineLevel="0" collapsed="false">
      <c r="A800" s="4" t="n">
        <v>45759</v>
      </c>
      <c r="B800" s="5" t="s">
        <v>3359</v>
      </c>
      <c r="C800" s="5" t="s">
        <v>3360</v>
      </c>
      <c r="D800" s="5" t="s">
        <v>3361</v>
      </c>
      <c r="E800" s="5" t="s">
        <v>3220</v>
      </c>
      <c r="F800" s="5" t="s">
        <v>3362</v>
      </c>
      <c r="G800" s="5"/>
      <c r="H800" s="5"/>
      <c r="I800" s="5"/>
      <c r="J800" s="5"/>
    </row>
    <row r="801" customFormat="false" ht="48" hidden="false" customHeight="false" outlineLevel="0" collapsed="false">
      <c r="A801" s="4" t="n">
        <v>45759</v>
      </c>
      <c r="B801" s="5" t="s">
        <v>3363</v>
      </c>
      <c r="C801" s="5" t="s">
        <v>3364</v>
      </c>
      <c r="D801" s="5" t="s">
        <v>3365</v>
      </c>
      <c r="E801" s="5" t="s">
        <v>3220</v>
      </c>
      <c r="F801" s="5" t="s">
        <v>3366</v>
      </c>
      <c r="G801" s="5"/>
      <c r="H801" s="5"/>
      <c r="I801" s="5"/>
      <c r="J801" s="5"/>
    </row>
    <row r="802" customFormat="false" ht="72" hidden="false" customHeight="false" outlineLevel="0" collapsed="false">
      <c r="A802" s="4" t="n">
        <v>45759</v>
      </c>
      <c r="B802" s="5" t="s">
        <v>3367</v>
      </c>
      <c r="C802" s="5" t="s">
        <v>3368</v>
      </c>
      <c r="D802" s="5" t="s">
        <v>3369</v>
      </c>
      <c r="E802" s="5" t="s">
        <v>3370</v>
      </c>
      <c r="F802" s="5" t="s">
        <v>3371</v>
      </c>
      <c r="G802" s="5"/>
      <c r="H802" s="5"/>
      <c r="I802" s="5"/>
      <c r="J802" s="5"/>
    </row>
    <row r="803" customFormat="false" ht="36" hidden="false" customHeight="false" outlineLevel="0" collapsed="false">
      <c r="A803" s="4" t="n">
        <v>45759</v>
      </c>
      <c r="B803" s="5" t="s">
        <v>3372</v>
      </c>
      <c r="C803" s="5" t="s">
        <v>3368</v>
      </c>
      <c r="D803" s="5" t="s">
        <v>3373</v>
      </c>
      <c r="E803" s="5" t="s">
        <v>3370</v>
      </c>
      <c r="F803" s="5" t="s">
        <v>3374</v>
      </c>
      <c r="G803" s="5"/>
      <c r="H803" s="5"/>
      <c r="I803" s="5"/>
      <c r="J803" s="5"/>
    </row>
    <row r="804" customFormat="false" ht="48" hidden="false" customHeight="false" outlineLevel="0" collapsed="false">
      <c r="A804" s="4" t="n">
        <v>45759</v>
      </c>
      <c r="B804" s="5" t="s">
        <v>3375</v>
      </c>
      <c r="C804" s="5" t="s">
        <v>3376</v>
      </c>
      <c r="D804" s="5" t="s">
        <v>3377</v>
      </c>
      <c r="E804" s="5" t="s">
        <v>3370</v>
      </c>
      <c r="F804" s="5" t="s">
        <v>3378</v>
      </c>
      <c r="G804" s="5"/>
      <c r="H804" s="5"/>
      <c r="I804" s="5"/>
      <c r="J804" s="5"/>
    </row>
    <row r="805" customFormat="false" ht="108" hidden="false" customHeight="false" outlineLevel="0" collapsed="false">
      <c r="A805" s="4" t="n">
        <v>45759</v>
      </c>
      <c r="B805" s="5" t="s">
        <v>3379</v>
      </c>
      <c r="C805" s="5" t="s">
        <v>3380</v>
      </c>
      <c r="D805" s="5" t="s">
        <v>3381</v>
      </c>
      <c r="E805" s="5" t="s">
        <v>3370</v>
      </c>
      <c r="F805" s="5" t="s">
        <v>3382</v>
      </c>
      <c r="G805" s="5"/>
      <c r="H805" s="5"/>
      <c r="I805" s="5"/>
      <c r="J805" s="5"/>
    </row>
    <row r="806" customFormat="false" ht="72" hidden="false" customHeight="false" outlineLevel="0" collapsed="false">
      <c r="A806" s="4" t="n">
        <v>45759</v>
      </c>
      <c r="B806" s="5" t="s">
        <v>3383</v>
      </c>
      <c r="C806" s="5" t="s">
        <v>3384</v>
      </c>
      <c r="D806" s="5" t="s">
        <v>3385</v>
      </c>
      <c r="E806" s="5" t="s">
        <v>3370</v>
      </c>
      <c r="F806" s="5" t="s">
        <v>3386</v>
      </c>
      <c r="G806" s="5"/>
      <c r="H806" s="5"/>
      <c r="I806" s="5"/>
      <c r="J806" s="5"/>
    </row>
    <row r="807" customFormat="false" ht="156" hidden="false" customHeight="false" outlineLevel="0" collapsed="false">
      <c r="A807" s="4" t="n">
        <v>45759</v>
      </c>
      <c r="B807" s="5" t="s">
        <v>3387</v>
      </c>
      <c r="C807" s="5" t="s">
        <v>3388</v>
      </c>
      <c r="D807" s="5" t="s">
        <v>3389</v>
      </c>
      <c r="E807" s="5" t="s">
        <v>705</v>
      </c>
      <c r="F807" s="5" t="s">
        <v>3390</v>
      </c>
      <c r="G807" s="5"/>
      <c r="H807" s="5"/>
      <c r="I807" s="5"/>
      <c r="J807" s="5"/>
    </row>
    <row r="808" customFormat="false" ht="144" hidden="false" customHeight="false" outlineLevel="0" collapsed="false">
      <c r="A808" s="4" t="n">
        <v>45759</v>
      </c>
      <c r="B808" s="5" t="s">
        <v>3391</v>
      </c>
      <c r="C808" s="5" t="s">
        <v>3392</v>
      </c>
      <c r="D808" s="5" t="s">
        <v>3393</v>
      </c>
      <c r="E808" s="5" t="s">
        <v>705</v>
      </c>
      <c r="F808" s="5" t="s">
        <v>3394</v>
      </c>
      <c r="G808" s="5"/>
      <c r="H808" s="5"/>
      <c r="I808" s="5"/>
      <c r="J808" s="5"/>
    </row>
    <row r="809" customFormat="false" ht="84" hidden="false" customHeight="false" outlineLevel="0" collapsed="false">
      <c r="A809" s="4" t="n">
        <v>45759</v>
      </c>
      <c r="B809" s="5" t="s">
        <v>3395</v>
      </c>
      <c r="C809" s="5" t="s">
        <v>3396</v>
      </c>
      <c r="D809" s="5" t="s">
        <v>3397</v>
      </c>
      <c r="E809" s="5" t="s">
        <v>2149</v>
      </c>
      <c r="F809" s="5" t="s">
        <v>3398</v>
      </c>
      <c r="G809" s="5"/>
      <c r="H809" s="5"/>
      <c r="I809" s="5"/>
      <c r="J809" s="5"/>
    </row>
    <row r="810" customFormat="false" ht="72" hidden="false" customHeight="false" outlineLevel="0" collapsed="false">
      <c r="A810" s="4" t="n">
        <v>45759</v>
      </c>
      <c r="B810" s="5" t="s">
        <v>3399</v>
      </c>
      <c r="C810" s="5" t="s">
        <v>3396</v>
      </c>
      <c r="D810" s="5" t="s">
        <v>3400</v>
      </c>
      <c r="E810" s="5" t="s">
        <v>2149</v>
      </c>
      <c r="F810" s="5" t="s">
        <v>3401</v>
      </c>
      <c r="G810" s="5"/>
      <c r="H810" s="5"/>
      <c r="I810" s="5"/>
      <c r="J810" s="5"/>
    </row>
    <row r="811" customFormat="false" ht="84" hidden="false" customHeight="false" outlineLevel="0" collapsed="false">
      <c r="A811" s="4" t="n">
        <v>45759</v>
      </c>
      <c r="B811" s="5" t="s">
        <v>3402</v>
      </c>
      <c r="C811" s="5" t="s">
        <v>3218</v>
      </c>
      <c r="D811" s="5" t="s">
        <v>3403</v>
      </c>
      <c r="E811" s="5" t="s">
        <v>3220</v>
      </c>
      <c r="F811" s="5" t="s">
        <v>3404</v>
      </c>
      <c r="G811" s="5"/>
      <c r="H811" s="5"/>
      <c r="I811" s="5"/>
      <c r="J811" s="5"/>
    </row>
    <row r="812" customFormat="false" ht="36" hidden="false" customHeight="false" outlineLevel="0" collapsed="false">
      <c r="A812" s="4" t="n">
        <v>45759</v>
      </c>
      <c r="B812" s="5" t="s">
        <v>3405</v>
      </c>
      <c r="C812" s="5" t="s">
        <v>3406</v>
      </c>
      <c r="D812" s="5" t="s">
        <v>3407</v>
      </c>
      <c r="E812" s="5" t="s">
        <v>705</v>
      </c>
      <c r="F812" s="5" t="s">
        <v>3408</v>
      </c>
      <c r="G812" s="5"/>
      <c r="H812" s="5"/>
      <c r="I812" s="5"/>
      <c r="J812" s="5"/>
    </row>
    <row r="813" customFormat="false" ht="132" hidden="false" customHeight="false" outlineLevel="0" collapsed="false">
      <c r="A813" s="4" t="n">
        <v>45759</v>
      </c>
      <c r="B813" s="5" t="s">
        <v>3409</v>
      </c>
      <c r="C813" s="5" t="s">
        <v>3410</v>
      </c>
      <c r="D813" s="5" t="s">
        <v>3411</v>
      </c>
      <c r="E813" s="5" t="s">
        <v>705</v>
      </c>
      <c r="F813" s="5" t="s">
        <v>3412</v>
      </c>
      <c r="G813" s="5"/>
      <c r="H813" s="5"/>
      <c r="I813" s="5"/>
      <c r="J813" s="5"/>
    </row>
    <row r="814" customFormat="false" ht="72" hidden="false" customHeight="false" outlineLevel="0" collapsed="false">
      <c r="A814" s="4" t="n">
        <v>45759</v>
      </c>
      <c r="B814" s="5" t="s">
        <v>3413</v>
      </c>
      <c r="C814" s="5" t="s">
        <v>3414</v>
      </c>
      <c r="D814" s="5" t="s">
        <v>3415</v>
      </c>
      <c r="E814" s="5" t="s">
        <v>705</v>
      </c>
      <c r="F814" s="5" t="s">
        <v>3416</v>
      </c>
      <c r="G814" s="5"/>
      <c r="H814" s="5"/>
      <c r="I814" s="5"/>
      <c r="J814" s="5"/>
    </row>
    <row r="815" customFormat="false" ht="60" hidden="false" customHeight="false" outlineLevel="0" collapsed="false">
      <c r="A815" s="4" t="n">
        <v>45759</v>
      </c>
      <c r="B815" s="5" t="s">
        <v>3417</v>
      </c>
      <c r="C815" s="5" t="s">
        <v>3418</v>
      </c>
      <c r="D815" s="5" t="s">
        <v>3419</v>
      </c>
      <c r="E815" s="5" t="s">
        <v>705</v>
      </c>
      <c r="F815" s="5" t="s">
        <v>3420</v>
      </c>
      <c r="G815" s="5"/>
      <c r="H815" s="5"/>
      <c r="I815" s="5"/>
      <c r="J815" s="5"/>
    </row>
    <row r="816" customFormat="false" ht="96" hidden="false" customHeight="false" outlineLevel="0" collapsed="false">
      <c r="A816" s="4" t="n">
        <v>45759</v>
      </c>
      <c r="B816" s="5" t="s">
        <v>3421</v>
      </c>
      <c r="C816" s="5" t="s">
        <v>3422</v>
      </c>
      <c r="D816" s="5" t="s">
        <v>3423</v>
      </c>
      <c r="E816" s="5" t="s">
        <v>3370</v>
      </c>
      <c r="F816" s="5" t="s">
        <v>3424</v>
      </c>
      <c r="G816" s="5"/>
      <c r="H816" s="5"/>
      <c r="I816" s="5"/>
      <c r="J816" s="5"/>
    </row>
    <row r="817" customFormat="false" ht="120" hidden="false" customHeight="false" outlineLevel="0" collapsed="false">
      <c r="A817" s="4" t="n">
        <v>45759</v>
      </c>
      <c r="B817" s="5" t="s">
        <v>3425</v>
      </c>
      <c r="C817" s="5" t="s">
        <v>3426</v>
      </c>
      <c r="D817" s="5" t="s">
        <v>3427</v>
      </c>
      <c r="E817" s="5" t="s">
        <v>3370</v>
      </c>
      <c r="F817" s="5" t="s">
        <v>3428</v>
      </c>
      <c r="G817" s="5"/>
      <c r="H817" s="5"/>
      <c r="I817" s="5"/>
      <c r="J817" s="5"/>
    </row>
    <row r="818" customFormat="false" ht="72" hidden="false" customHeight="false" outlineLevel="0" collapsed="false">
      <c r="A818" s="4" t="n">
        <v>45759</v>
      </c>
      <c r="B818" s="5" t="s">
        <v>3429</v>
      </c>
      <c r="C818" s="5" t="s">
        <v>3430</v>
      </c>
      <c r="D818" s="5" t="s">
        <v>3431</v>
      </c>
      <c r="E818" s="5" t="s">
        <v>3220</v>
      </c>
      <c r="F818" s="5" t="s">
        <v>3432</v>
      </c>
      <c r="G818" s="5"/>
      <c r="H818" s="5"/>
      <c r="I818" s="5"/>
      <c r="J818" s="5"/>
    </row>
    <row r="819" customFormat="false" ht="60" hidden="false" customHeight="false" outlineLevel="0" collapsed="false">
      <c r="A819" s="4" t="n">
        <v>45759</v>
      </c>
      <c r="B819" s="5" t="s">
        <v>3433</v>
      </c>
      <c r="C819" s="5"/>
      <c r="D819" s="5" t="s">
        <v>3434</v>
      </c>
      <c r="E819" s="5" t="s">
        <v>2838</v>
      </c>
      <c r="F819" s="5" t="s">
        <v>3435</v>
      </c>
      <c r="G819" s="5"/>
      <c r="H819" s="5"/>
      <c r="I819" s="5"/>
      <c r="J819" s="5"/>
    </row>
    <row r="820" customFormat="false" ht="72" hidden="false" customHeight="false" outlineLevel="0" collapsed="false">
      <c r="A820" s="4" t="n">
        <v>45759</v>
      </c>
      <c r="B820" s="5" t="s">
        <v>3436</v>
      </c>
      <c r="C820" s="5" t="s">
        <v>3430</v>
      </c>
      <c r="D820" s="5" t="s">
        <v>3431</v>
      </c>
      <c r="E820" s="5" t="s">
        <v>3220</v>
      </c>
      <c r="F820" s="5" t="s">
        <v>3437</v>
      </c>
      <c r="G820" s="5"/>
      <c r="H820" s="5"/>
      <c r="I820" s="5"/>
      <c r="J820" s="5"/>
    </row>
    <row r="821" customFormat="false" ht="144" hidden="false" customHeight="false" outlineLevel="0" collapsed="false">
      <c r="A821" s="4" t="n">
        <v>45759</v>
      </c>
      <c r="B821" s="5" t="s">
        <v>3438</v>
      </c>
      <c r="C821" s="5" t="s">
        <v>3334</v>
      </c>
      <c r="D821" s="5" t="s">
        <v>3439</v>
      </c>
      <c r="E821" s="5" t="s">
        <v>3220</v>
      </c>
      <c r="F821" s="5" t="s">
        <v>3440</v>
      </c>
      <c r="G821" s="5"/>
      <c r="H821" s="5"/>
      <c r="I821" s="5"/>
      <c r="J821" s="5"/>
    </row>
    <row r="822" customFormat="false" ht="72" hidden="false" customHeight="false" outlineLevel="0" collapsed="false">
      <c r="A822" s="4" t="n">
        <v>45759</v>
      </c>
      <c r="B822" s="5" t="s">
        <v>3441</v>
      </c>
      <c r="C822" s="5" t="s">
        <v>3384</v>
      </c>
      <c r="D822" s="5" t="s">
        <v>3442</v>
      </c>
      <c r="E822" s="5" t="s">
        <v>3370</v>
      </c>
      <c r="F822" s="5" t="s">
        <v>3443</v>
      </c>
      <c r="G822" s="5"/>
      <c r="H822" s="5"/>
      <c r="I822" s="5"/>
      <c r="J822" s="5"/>
    </row>
    <row r="823" customFormat="false" ht="60" hidden="false" customHeight="false" outlineLevel="0" collapsed="false">
      <c r="A823" s="4" t="n">
        <v>45759</v>
      </c>
      <c r="B823" s="5" t="s">
        <v>3444</v>
      </c>
      <c r="C823" s="5" t="s">
        <v>3445</v>
      </c>
      <c r="D823" s="5" t="s">
        <v>3446</v>
      </c>
      <c r="E823" s="5" t="s">
        <v>3447</v>
      </c>
      <c r="F823" s="5" t="s">
        <v>3448</v>
      </c>
      <c r="G823" s="5"/>
      <c r="H823" s="5"/>
      <c r="I823" s="5"/>
      <c r="J823" s="5"/>
    </row>
    <row r="824" customFormat="false" ht="72" hidden="false" customHeight="false" outlineLevel="0" collapsed="false">
      <c r="A824" s="4" t="n">
        <v>45759</v>
      </c>
      <c r="B824" s="5" t="s">
        <v>3449</v>
      </c>
      <c r="C824" s="5" t="s">
        <v>3450</v>
      </c>
      <c r="D824" s="5" t="s">
        <v>3451</v>
      </c>
      <c r="E824" s="5" t="s">
        <v>3370</v>
      </c>
      <c r="F824" s="5" t="s">
        <v>3452</v>
      </c>
      <c r="G824" s="5"/>
      <c r="H824" s="5"/>
      <c r="I824" s="5"/>
      <c r="J824" s="5"/>
    </row>
    <row r="825" customFormat="false" ht="120" hidden="false" customHeight="false" outlineLevel="0" collapsed="false">
      <c r="A825" s="4" t="n">
        <v>45759</v>
      </c>
      <c r="B825" s="5" t="s">
        <v>3453</v>
      </c>
      <c r="C825" s="5" t="s">
        <v>3454</v>
      </c>
      <c r="D825" s="5" t="s">
        <v>3455</v>
      </c>
      <c r="E825" s="5" t="s">
        <v>3370</v>
      </c>
      <c r="F825" s="5" t="s">
        <v>3456</v>
      </c>
      <c r="G825" s="5"/>
      <c r="H825" s="5"/>
      <c r="I825" s="5"/>
      <c r="J825" s="5"/>
    </row>
    <row r="826" customFormat="false" ht="36" hidden="false" customHeight="false" outlineLevel="0" collapsed="false">
      <c r="A826" s="4" t="n">
        <v>45759</v>
      </c>
      <c r="B826" s="5" t="s">
        <v>3457</v>
      </c>
      <c r="C826" s="5" t="s">
        <v>3454</v>
      </c>
      <c r="D826" s="5" t="s">
        <v>3320</v>
      </c>
      <c r="E826" s="5" t="s">
        <v>3370</v>
      </c>
      <c r="F826" s="5" t="s">
        <v>3458</v>
      </c>
      <c r="G826" s="5"/>
      <c r="H826" s="5"/>
      <c r="I826" s="5"/>
      <c r="J826" s="5"/>
    </row>
    <row r="827" customFormat="false" ht="48" hidden="false" customHeight="false" outlineLevel="0" collapsed="false">
      <c r="A827" s="4" t="n">
        <v>45759</v>
      </c>
      <c r="B827" s="5" t="s">
        <v>3459</v>
      </c>
      <c r="C827" s="5" t="s">
        <v>3291</v>
      </c>
      <c r="D827" s="5" t="s">
        <v>1337</v>
      </c>
      <c r="E827" s="5" t="s">
        <v>3220</v>
      </c>
      <c r="F827" s="5" t="s">
        <v>3460</v>
      </c>
      <c r="G827" s="5"/>
      <c r="H827" s="5"/>
      <c r="I827" s="5"/>
      <c r="J827" s="5"/>
    </row>
    <row r="828" customFormat="false" ht="120" hidden="false" customHeight="false" outlineLevel="0" collapsed="false">
      <c r="A828" s="4" t="n">
        <v>45759</v>
      </c>
      <c r="B828" s="5" t="s">
        <v>3461</v>
      </c>
      <c r="C828" s="5" t="s">
        <v>3291</v>
      </c>
      <c r="D828" s="5" t="s">
        <v>3462</v>
      </c>
      <c r="E828" s="5" t="s">
        <v>3220</v>
      </c>
      <c r="F828" s="5" t="s">
        <v>3463</v>
      </c>
      <c r="G828" s="5"/>
      <c r="H828" s="5"/>
      <c r="I828" s="5"/>
      <c r="J828" s="5"/>
    </row>
    <row r="829" customFormat="false" ht="144" hidden="false" customHeight="false" outlineLevel="0" collapsed="false">
      <c r="A829" s="4" t="n">
        <v>45759</v>
      </c>
      <c r="B829" s="5" t="s">
        <v>3464</v>
      </c>
      <c r="C829" s="5" t="s">
        <v>3291</v>
      </c>
      <c r="D829" s="5" t="s">
        <v>3465</v>
      </c>
      <c r="E829" s="5" t="s">
        <v>3220</v>
      </c>
      <c r="F829" s="5" t="s">
        <v>3466</v>
      </c>
      <c r="G829" s="5"/>
      <c r="H829" s="5"/>
      <c r="I829" s="5"/>
      <c r="J829" s="5"/>
    </row>
    <row r="830" customFormat="false" ht="48" hidden="false" customHeight="false" outlineLevel="0" collapsed="false">
      <c r="A830" s="4" t="n">
        <v>45759</v>
      </c>
      <c r="B830" s="5" t="s">
        <v>3467</v>
      </c>
      <c r="C830" s="5" t="s">
        <v>3291</v>
      </c>
      <c r="D830" s="5" t="s">
        <v>3468</v>
      </c>
      <c r="E830" s="5" t="s">
        <v>3220</v>
      </c>
      <c r="F830" s="5" t="s">
        <v>3469</v>
      </c>
      <c r="G830" s="5"/>
      <c r="H830" s="5"/>
      <c r="I830" s="5"/>
      <c r="J830" s="5"/>
    </row>
    <row r="831" customFormat="false" ht="72" hidden="false" customHeight="false" outlineLevel="0" collapsed="false">
      <c r="A831" s="4" t="n">
        <v>45759</v>
      </c>
      <c r="B831" s="5" t="s">
        <v>3470</v>
      </c>
      <c r="C831" s="5" t="s">
        <v>3471</v>
      </c>
      <c r="D831" s="5" t="s">
        <v>3472</v>
      </c>
      <c r="E831" s="5" t="s">
        <v>3473</v>
      </c>
      <c r="F831" s="5" t="s">
        <v>3474</v>
      </c>
      <c r="G831" s="5"/>
      <c r="H831" s="5"/>
      <c r="I831" s="5"/>
      <c r="J831" s="5"/>
    </row>
    <row r="832" customFormat="false" ht="72" hidden="false" customHeight="false" outlineLevel="0" collapsed="false">
      <c r="A832" s="4" t="n">
        <v>45759</v>
      </c>
      <c r="B832" s="5" t="s">
        <v>3475</v>
      </c>
      <c r="C832" s="5" t="s">
        <v>3476</v>
      </c>
      <c r="D832" s="5" t="s">
        <v>3477</v>
      </c>
      <c r="E832" s="5" t="s">
        <v>3473</v>
      </c>
      <c r="F832" s="5" t="s">
        <v>3478</v>
      </c>
      <c r="G832" s="5"/>
      <c r="H832" s="5"/>
      <c r="I832" s="5"/>
      <c r="J832" s="5"/>
    </row>
    <row r="833" customFormat="false" ht="72" hidden="false" customHeight="false" outlineLevel="0" collapsed="false">
      <c r="A833" s="4" t="n">
        <v>45759</v>
      </c>
      <c r="B833" s="5" t="s">
        <v>3479</v>
      </c>
      <c r="C833" s="5" t="s">
        <v>3480</v>
      </c>
      <c r="D833" s="5" t="s">
        <v>3481</v>
      </c>
      <c r="E833" s="5" t="s">
        <v>3473</v>
      </c>
      <c r="F833" s="5" t="s">
        <v>3482</v>
      </c>
      <c r="G833" s="5"/>
      <c r="H833" s="5"/>
      <c r="I833" s="5"/>
      <c r="J833" s="5"/>
    </row>
    <row r="834" customFormat="false" ht="72" hidden="false" customHeight="false" outlineLevel="0" collapsed="false">
      <c r="A834" s="4" t="n">
        <v>45759</v>
      </c>
      <c r="B834" s="5" t="s">
        <v>3483</v>
      </c>
      <c r="C834" s="5" t="s">
        <v>3484</v>
      </c>
      <c r="D834" s="5" t="s">
        <v>3485</v>
      </c>
      <c r="E834" s="5" t="s">
        <v>3473</v>
      </c>
      <c r="F834" s="5" t="s">
        <v>3486</v>
      </c>
      <c r="G834" s="5"/>
      <c r="H834" s="5"/>
      <c r="I834" s="5"/>
      <c r="J834" s="5"/>
    </row>
    <row r="835" customFormat="false" ht="84" hidden="false" customHeight="false" outlineLevel="0" collapsed="false">
      <c r="A835" s="4" t="n">
        <v>45759</v>
      </c>
      <c r="B835" s="5" t="s">
        <v>3487</v>
      </c>
      <c r="C835" s="5" t="s">
        <v>3488</v>
      </c>
      <c r="D835" s="5" t="s">
        <v>3489</v>
      </c>
      <c r="E835" s="5" t="s">
        <v>3473</v>
      </c>
      <c r="F835" s="5" t="s">
        <v>3490</v>
      </c>
      <c r="G835" s="5"/>
      <c r="H835" s="5"/>
      <c r="I835" s="5"/>
      <c r="J835" s="5"/>
    </row>
    <row r="836" customFormat="false" ht="72" hidden="false" customHeight="false" outlineLevel="0" collapsed="false">
      <c r="A836" s="4" t="n">
        <v>45759</v>
      </c>
      <c r="B836" s="5" t="s">
        <v>3491</v>
      </c>
      <c r="C836" s="5" t="s">
        <v>3492</v>
      </c>
      <c r="D836" s="5" t="s">
        <v>3493</v>
      </c>
      <c r="E836" s="5" t="s">
        <v>3473</v>
      </c>
      <c r="F836" s="5" t="s">
        <v>3494</v>
      </c>
      <c r="G836" s="5"/>
      <c r="H836" s="5"/>
      <c r="I836" s="5"/>
      <c r="J836" s="5"/>
    </row>
    <row r="837" customFormat="false" ht="132" hidden="false" customHeight="false" outlineLevel="0" collapsed="false">
      <c r="A837" s="4" t="n">
        <v>45759</v>
      </c>
      <c r="B837" s="5" t="s">
        <v>3495</v>
      </c>
      <c r="C837" s="5" t="s">
        <v>3496</v>
      </c>
      <c r="D837" s="5" t="s">
        <v>3497</v>
      </c>
      <c r="E837" s="5" t="s">
        <v>3498</v>
      </c>
      <c r="F837" s="5" t="s">
        <v>3499</v>
      </c>
      <c r="G837" s="5"/>
      <c r="H837" s="5"/>
      <c r="I837" s="5"/>
      <c r="J837" s="5"/>
    </row>
    <row r="838" customFormat="false" ht="108" hidden="false" customHeight="false" outlineLevel="0" collapsed="false">
      <c r="A838" s="4" t="n">
        <v>45759</v>
      </c>
      <c r="B838" s="5" t="s">
        <v>3500</v>
      </c>
      <c r="C838" s="5" t="s">
        <v>3501</v>
      </c>
      <c r="D838" s="5" t="s">
        <v>3502</v>
      </c>
      <c r="E838" s="5" t="s">
        <v>3503</v>
      </c>
      <c r="F838" s="5" t="s">
        <v>3504</v>
      </c>
      <c r="G838" s="5"/>
      <c r="H838" s="5"/>
      <c r="I838" s="5"/>
      <c r="J838" s="5"/>
    </row>
    <row r="839" customFormat="false" ht="144" hidden="false" customHeight="false" outlineLevel="0" collapsed="false">
      <c r="A839" s="4" t="n">
        <v>45759</v>
      </c>
      <c r="B839" s="5" t="s">
        <v>3505</v>
      </c>
      <c r="C839" s="5" t="s">
        <v>3501</v>
      </c>
      <c r="D839" s="5" t="s">
        <v>3506</v>
      </c>
      <c r="E839" s="5" t="s">
        <v>3503</v>
      </c>
      <c r="F839" s="5" t="s">
        <v>3507</v>
      </c>
      <c r="G839" s="5"/>
      <c r="H839" s="5"/>
      <c r="I839" s="5"/>
      <c r="J839" s="5"/>
    </row>
    <row r="840" customFormat="false" ht="48" hidden="false" customHeight="false" outlineLevel="0" collapsed="false">
      <c r="A840" s="4" t="n">
        <v>45759</v>
      </c>
      <c r="B840" s="5" t="s">
        <v>3508</v>
      </c>
      <c r="C840" s="5" t="s">
        <v>3509</v>
      </c>
      <c r="D840" s="5" t="s">
        <v>3510</v>
      </c>
      <c r="E840" s="5" t="s">
        <v>2470</v>
      </c>
      <c r="F840" s="5" t="s">
        <v>3511</v>
      </c>
      <c r="G840" s="5"/>
      <c r="H840" s="5"/>
      <c r="I840" s="5"/>
      <c r="J840" s="5"/>
    </row>
    <row r="841" customFormat="false" ht="84" hidden="false" customHeight="false" outlineLevel="0" collapsed="false">
      <c r="A841" s="4" t="n">
        <v>45759</v>
      </c>
      <c r="B841" s="5" t="s">
        <v>3512</v>
      </c>
      <c r="C841" s="5" t="s">
        <v>3509</v>
      </c>
      <c r="D841" s="5" t="s">
        <v>3513</v>
      </c>
      <c r="E841" s="5" t="s">
        <v>2470</v>
      </c>
      <c r="F841" s="5" t="s">
        <v>3514</v>
      </c>
      <c r="G841" s="5"/>
      <c r="H841" s="5"/>
      <c r="I841" s="5"/>
      <c r="J841" s="5"/>
    </row>
    <row r="842" customFormat="false" ht="48" hidden="false" customHeight="false" outlineLevel="0" collapsed="false">
      <c r="A842" s="4" t="n">
        <v>45759</v>
      </c>
      <c r="B842" s="5" t="s">
        <v>3515</v>
      </c>
      <c r="C842" s="5" t="s">
        <v>3516</v>
      </c>
      <c r="D842" s="5" t="s">
        <v>3517</v>
      </c>
      <c r="E842" s="5" t="s">
        <v>3518</v>
      </c>
      <c r="F842" s="5" t="s">
        <v>3519</v>
      </c>
      <c r="G842" s="5"/>
      <c r="H842" s="5"/>
      <c r="I842" s="5"/>
      <c r="J842" s="5"/>
    </row>
    <row r="843" customFormat="false" ht="120" hidden="false" customHeight="false" outlineLevel="0" collapsed="false">
      <c r="A843" s="4" t="n">
        <v>45759</v>
      </c>
      <c r="B843" s="5" t="s">
        <v>3520</v>
      </c>
      <c r="C843" s="5" t="s">
        <v>3521</v>
      </c>
      <c r="D843" s="5" t="s">
        <v>3522</v>
      </c>
      <c r="E843" s="5" t="s">
        <v>3370</v>
      </c>
      <c r="F843" s="5" t="s">
        <v>3523</v>
      </c>
      <c r="G843" s="5"/>
      <c r="H843" s="5"/>
      <c r="I843" s="5"/>
      <c r="J843" s="5"/>
    </row>
    <row r="844" customFormat="false" ht="108" hidden="false" customHeight="false" outlineLevel="0" collapsed="false">
      <c r="A844" s="4" t="n">
        <v>45759</v>
      </c>
      <c r="B844" s="5" t="s">
        <v>3524</v>
      </c>
      <c r="C844" s="5" t="s">
        <v>3376</v>
      </c>
      <c r="D844" s="5" t="s">
        <v>3525</v>
      </c>
      <c r="E844" s="5" t="s">
        <v>3370</v>
      </c>
      <c r="F844" s="5" t="s">
        <v>3526</v>
      </c>
      <c r="G844" s="5"/>
      <c r="H844" s="5"/>
      <c r="I844" s="5"/>
      <c r="J844" s="5"/>
    </row>
    <row r="845" customFormat="false" ht="48" hidden="false" customHeight="false" outlineLevel="0" collapsed="false">
      <c r="A845" s="4" t="n">
        <v>45759</v>
      </c>
      <c r="B845" s="5" t="s">
        <v>3527</v>
      </c>
      <c r="C845" s="5" t="s">
        <v>3426</v>
      </c>
      <c r="D845" s="5" t="s">
        <v>3528</v>
      </c>
      <c r="E845" s="5" t="s">
        <v>3370</v>
      </c>
      <c r="F845" s="5" t="s">
        <v>3529</v>
      </c>
      <c r="G845" s="5"/>
      <c r="H845" s="5"/>
      <c r="I845" s="5"/>
      <c r="J845" s="5"/>
    </row>
    <row r="846" customFormat="false" ht="60" hidden="false" customHeight="false" outlineLevel="0" collapsed="false">
      <c r="A846" s="4" t="n">
        <v>45759</v>
      </c>
      <c r="B846" s="5" t="s">
        <v>3530</v>
      </c>
      <c r="C846" s="5" t="s">
        <v>3445</v>
      </c>
      <c r="D846" s="5" t="s">
        <v>3531</v>
      </c>
      <c r="E846" s="5" t="s">
        <v>3447</v>
      </c>
      <c r="F846" s="5" t="s">
        <v>3532</v>
      </c>
      <c r="G846" s="5"/>
      <c r="H846" s="5"/>
      <c r="I846" s="5"/>
      <c r="J846" s="5"/>
    </row>
    <row r="847" customFormat="false" ht="72" hidden="false" customHeight="false" outlineLevel="0" collapsed="false">
      <c r="A847" s="4" t="n">
        <v>45759</v>
      </c>
      <c r="B847" s="5" t="s">
        <v>3533</v>
      </c>
      <c r="C847" s="5" t="s">
        <v>3368</v>
      </c>
      <c r="D847" s="5" t="s">
        <v>3534</v>
      </c>
      <c r="E847" s="5" t="s">
        <v>3370</v>
      </c>
      <c r="F847" s="5" t="s">
        <v>3535</v>
      </c>
      <c r="G847" s="5"/>
      <c r="H847" s="5"/>
      <c r="I847" s="5"/>
      <c r="J847" s="5"/>
    </row>
    <row r="848" customFormat="false" ht="72" hidden="false" customHeight="false" outlineLevel="0" collapsed="false">
      <c r="A848" s="4" t="n">
        <v>45759</v>
      </c>
      <c r="B848" s="5" t="s">
        <v>3536</v>
      </c>
      <c r="C848" s="5" t="s">
        <v>3450</v>
      </c>
      <c r="D848" s="5" t="s">
        <v>3537</v>
      </c>
      <c r="E848" s="5" t="s">
        <v>3370</v>
      </c>
      <c r="F848" s="5" t="s">
        <v>3538</v>
      </c>
      <c r="G848" s="5"/>
      <c r="H848" s="5"/>
      <c r="I848" s="5"/>
      <c r="J848" s="5"/>
    </row>
    <row r="849" customFormat="false" ht="96" hidden="false" customHeight="false" outlineLevel="0" collapsed="false">
      <c r="A849" s="4" t="n">
        <v>45759</v>
      </c>
      <c r="B849" s="5" t="s">
        <v>3539</v>
      </c>
      <c r="C849" s="5" t="s">
        <v>3368</v>
      </c>
      <c r="D849" s="5" t="s">
        <v>3540</v>
      </c>
      <c r="E849" s="5" t="s">
        <v>3370</v>
      </c>
      <c r="F849" s="5" t="s">
        <v>3541</v>
      </c>
      <c r="G849" s="5"/>
      <c r="H849" s="5"/>
      <c r="I849" s="5"/>
      <c r="J849" s="5"/>
    </row>
    <row r="850" customFormat="false" ht="144" hidden="false" customHeight="false" outlineLevel="0" collapsed="false">
      <c r="A850" s="4" t="n">
        <v>45759</v>
      </c>
      <c r="B850" s="5" t="s">
        <v>3542</v>
      </c>
      <c r="C850" s="5" t="s">
        <v>3422</v>
      </c>
      <c r="D850" s="5" t="s">
        <v>3543</v>
      </c>
      <c r="E850" s="5" t="s">
        <v>3370</v>
      </c>
      <c r="F850" s="5" t="s">
        <v>3544</v>
      </c>
      <c r="G850" s="5"/>
      <c r="H850" s="5"/>
      <c r="I850" s="5"/>
      <c r="J850" s="5"/>
    </row>
    <row r="851" customFormat="false" ht="36" hidden="false" customHeight="false" outlineLevel="0" collapsed="false">
      <c r="A851" s="4" t="n">
        <v>45759</v>
      </c>
      <c r="B851" s="5" t="s">
        <v>3545</v>
      </c>
      <c r="C851" s="5" t="s">
        <v>3546</v>
      </c>
      <c r="D851" s="5" t="s">
        <v>3547</v>
      </c>
      <c r="E851" s="5" t="s">
        <v>3548</v>
      </c>
      <c r="F851" s="5" t="s">
        <v>3549</v>
      </c>
      <c r="G851" s="5"/>
      <c r="H851" s="5"/>
      <c r="I851" s="5"/>
      <c r="J851" s="5"/>
    </row>
    <row r="852" customFormat="false" ht="84" hidden="false" customHeight="false" outlineLevel="0" collapsed="false">
      <c r="A852" s="4" t="n">
        <v>45759</v>
      </c>
      <c r="B852" s="5" t="s">
        <v>3550</v>
      </c>
      <c r="C852" s="5" t="s">
        <v>3551</v>
      </c>
      <c r="D852" s="5" t="s">
        <v>3552</v>
      </c>
      <c r="E852" s="5" t="s">
        <v>3553</v>
      </c>
      <c r="F852" s="5" t="s">
        <v>3554</v>
      </c>
      <c r="G852" s="5"/>
      <c r="H852" s="5"/>
      <c r="I852" s="5"/>
      <c r="J852" s="5"/>
    </row>
    <row r="853" customFormat="false" ht="48" hidden="false" customHeight="false" outlineLevel="0" collapsed="false">
      <c r="A853" s="4" t="n">
        <v>45759</v>
      </c>
      <c r="B853" s="5" t="s">
        <v>3555</v>
      </c>
      <c r="C853" s="5" t="s">
        <v>3556</v>
      </c>
      <c r="D853" s="5" t="s">
        <v>3557</v>
      </c>
      <c r="E853" s="5" t="s">
        <v>3558</v>
      </c>
      <c r="F853" s="5" t="s">
        <v>3559</v>
      </c>
      <c r="G853" s="5"/>
      <c r="H853" s="5"/>
      <c r="I853" s="5"/>
      <c r="J853" s="5"/>
    </row>
    <row r="854" customFormat="false" ht="48" hidden="false" customHeight="false" outlineLevel="0" collapsed="false">
      <c r="A854" s="4" t="n">
        <v>45759</v>
      </c>
      <c r="B854" s="5" t="s">
        <v>3560</v>
      </c>
      <c r="C854" s="5" t="s">
        <v>3561</v>
      </c>
      <c r="D854" s="5" t="s">
        <v>3562</v>
      </c>
      <c r="E854" s="5" t="s">
        <v>3558</v>
      </c>
      <c r="F854" s="5" t="s">
        <v>3563</v>
      </c>
      <c r="G854" s="5"/>
      <c r="H854" s="5"/>
      <c r="I854" s="5"/>
      <c r="J854" s="5"/>
    </row>
    <row r="855" customFormat="false" ht="48" hidden="false" customHeight="false" outlineLevel="0" collapsed="false">
      <c r="A855" s="4" t="n">
        <v>45759</v>
      </c>
      <c r="B855" s="5" t="s">
        <v>3564</v>
      </c>
      <c r="C855" s="5" t="s">
        <v>3565</v>
      </c>
      <c r="D855" s="5" t="s">
        <v>3566</v>
      </c>
      <c r="E855" s="5" t="s">
        <v>3558</v>
      </c>
      <c r="F855" s="5" t="s">
        <v>3567</v>
      </c>
      <c r="G855" s="5"/>
      <c r="H855" s="5"/>
      <c r="I855" s="5"/>
      <c r="J855" s="5"/>
    </row>
    <row r="856" customFormat="false" ht="48" hidden="false" customHeight="false" outlineLevel="0" collapsed="false">
      <c r="A856" s="4" t="n">
        <v>45759</v>
      </c>
      <c r="B856" s="5" t="s">
        <v>3568</v>
      </c>
      <c r="C856" s="5" t="s">
        <v>3569</v>
      </c>
      <c r="D856" s="5" t="s">
        <v>3320</v>
      </c>
      <c r="E856" s="5" t="s">
        <v>3558</v>
      </c>
      <c r="F856" s="5" t="s">
        <v>3570</v>
      </c>
      <c r="G856" s="5"/>
      <c r="H856" s="5"/>
      <c r="I856" s="5"/>
      <c r="J856" s="5"/>
    </row>
    <row r="857" customFormat="false" ht="48" hidden="false" customHeight="false" outlineLevel="0" collapsed="false">
      <c r="A857" s="4" t="n">
        <v>45759</v>
      </c>
      <c r="B857" s="5" t="s">
        <v>3571</v>
      </c>
      <c r="C857" s="5" t="s">
        <v>3572</v>
      </c>
      <c r="D857" s="5" t="s">
        <v>3573</v>
      </c>
      <c r="E857" s="5" t="s">
        <v>3558</v>
      </c>
      <c r="F857" s="5" t="s">
        <v>3574</v>
      </c>
      <c r="G857" s="5"/>
      <c r="H857" s="5"/>
      <c r="I857" s="5"/>
      <c r="J857" s="5"/>
    </row>
    <row r="858" customFormat="false" ht="48" hidden="false" customHeight="false" outlineLevel="0" collapsed="false">
      <c r="A858" s="4" t="n">
        <v>45759</v>
      </c>
      <c r="B858" s="5" t="s">
        <v>3575</v>
      </c>
      <c r="C858" s="5" t="s">
        <v>3576</v>
      </c>
      <c r="D858" s="5" t="s">
        <v>3577</v>
      </c>
      <c r="E858" s="5" t="s">
        <v>3558</v>
      </c>
      <c r="F858" s="5" t="s">
        <v>3578</v>
      </c>
      <c r="G858" s="5"/>
      <c r="H858" s="5"/>
      <c r="I858" s="5"/>
      <c r="J858" s="5"/>
    </row>
    <row r="859" customFormat="false" ht="48" hidden="false" customHeight="false" outlineLevel="0" collapsed="false">
      <c r="A859" s="4" t="n">
        <v>45759</v>
      </c>
      <c r="B859" s="5" t="s">
        <v>3579</v>
      </c>
      <c r="C859" s="5" t="s">
        <v>3580</v>
      </c>
      <c r="D859" s="5" t="s">
        <v>3581</v>
      </c>
      <c r="E859" s="5" t="s">
        <v>3558</v>
      </c>
      <c r="F859" s="5" t="s">
        <v>3582</v>
      </c>
      <c r="G859" s="5"/>
      <c r="H859" s="5"/>
      <c r="I859" s="5"/>
      <c r="J859" s="5"/>
    </row>
    <row r="860" customFormat="false" ht="84" hidden="false" customHeight="false" outlineLevel="0" collapsed="false">
      <c r="A860" s="4" t="n">
        <v>45759</v>
      </c>
      <c r="B860" s="5" t="s">
        <v>3583</v>
      </c>
      <c r="C860" s="5" t="s">
        <v>3584</v>
      </c>
      <c r="D860" s="5" t="s">
        <v>3585</v>
      </c>
      <c r="E860" s="5" t="s">
        <v>567</v>
      </c>
      <c r="F860" s="5" t="s">
        <v>3586</v>
      </c>
      <c r="G860" s="5"/>
      <c r="H860" s="5"/>
      <c r="I860" s="5"/>
      <c r="J860" s="5"/>
    </row>
    <row r="861" customFormat="false" ht="72" hidden="false" customHeight="false" outlineLevel="0" collapsed="false">
      <c r="A861" s="4" t="n">
        <v>45759</v>
      </c>
      <c r="B861" s="5" t="s">
        <v>3587</v>
      </c>
      <c r="C861" s="5" t="s">
        <v>3588</v>
      </c>
      <c r="D861" s="5" t="s">
        <v>3493</v>
      </c>
      <c r="E861" s="5" t="s">
        <v>3473</v>
      </c>
      <c r="F861" s="5" t="s">
        <v>3589</v>
      </c>
      <c r="G861" s="5"/>
      <c r="H861" s="5"/>
      <c r="I861" s="5"/>
      <c r="J861" s="5"/>
    </row>
    <row r="862" customFormat="false" ht="72" hidden="false" customHeight="false" outlineLevel="0" collapsed="false">
      <c r="A862" s="4" t="n">
        <v>45759</v>
      </c>
      <c r="B862" s="5" t="s">
        <v>3590</v>
      </c>
      <c r="C862" s="5" t="s">
        <v>3591</v>
      </c>
      <c r="D862" s="5" t="s">
        <v>3573</v>
      </c>
      <c r="E862" s="5" t="s">
        <v>3473</v>
      </c>
      <c r="F862" s="5" t="s">
        <v>3592</v>
      </c>
      <c r="G862" s="5"/>
      <c r="H862" s="5"/>
      <c r="I862" s="5"/>
      <c r="J862" s="5"/>
    </row>
    <row r="863" customFormat="false" ht="72" hidden="false" customHeight="false" outlineLevel="0" collapsed="false">
      <c r="A863" s="4" t="n">
        <v>45759</v>
      </c>
      <c r="B863" s="5" t="s">
        <v>3593</v>
      </c>
      <c r="C863" s="5" t="s">
        <v>3484</v>
      </c>
      <c r="D863" s="5" t="s">
        <v>3566</v>
      </c>
      <c r="E863" s="5" t="s">
        <v>3473</v>
      </c>
      <c r="F863" s="5" t="s">
        <v>3594</v>
      </c>
      <c r="G863" s="5"/>
      <c r="H863" s="5"/>
      <c r="I863" s="5"/>
      <c r="J863" s="5"/>
    </row>
    <row r="864" customFormat="false" ht="72" hidden="false" customHeight="false" outlineLevel="0" collapsed="false">
      <c r="A864" s="4" t="n">
        <v>45759</v>
      </c>
      <c r="B864" s="5" t="s">
        <v>3595</v>
      </c>
      <c r="C864" s="5" t="s">
        <v>3596</v>
      </c>
      <c r="D864" s="5" t="s">
        <v>3597</v>
      </c>
      <c r="E864" s="5" t="s">
        <v>3473</v>
      </c>
      <c r="F864" s="5" t="s">
        <v>3598</v>
      </c>
      <c r="G864" s="5"/>
      <c r="H864" s="5"/>
      <c r="I864" s="5"/>
      <c r="J864" s="5"/>
    </row>
    <row r="865" customFormat="false" ht="72" hidden="false" customHeight="false" outlineLevel="0" collapsed="false">
      <c r="A865" s="4" t="n">
        <v>45759</v>
      </c>
      <c r="B865" s="5" t="s">
        <v>3599</v>
      </c>
      <c r="C865" s="5" t="s">
        <v>3600</v>
      </c>
      <c r="D865" s="5" t="s">
        <v>3601</v>
      </c>
      <c r="E865" s="5" t="s">
        <v>3473</v>
      </c>
      <c r="F865" s="5" t="s">
        <v>3602</v>
      </c>
      <c r="G865" s="5"/>
      <c r="H865" s="5"/>
      <c r="I865" s="5"/>
      <c r="J865" s="5"/>
    </row>
    <row r="866" customFormat="false" ht="72" hidden="false" customHeight="false" outlineLevel="0" collapsed="false">
      <c r="A866" s="4" t="n">
        <v>45759</v>
      </c>
      <c r="B866" s="5" t="s">
        <v>3603</v>
      </c>
      <c r="C866" s="5" t="s">
        <v>3600</v>
      </c>
      <c r="D866" s="5" t="s">
        <v>3493</v>
      </c>
      <c r="E866" s="5" t="s">
        <v>3473</v>
      </c>
      <c r="F866" s="5" t="s">
        <v>3604</v>
      </c>
      <c r="G866" s="5"/>
      <c r="H866" s="5"/>
      <c r="I866" s="5"/>
      <c r="J866" s="5"/>
    </row>
    <row r="867" customFormat="false" ht="72" hidden="false" customHeight="false" outlineLevel="0" collapsed="false">
      <c r="A867" s="4" t="n">
        <v>45759</v>
      </c>
      <c r="B867" s="5" t="s">
        <v>3605</v>
      </c>
      <c r="C867" s="5" t="s">
        <v>3606</v>
      </c>
      <c r="D867" s="5" t="s">
        <v>3493</v>
      </c>
      <c r="E867" s="5" t="s">
        <v>3473</v>
      </c>
      <c r="F867" s="5" t="s">
        <v>3607</v>
      </c>
      <c r="G867" s="5"/>
      <c r="H867" s="5"/>
      <c r="I867" s="5"/>
      <c r="J867" s="5"/>
    </row>
    <row r="868" customFormat="false" ht="72" hidden="false" customHeight="false" outlineLevel="0" collapsed="false">
      <c r="A868" s="4" t="n">
        <v>45759</v>
      </c>
      <c r="B868" s="5" t="s">
        <v>3608</v>
      </c>
      <c r="C868" s="5" t="s">
        <v>3609</v>
      </c>
      <c r="D868" s="5" t="s">
        <v>3493</v>
      </c>
      <c r="E868" s="5" t="s">
        <v>3473</v>
      </c>
      <c r="F868" s="5" t="s">
        <v>3610</v>
      </c>
      <c r="G868" s="5"/>
      <c r="H868" s="5"/>
      <c r="I868" s="5"/>
      <c r="J868" s="5"/>
    </row>
    <row r="869" customFormat="false" ht="72" hidden="false" customHeight="false" outlineLevel="0" collapsed="false">
      <c r="A869" s="4" t="n">
        <v>45759</v>
      </c>
      <c r="B869" s="5" t="s">
        <v>3611</v>
      </c>
      <c r="C869" s="5" t="s">
        <v>3480</v>
      </c>
      <c r="D869" s="5" t="s">
        <v>3573</v>
      </c>
      <c r="E869" s="5" t="s">
        <v>3473</v>
      </c>
      <c r="F869" s="5" t="s">
        <v>3612</v>
      </c>
      <c r="G869" s="5"/>
      <c r="H869" s="5"/>
      <c r="I869" s="5"/>
      <c r="J869" s="5"/>
    </row>
    <row r="870" customFormat="false" ht="72" hidden="false" customHeight="false" outlineLevel="0" collapsed="false">
      <c r="A870" s="4" t="n">
        <v>45759</v>
      </c>
      <c r="B870" s="5" t="s">
        <v>3613</v>
      </c>
      <c r="C870" s="5" t="s">
        <v>3614</v>
      </c>
      <c r="D870" s="5" t="s">
        <v>3615</v>
      </c>
      <c r="E870" s="5" t="s">
        <v>3473</v>
      </c>
      <c r="F870" s="5" t="s">
        <v>3616</v>
      </c>
      <c r="G870" s="5"/>
      <c r="H870" s="5"/>
      <c r="I870" s="5"/>
      <c r="J870" s="5"/>
    </row>
    <row r="871" customFormat="false" ht="72" hidden="false" customHeight="false" outlineLevel="0" collapsed="false">
      <c r="A871" s="4" t="n">
        <v>45759</v>
      </c>
      <c r="B871" s="5" t="s">
        <v>3617</v>
      </c>
      <c r="C871" s="5" t="s">
        <v>3600</v>
      </c>
      <c r="D871" s="5" t="s">
        <v>3618</v>
      </c>
      <c r="E871" s="5" t="s">
        <v>3473</v>
      </c>
      <c r="F871" s="5" t="s">
        <v>3619</v>
      </c>
      <c r="G871" s="5"/>
      <c r="H871" s="5"/>
      <c r="I871" s="5"/>
      <c r="J871" s="5"/>
    </row>
    <row r="872" customFormat="false" ht="72" hidden="false" customHeight="false" outlineLevel="0" collapsed="false">
      <c r="A872" s="4" t="n">
        <v>45759</v>
      </c>
      <c r="B872" s="5" t="s">
        <v>3620</v>
      </c>
      <c r="C872" s="5" t="s">
        <v>3609</v>
      </c>
      <c r="D872" s="5" t="s">
        <v>3618</v>
      </c>
      <c r="E872" s="5" t="s">
        <v>3473</v>
      </c>
      <c r="F872" s="5" t="s">
        <v>3621</v>
      </c>
      <c r="G872" s="5"/>
      <c r="H872" s="5"/>
      <c r="I872" s="5"/>
      <c r="J872" s="5"/>
    </row>
    <row r="873" customFormat="false" ht="36" hidden="false" customHeight="false" outlineLevel="0" collapsed="false">
      <c r="A873" s="4" t="n">
        <v>45759</v>
      </c>
      <c r="B873" s="5" t="s">
        <v>3622</v>
      </c>
      <c r="C873" s="5" t="s">
        <v>3623</v>
      </c>
      <c r="D873" s="5" t="s">
        <v>3624</v>
      </c>
      <c r="E873" s="5" t="s">
        <v>2737</v>
      </c>
      <c r="F873" s="5" t="s">
        <v>3625</v>
      </c>
      <c r="G873" s="5"/>
      <c r="H873" s="5"/>
      <c r="I873" s="5"/>
      <c r="J873" s="5"/>
    </row>
    <row r="874" customFormat="false" ht="48" hidden="false" customHeight="false" outlineLevel="0" collapsed="false">
      <c r="A874" s="4" t="n">
        <v>45759</v>
      </c>
      <c r="B874" s="5" t="s">
        <v>3626</v>
      </c>
      <c r="C874" s="5" t="s">
        <v>3627</v>
      </c>
      <c r="D874" s="5" t="s">
        <v>3493</v>
      </c>
      <c r="E874" s="5" t="s">
        <v>3558</v>
      </c>
      <c r="F874" s="5" t="s">
        <v>3628</v>
      </c>
      <c r="G874" s="5"/>
      <c r="H874" s="5"/>
      <c r="I874" s="5"/>
      <c r="J874" s="5"/>
    </row>
    <row r="875" customFormat="false" ht="60" hidden="false" customHeight="false" outlineLevel="0" collapsed="false">
      <c r="A875" s="4" t="n">
        <v>45759</v>
      </c>
      <c r="B875" s="5" t="s">
        <v>3629</v>
      </c>
      <c r="C875" s="5" t="s">
        <v>3630</v>
      </c>
      <c r="D875" s="5" t="s">
        <v>3631</v>
      </c>
      <c r="E875" s="5" t="s">
        <v>3558</v>
      </c>
      <c r="F875" s="5" t="s">
        <v>3632</v>
      </c>
      <c r="G875" s="5"/>
      <c r="H875" s="5"/>
      <c r="I875" s="5"/>
      <c r="J875" s="5"/>
    </row>
    <row r="876" customFormat="false" ht="48" hidden="false" customHeight="false" outlineLevel="0" collapsed="false">
      <c r="A876" s="4" t="n">
        <v>45759</v>
      </c>
      <c r="B876" s="5" t="s">
        <v>3633</v>
      </c>
      <c r="C876" s="5" t="s">
        <v>3634</v>
      </c>
      <c r="D876" s="5" t="s">
        <v>3468</v>
      </c>
      <c r="E876" s="5" t="s">
        <v>3558</v>
      </c>
      <c r="F876" s="5" t="s">
        <v>3635</v>
      </c>
      <c r="G876" s="5"/>
      <c r="H876" s="5"/>
      <c r="I876" s="5"/>
      <c r="J876" s="5"/>
    </row>
    <row r="877" customFormat="false" ht="72" hidden="false" customHeight="false" outlineLevel="0" collapsed="false">
      <c r="A877" s="4" t="n">
        <v>45759</v>
      </c>
      <c r="B877" s="5" t="s">
        <v>3636</v>
      </c>
      <c r="C877" s="5" t="s">
        <v>3637</v>
      </c>
      <c r="D877" s="5" t="s">
        <v>3581</v>
      </c>
      <c r="E877" s="5" t="s">
        <v>3473</v>
      </c>
      <c r="F877" s="5" t="s">
        <v>3638</v>
      </c>
      <c r="G877" s="5"/>
      <c r="H877" s="5"/>
      <c r="I877" s="5"/>
      <c r="J877" s="5"/>
    </row>
    <row r="878" customFormat="false" ht="156" hidden="false" customHeight="false" outlineLevel="0" collapsed="false">
      <c r="A878" s="4" t="n">
        <v>45759</v>
      </c>
      <c r="B878" s="5" t="s">
        <v>3639</v>
      </c>
      <c r="C878" s="5" t="s">
        <v>3640</v>
      </c>
      <c r="D878" s="5" t="s">
        <v>3641</v>
      </c>
      <c r="E878" s="5" t="s">
        <v>3642</v>
      </c>
      <c r="F878" s="5" t="s">
        <v>3643</v>
      </c>
      <c r="G878" s="5"/>
      <c r="H878" s="5"/>
      <c r="I878" s="5"/>
      <c r="J878" s="5"/>
    </row>
    <row r="879" customFormat="false" ht="36" hidden="false" customHeight="false" outlineLevel="0" collapsed="false">
      <c r="A879" s="4" t="n">
        <v>45759</v>
      </c>
      <c r="B879" s="5" t="s">
        <v>3644</v>
      </c>
      <c r="C879" s="5" t="s">
        <v>3645</v>
      </c>
      <c r="D879" s="5" t="s">
        <v>3646</v>
      </c>
      <c r="E879" s="5" t="s">
        <v>125</v>
      </c>
      <c r="F879" s="5" t="s">
        <v>3647</v>
      </c>
      <c r="G879" s="5"/>
      <c r="H879" s="5"/>
      <c r="I879" s="5"/>
      <c r="J879" s="5"/>
    </row>
    <row r="880" customFormat="false" ht="36" hidden="false" customHeight="false" outlineLevel="0" collapsed="false">
      <c r="A880" s="4" t="n">
        <v>45759</v>
      </c>
      <c r="B880" s="5" t="s">
        <v>3648</v>
      </c>
      <c r="C880" s="5" t="s">
        <v>3649</v>
      </c>
      <c r="D880" s="5" t="s">
        <v>3650</v>
      </c>
      <c r="E880" s="5" t="s">
        <v>125</v>
      </c>
      <c r="F880" s="5" t="s">
        <v>3651</v>
      </c>
      <c r="G880" s="5"/>
      <c r="H880" s="5"/>
      <c r="I880" s="5"/>
      <c r="J880" s="5"/>
    </row>
    <row r="881" customFormat="false" ht="36" hidden="false" customHeight="false" outlineLevel="0" collapsed="false">
      <c r="A881" s="4" t="n">
        <v>45759</v>
      </c>
      <c r="B881" s="5" t="s">
        <v>3652</v>
      </c>
      <c r="C881" s="5" t="s">
        <v>3653</v>
      </c>
      <c r="D881" s="5" t="s">
        <v>3485</v>
      </c>
      <c r="E881" s="5" t="s">
        <v>125</v>
      </c>
      <c r="F881" s="5" t="s">
        <v>3654</v>
      </c>
      <c r="G881" s="5"/>
      <c r="H881" s="5"/>
      <c r="I881" s="5"/>
      <c r="J881" s="5"/>
    </row>
    <row r="882" customFormat="false" ht="36" hidden="false" customHeight="false" outlineLevel="0" collapsed="false">
      <c r="A882" s="4" t="n">
        <v>45759</v>
      </c>
      <c r="B882" s="5" t="s">
        <v>3655</v>
      </c>
      <c r="C882" s="5" t="s">
        <v>3645</v>
      </c>
      <c r="D882" s="5" t="s">
        <v>3656</v>
      </c>
      <c r="E882" s="5" t="s">
        <v>125</v>
      </c>
      <c r="F882" s="5" t="s">
        <v>3657</v>
      </c>
      <c r="G882" s="5"/>
      <c r="H882" s="5"/>
      <c r="I882" s="5"/>
      <c r="J882" s="5"/>
    </row>
    <row r="883" customFormat="false" ht="36" hidden="false" customHeight="false" outlineLevel="0" collapsed="false">
      <c r="A883" s="4" t="n">
        <v>45759</v>
      </c>
      <c r="B883" s="5" t="s">
        <v>3658</v>
      </c>
      <c r="C883" s="5" t="s">
        <v>3659</v>
      </c>
      <c r="D883" s="5" t="s">
        <v>3660</v>
      </c>
      <c r="E883" s="5" t="s">
        <v>125</v>
      </c>
      <c r="F883" s="5" t="s">
        <v>3661</v>
      </c>
      <c r="G883" s="5"/>
      <c r="H883" s="5"/>
      <c r="I883" s="5"/>
      <c r="J883" s="5"/>
    </row>
    <row r="884" customFormat="false" ht="60" hidden="false" customHeight="false" outlineLevel="0" collapsed="false">
      <c r="A884" s="4" t="n">
        <v>45759</v>
      </c>
      <c r="B884" s="5" t="s">
        <v>3662</v>
      </c>
      <c r="C884" s="5" t="s">
        <v>3663</v>
      </c>
      <c r="D884" s="5" t="s">
        <v>3631</v>
      </c>
      <c r="E884" s="5" t="s">
        <v>125</v>
      </c>
      <c r="F884" s="5" t="s">
        <v>3664</v>
      </c>
      <c r="G884" s="5"/>
      <c r="H884" s="5"/>
      <c r="I884" s="5"/>
      <c r="J884" s="5"/>
    </row>
    <row r="885" customFormat="false" ht="36" hidden="false" customHeight="false" outlineLevel="0" collapsed="false">
      <c r="A885" s="4" t="n">
        <v>45759</v>
      </c>
      <c r="B885" s="5" t="s">
        <v>3665</v>
      </c>
      <c r="C885" s="5" t="s">
        <v>3666</v>
      </c>
      <c r="D885" s="5" t="s">
        <v>3557</v>
      </c>
      <c r="E885" s="5" t="s">
        <v>125</v>
      </c>
      <c r="F885" s="5" t="s">
        <v>3667</v>
      </c>
      <c r="G885" s="5"/>
      <c r="H885" s="5"/>
      <c r="I885" s="5"/>
      <c r="J885" s="5"/>
    </row>
    <row r="886" customFormat="false" ht="36" hidden="false" customHeight="false" outlineLevel="0" collapsed="false">
      <c r="A886" s="4" t="n">
        <v>45759</v>
      </c>
      <c r="B886" s="5" t="s">
        <v>3668</v>
      </c>
      <c r="C886" s="5" t="s">
        <v>3669</v>
      </c>
      <c r="D886" s="5" t="s">
        <v>3670</v>
      </c>
      <c r="E886" s="5" t="s">
        <v>336</v>
      </c>
      <c r="F886" s="5" t="s">
        <v>3671</v>
      </c>
      <c r="G886" s="5"/>
      <c r="H886" s="5"/>
      <c r="I886" s="5"/>
      <c r="J886" s="5"/>
    </row>
    <row r="887" customFormat="false" ht="120" hidden="false" customHeight="false" outlineLevel="0" collapsed="false">
      <c r="A887" s="4" t="n">
        <v>45759</v>
      </c>
      <c r="B887" s="5" t="s">
        <v>3672</v>
      </c>
      <c r="C887" s="5" t="s">
        <v>3673</v>
      </c>
      <c r="D887" s="5" t="s">
        <v>3674</v>
      </c>
      <c r="E887" s="5" t="s">
        <v>336</v>
      </c>
      <c r="F887" s="5" t="s">
        <v>3675</v>
      </c>
      <c r="G887" s="5"/>
      <c r="H887" s="5"/>
      <c r="I887" s="5"/>
      <c r="J887" s="5"/>
    </row>
    <row r="888" customFormat="false" ht="60" hidden="false" customHeight="false" outlineLevel="0" collapsed="false">
      <c r="A888" s="4" t="n">
        <v>45759</v>
      </c>
      <c r="B888" s="5" t="s">
        <v>3676</v>
      </c>
      <c r="C888" s="5" t="s">
        <v>3677</v>
      </c>
      <c r="D888" s="5" t="s">
        <v>3678</v>
      </c>
      <c r="E888" s="5" t="s">
        <v>336</v>
      </c>
      <c r="F888" s="5" t="s">
        <v>3679</v>
      </c>
      <c r="G888" s="5"/>
      <c r="H888" s="5"/>
      <c r="I888" s="5"/>
      <c r="J888" s="5"/>
    </row>
    <row r="889" customFormat="false" ht="36" hidden="false" customHeight="false" outlineLevel="0" collapsed="false">
      <c r="A889" s="4" t="n">
        <v>45759</v>
      </c>
      <c r="B889" s="5" t="s">
        <v>3680</v>
      </c>
      <c r="C889" s="5" t="s">
        <v>3681</v>
      </c>
      <c r="D889" s="5" t="s">
        <v>3682</v>
      </c>
      <c r="E889" s="5" t="s">
        <v>317</v>
      </c>
      <c r="F889" s="5" t="s">
        <v>3683</v>
      </c>
      <c r="G889" s="5"/>
      <c r="H889" s="5"/>
      <c r="I889" s="5"/>
      <c r="J889" s="5"/>
    </row>
    <row r="890" customFormat="false" ht="144" hidden="false" customHeight="false" outlineLevel="0" collapsed="false">
      <c r="A890" s="4" t="n">
        <v>45759</v>
      </c>
      <c r="B890" s="5" t="s">
        <v>3684</v>
      </c>
      <c r="C890" s="5" t="s">
        <v>3685</v>
      </c>
      <c r="D890" s="5" t="s">
        <v>3686</v>
      </c>
      <c r="E890" s="5" t="s">
        <v>3687</v>
      </c>
      <c r="F890" s="5" t="n">
        <v>1116058</v>
      </c>
      <c r="G890" s="5"/>
      <c r="H890" s="5"/>
      <c r="I890" s="5"/>
      <c r="J890" s="5"/>
    </row>
    <row r="891" customFormat="false" ht="60" hidden="false" customHeight="false" outlineLevel="0" collapsed="false">
      <c r="A891" s="4" t="n">
        <v>45759</v>
      </c>
      <c r="B891" s="5" t="s">
        <v>3688</v>
      </c>
      <c r="C891" s="5" t="s">
        <v>3689</v>
      </c>
      <c r="D891" s="5" t="s">
        <v>3690</v>
      </c>
      <c r="E891" s="5" t="s">
        <v>2673</v>
      </c>
      <c r="F891" s="5" t="s">
        <v>3691</v>
      </c>
      <c r="G891" s="5"/>
      <c r="H891" s="5"/>
      <c r="I891" s="5"/>
      <c r="J891" s="5"/>
    </row>
    <row r="892" customFormat="false" ht="60" hidden="false" customHeight="false" outlineLevel="0" collapsed="false">
      <c r="A892" s="4" t="n">
        <v>45759</v>
      </c>
      <c r="B892" s="5" t="s">
        <v>3692</v>
      </c>
      <c r="C892" s="5" t="s">
        <v>3693</v>
      </c>
      <c r="D892" s="5" t="s">
        <v>3690</v>
      </c>
      <c r="E892" s="5" t="s">
        <v>2673</v>
      </c>
      <c r="F892" s="5" t="s">
        <v>3694</v>
      </c>
      <c r="G892" s="5"/>
      <c r="H892" s="5"/>
      <c r="I892" s="5"/>
      <c r="J892" s="5"/>
    </row>
    <row r="893" customFormat="false" ht="60" hidden="false" customHeight="false" outlineLevel="0" collapsed="false">
      <c r="A893" s="4" t="n">
        <v>45759</v>
      </c>
      <c r="B893" s="5" t="s">
        <v>3695</v>
      </c>
      <c r="C893" s="5" t="s">
        <v>3696</v>
      </c>
      <c r="D893" s="5" t="s">
        <v>3690</v>
      </c>
      <c r="E893" s="5" t="s">
        <v>2673</v>
      </c>
      <c r="F893" s="5" t="s">
        <v>3697</v>
      </c>
      <c r="G893" s="5"/>
      <c r="H893" s="5"/>
      <c r="I893" s="5"/>
      <c r="J893" s="5"/>
    </row>
    <row r="894" customFormat="false" ht="60" hidden="false" customHeight="false" outlineLevel="0" collapsed="false">
      <c r="A894" s="4" t="n">
        <v>45759</v>
      </c>
      <c r="B894" s="5" t="s">
        <v>3698</v>
      </c>
      <c r="C894" s="5" t="s">
        <v>3699</v>
      </c>
      <c r="D894" s="5" t="s">
        <v>3700</v>
      </c>
      <c r="E894" s="5" t="s">
        <v>3701</v>
      </c>
      <c r="F894" s="5" t="s">
        <v>3702</v>
      </c>
      <c r="G894" s="5"/>
      <c r="H894" s="5"/>
      <c r="I894" s="5"/>
      <c r="J894" s="5"/>
    </row>
    <row r="895" customFormat="false" ht="72" hidden="false" customHeight="false" outlineLevel="0" collapsed="false">
      <c r="A895" s="4" t="n">
        <v>45759</v>
      </c>
      <c r="B895" s="5" t="s">
        <v>3703</v>
      </c>
      <c r="C895" s="5" t="s">
        <v>3704</v>
      </c>
      <c r="D895" s="5" t="s">
        <v>3705</v>
      </c>
      <c r="E895" s="5" t="s">
        <v>3706</v>
      </c>
      <c r="F895" s="5" t="s">
        <v>3707</v>
      </c>
      <c r="G895" s="5"/>
      <c r="H895" s="5"/>
      <c r="I895" s="5"/>
      <c r="J895" s="5"/>
    </row>
    <row r="896" customFormat="false" ht="108" hidden="false" customHeight="false" outlineLevel="0" collapsed="false">
      <c r="A896" s="4" t="n">
        <v>45759</v>
      </c>
      <c r="B896" s="5" t="s">
        <v>3708</v>
      </c>
      <c r="C896" s="5" t="s">
        <v>3709</v>
      </c>
      <c r="D896" s="5" t="s">
        <v>3710</v>
      </c>
      <c r="E896" s="5" t="s">
        <v>336</v>
      </c>
      <c r="F896" s="5" t="s">
        <v>3711</v>
      </c>
      <c r="G896" s="5"/>
      <c r="H896" s="5"/>
      <c r="I896" s="5"/>
      <c r="J896" s="5"/>
    </row>
    <row r="897" customFormat="false" ht="48" hidden="false" customHeight="false" outlineLevel="0" collapsed="false">
      <c r="A897" s="4" t="n">
        <v>45759</v>
      </c>
      <c r="B897" s="5" t="s">
        <v>3712</v>
      </c>
      <c r="C897" s="5" t="s">
        <v>3713</v>
      </c>
      <c r="D897" s="5" t="s">
        <v>3714</v>
      </c>
      <c r="E897" s="5" t="s">
        <v>3715</v>
      </c>
      <c r="F897" s="5" t="s">
        <v>3716</v>
      </c>
      <c r="G897" s="5"/>
      <c r="H897" s="5"/>
      <c r="I897" s="5"/>
      <c r="J897" s="5"/>
    </row>
    <row r="898" customFormat="false" ht="48" hidden="false" customHeight="false" outlineLevel="0" collapsed="false">
      <c r="A898" s="4" t="n">
        <v>45759</v>
      </c>
      <c r="B898" s="5" t="s">
        <v>3717</v>
      </c>
      <c r="C898" s="5" t="s">
        <v>3718</v>
      </c>
      <c r="D898" s="5" t="s">
        <v>3719</v>
      </c>
      <c r="E898" s="5" t="s">
        <v>336</v>
      </c>
      <c r="F898" s="5" t="s">
        <v>3720</v>
      </c>
      <c r="G898" s="5"/>
      <c r="H898" s="5"/>
      <c r="I898" s="5"/>
      <c r="J898" s="5"/>
    </row>
    <row r="899" customFormat="false" ht="36" hidden="false" customHeight="false" outlineLevel="0" collapsed="false">
      <c r="A899" s="4" t="n">
        <v>45759</v>
      </c>
      <c r="B899" s="5" t="s">
        <v>3721</v>
      </c>
      <c r="C899" s="5" t="s">
        <v>3722</v>
      </c>
      <c r="D899" s="5" t="s">
        <v>3723</v>
      </c>
      <c r="E899" s="5" t="s">
        <v>3724</v>
      </c>
      <c r="F899" s="5" t="s">
        <v>3725</v>
      </c>
      <c r="G899" s="5"/>
      <c r="H899" s="5"/>
      <c r="I899" s="5"/>
      <c r="J899" s="5"/>
    </row>
    <row r="900" customFormat="false" ht="60" hidden="false" customHeight="false" outlineLevel="0" collapsed="false">
      <c r="A900" s="4" t="n">
        <v>45759</v>
      </c>
      <c r="B900" s="5" t="s">
        <v>3726</v>
      </c>
      <c r="C900" s="5" t="s">
        <v>3727</v>
      </c>
      <c r="D900" s="5" t="s">
        <v>3728</v>
      </c>
      <c r="E900" s="5" t="s">
        <v>2673</v>
      </c>
      <c r="F900" s="5" t="s">
        <v>3729</v>
      </c>
      <c r="G900" s="5"/>
      <c r="H900" s="5"/>
      <c r="I900" s="5"/>
      <c r="J900" s="5"/>
    </row>
    <row r="901" customFormat="false" ht="36" hidden="false" customHeight="false" outlineLevel="0" collapsed="false">
      <c r="A901" s="4" t="n">
        <v>45759</v>
      </c>
      <c r="B901" s="5" t="s">
        <v>3730</v>
      </c>
      <c r="C901" s="5" t="s">
        <v>3731</v>
      </c>
      <c r="D901" s="5" t="s">
        <v>3732</v>
      </c>
      <c r="E901" s="5" t="s">
        <v>3088</v>
      </c>
      <c r="F901" s="5" t="s">
        <v>3733</v>
      </c>
      <c r="G901" s="5"/>
      <c r="H901" s="5"/>
      <c r="I901" s="5"/>
      <c r="J901" s="5"/>
    </row>
    <row r="902" customFormat="false" ht="48" hidden="false" customHeight="false" outlineLevel="0" collapsed="false">
      <c r="A902" s="4" t="n">
        <v>45759</v>
      </c>
      <c r="B902" s="5" t="s">
        <v>3734</v>
      </c>
      <c r="C902" s="5" t="s">
        <v>3735</v>
      </c>
      <c r="D902" s="5" t="s">
        <v>3736</v>
      </c>
      <c r="E902" s="5" t="s">
        <v>2641</v>
      </c>
      <c r="F902" s="5" t="s">
        <v>3737</v>
      </c>
      <c r="G902" s="5"/>
      <c r="H902" s="5"/>
      <c r="I902" s="5"/>
      <c r="J902" s="5"/>
    </row>
    <row r="903" customFormat="false" ht="48" hidden="false" customHeight="false" outlineLevel="0" collapsed="false">
      <c r="A903" s="4" t="n">
        <v>45759</v>
      </c>
      <c r="B903" s="5" t="s">
        <v>3738</v>
      </c>
      <c r="C903" s="5" t="s">
        <v>3739</v>
      </c>
      <c r="D903" s="5" t="s">
        <v>3740</v>
      </c>
      <c r="E903" s="5" t="s">
        <v>2838</v>
      </c>
      <c r="F903" s="5" t="s">
        <v>3741</v>
      </c>
      <c r="G903" s="5"/>
      <c r="H903" s="5"/>
      <c r="I903" s="5"/>
      <c r="J903" s="5"/>
    </row>
    <row r="904" customFormat="false" ht="36" hidden="false" customHeight="false" outlineLevel="0" collapsed="false">
      <c r="A904" s="4" t="n">
        <v>45759</v>
      </c>
      <c r="B904" s="5" t="s">
        <v>3742</v>
      </c>
      <c r="C904" s="5" t="s">
        <v>3743</v>
      </c>
      <c r="D904" s="5" t="s">
        <v>3744</v>
      </c>
      <c r="E904" s="5" t="s">
        <v>3548</v>
      </c>
      <c r="F904" s="5" t="s">
        <v>3745</v>
      </c>
      <c r="G904" s="5"/>
      <c r="H904" s="5"/>
      <c r="I904" s="5"/>
      <c r="J904" s="5"/>
    </row>
    <row r="905" customFormat="false" ht="36" hidden="false" customHeight="false" outlineLevel="0" collapsed="false">
      <c r="A905" s="4" t="n">
        <v>45759</v>
      </c>
      <c r="B905" s="5" t="s">
        <v>3746</v>
      </c>
      <c r="C905" s="5" t="s">
        <v>3649</v>
      </c>
      <c r="D905" s="5" t="s">
        <v>3747</v>
      </c>
      <c r="E905" s="5" t="s">
        <v>125</v>
      </c>
      <c r="F905" s="5" t="s">
        <v>3748</v>
      </c>
      <c r="G905" s="5"/>
      <c r="H905" s="5"/>
      <c r="I905" s="5"/>
      <c r="J905" s="5"/>
    </row>
    <row r="906" customFormat="false" ht="72" hidden="false" customHeight="false" outlineLevel="0" collapsed="false">
      <c r="A906" s="4" t="n">
        <v>45759</v>
      </c>
      <c r="B906" s="5" t="s">
        <v>3749</v>
      </c>
      <c r="C906" s="5" t="s">
        <v>3750</v>
      </c>
      <c r="D906" s="5" t="s">
        <v>3751</v>
      </c>
      <c r="E906" s="5" t="s">
        <v>3752</v>
      </c>
      <c r="F906" s="5" t="s">
        <v>3753</v>
      </c>
      <c r="G906" s="5"/>
      <c r="H906" s="5"/>
      <c r="I906" s="5"/>
      <c r="J906" s="5"/>
    </row>
    <row r="907" customFormat="false" ht="72" hidden="false" customHeight="false" outlineLevel="0" collapsed="false">
      <c r="A907" s="4" t="n">
        <v>45759</v>
      </c>
      <c r="B907" s="5" t="s">
        <v>3754</v>
      </c>
      <c r="C907" s="5" t="s">
        <v>3755</v>
      </c>
      <c r="D907" s="5" t="s">
        <v>3756</v>
      </c>
      <c r="E907" s="5" t="s">
        <v>3757</v>
      </c>
      <c r="F907" s="5" t="s">
        <v>3758</v>
      </c>
      <c r="G907" s="5"/>
      <c r="H907" s="5"/>
      <c r="I907" s="5"/>
      <c r="J907" s="5"/>
    </row>
    <row r="908" customFormat="false" ht="84" hidden="false" customHeight="false" outlineLevel="0" collapsed="false">
      <c r="A908" s="4" t="n">
        <v>45759</v>
      </c>
      <c r="B908" s="5" t="s">
        <v>3759</v>
      </c>
      <c r="C908" s="5" t="s">
        <v>3760</v>
      </c>
      <c r="D908" s="5" t="s">
        <v>3761</v>
      </c>
      <c r="E908" s="5" t="s">
        <v>317</v>
      </c>
      <c r="F908" s="5" t="s">
        <v>3762</v>
      </c>
      <c r="G908" s="5"/>
      <c r="H908" s="5"/>
      <c r="I908" s="5"/>
      <c r="J908" s="5"/>
    </row>
    <row r="909" customFormat="false" ht="156" hidden="false" customHeight="false" outlineLevel="0" collapsed="false">
      <c r="A909" s="4" t="n">
        <v>45759</v>
      </c>
      <c r="B909" s="5" t="s">
        <v>3763</v>
      </c>
      <c r="C909" s="5" t="s">
        <v>3764</v>
      </c>
      <c r="D909" s="5" t="s">
        <v>3765</v>
      </c>
      <c r="E909" s="5" t="s">
        <v>317</v>
      </c>
      <c r="F909" s="5" t="s">
        <v>3766</v>
      </c>
      <c r="G909" s="5"/>
      <c r="H909" s="5"/>
      <c r="I909" s="5"/>
      <c r="J909" s="5"/>
    </row>
    <row r="910" customFormat="false" ht="60" hidden="false" customHeight="false" outlineLevel="0" collapsed="false">
      <c r="A910" s="4" t="n">
        <v>45759</v>
      </c>
      <c r="B910" s="5" t="s">
        <v>3767</v>
      </c>
      <c r="C910" s="5" t="s">
        <v>3689</v>
      </c>
      <c r="D910" s="5" t="s">
        <v>3690</v>
      </c>
      <c r="E910" s="5" t="s">
        <v>2673</v>
      </c>
      <c r="F910" s="5" t="s">
        <v>3768</v>
      </c>
      <c r="G910" s="5"/>
      <c r="H910" s="5"/>
      <c r="I910" s="5"/>
      <c r="J910" s="5"/>
    </row>
    <row r="911" customFormat="false" ht="60" hidden="false" customHeight="false" outlineLevel="0" collapsed="false">
      <c r="A911" s="4" t="n">
        <v>45759</v>
      </c>
      <c r="B911" s="5" t="s">
        <v>3769</v>
      </c>
      <c r="C911" s="5" t="s">
        <v>3770</v>
      </c>
      <c r="D911" s="5" t="s">
        <v>3690</v>
      </c>
      <c r="E911" s="5" t="s">
        <v>2673</v>
      </c>
      <c r="F911" s="5" t="s">
        <v>3771</v>
      </c>
      <c r="G911" s="5"/>
      <c r="H911" s="5"/>
      <c r="I911" s="5"/>
      <c r="J911" s="5"/>
    </row>
    <row r="912" customFormat="false" ht="48" hidden="false" customHeight="false" outlineLevel="0" collapsed="false">
      <c r="A912" s="4" t="n">
        <v>45759</v>
      </c>
      <c r="B912" s="5" t="s">
        <v>3772</v>
      </c>
      <c r="C912" s="5" t="s">
        <v>3773</v>
      </c>
      <c r="D912" s="5" t="s">
        <v>3774</v>
      </c>
      <c r="E912" s="5" t="s">
        <v>317</v>
      </c>
      <c r="F912" s="5" t="s">
        <v>3775</v>
      </c>
      <c r="G912" s="5"/>
      <c r="H912" s="5"/>
      <c r="I912" s="5"/>
      <c r="J912" s="5"/>
    </row>
    <row r="913" customFormat="false" ht="72" hidden="false" customHeight="false" outlineLevel="0" collapsed="false">
      <c r="A913" s="4" t="n">
        <v>45759</v>
      </c>
      <c r="B913" s="5" t="s">
        <v>3776</v>
      </c>
      <c r="C913" s="5" t="s">
        <v>3777</v>
      </c>
      <c r="D913" s="5" t="s">
        <v>3778</v>
      </c>
      <c r="E913" s="5" t="s">
        <v>336</v>
      </c>
      <c r="F913" s="5" t="s">
        <v>3779</v>
      </c>
      <c r="G913" s="5"/>
      <c r="H913" s="5"/>
      <c r="I913" s="5"/>
      <c r="J913" s="5"/>
    </row>
    <row r="914" customFormat="false" ht="36" hidden="false" customHeight="false" outlineLevel="0" collapsed="false">
      <c r="A914" s="4" t="n">
        <v>45759</v>
      </c>
      <c r="B914" s="5" t="s">
        <v>3780</v>
      </c>
      <c r="C914" s="5" t="s">
        <v>3781</v>
      </c>
      <c r="D914" s="5" t="s">
        <v>3782</v>
      </c>
      <c r="E914" s="5" t="s">
        <v>336</v>
      </c>
      <c r="F914" s="5" t="s">
        <v>3783</v>
      </c>
      <c r="G914" s="5"/>
      <c r="H914" s="5"/>
      <c r="I914" s="5"/>
      <c r="J914" s="5"/>
    </row>
    <row r="915" customFormat="false" ht="96" hidden="false" customHeight="false" outlineLevel="0" collapsed="false">
      <c r="A915" s="4" t="n">
        <v>45759</v>
      </c>
      <c r="B915" s="5" t="s">
        <v>3784</v>
      </c>
      <c r="C915" s="5" t="s">
        <v>3785</v>
      </c>
      <c r="D915" s="5" t="s">
        <v>3786</v>
      </c>
      <c r="E915" s="5" t="s">
        <v>336</v>
      </c>
      <c r="F915" s="5" t="s">
        <v>3787</v>
      </c>
      <c r="G915" s="5"/>
      <c r="H915" s="5"/>
      <c r="I915" s="5"/>
      <c r="J915" s="5"/>
    </row>
    <row r="916" customFormat="false" ht="60" hidden="false" customHeight="false" outlineLevel="0" collapsed="false">
      <c r="A916" s="4" t="n">
        <v>45759</v>
      </c>
      <c r="B916" s="5" t="s">
        <v>3788</v>
      </c>
      <c r="C916" s="5" t="s">
        <v>3789</v>
      </c>
      <c r="D916" s="5" t="s">
        <v>3790</v>
      </c>
      <c r="E916" s="5" t="s">
        <v>317</v>
      </c>
      <c r="F916" s="5" t="s">
        <v>3791</v>
      </c>
      <c r="G916" s="5"/>
      <c r="H916" s="5"/>
      <c r="I916" s="5"/>
      <c r="J916" s="5"/>
    </row>
    <row r="917" customFormat="false" ht="60" hidden="false" customHeight="false" outlineLevel="0" collapsed="false">
      <c r="A917" s="4" t="n">
        <v>45759</v>
      </c>
      <c r="B917" s="5" t="s">
        <v>3792</v>
      </c>
      <c r="C917" s="5" t="s">
        <v>3793</v>
      </c>
      <c r="D917" s="5" t="s">
        <v>3794</v>
      </c>
      <c r="E917" s="5" t="s">
        <v>336</v>
      </c>
      <c r="F917" s="5" t="s">
        <v>3795</v>
      </c>
      <c r="G917" s="5"/>
      <c r="H917" s="5"/>
      <c r="I917" s="5"/>
      <c r="J917" s="5"/>
    </row>
    <row r="918" customFormat="false" ht="36" hidden="false" customHeight="false" outlineLevel="0" collapsed="false">
      <c r="A918" s="4" t="n">
        <v>45759</v>
      </c>
      <c r="B918" s="5" t="s">
        <v>3796</v>
      </c>
      <c r="C918" s="5" t="s">
        <v>3797</v>
      </c>
      <c r="D918" s="5" t="s">
        <v>3798</v>
      </c>
      <c r="E918" s="5" t="s">
        <v>336</v>
      </c>
      <c r="F918" s="5" t="s">
        <v>3799</v>
      </c>
      <c r="G918" s="5"/>
      <c r="H918" s="5"/>
      <c r="I918" s="5"/>
      <c r="J918" s="5"/>
    </row>
    <row r="919" customFormat="false" ht="72" hidden="false" customHeight="false" outlineLevel="0" collapsed="false">
      <c r="A919" s="4" t="n">
        <v>45759</v>
      </c>
      <c r="B919" s="5" t="s">
        <v>3800</v>
      </c>
      <c r="C919" s="5" t="s">
        <v>3801</v>
      </c>
      <c r="D919" s="5" t="s">
        <v>3802</v>
      </c>
      <c r="E919" s="5" t="s">
        <v>336</v>
      </c>
      <c r="F919" s="5" t="s">
        <v>3803</v>
      </c>
      <c r="G919" s="5"/>
      <c r="H919" s="5"/>
      <c r="I919" s="5"/>
      <c r="J919" s="5"/>
    </row>
    <row r="920" customFormat="false" ht="48" hidden="false" customHeight="false" outlineLevel="0" collapsed="false">
      <c r="A920" s="4" t="n">
        <v>45759</v>
      </c>
      <c r="B920" s="5" t="s">
        <v>3804</v>
      </c>
      <c r="C920" s="5" t="s">
        <v>3805</v>
      </c>
      <c r="D920" s="5" t="s">
        <v>3806</v>
      </c>
      <c r="E920" s="5" t="s">
        <v>336</v>
      </c>
      <c r="F920" s="5" t="s">
        <v>3807</v>
      </c>
      <c r="G920" s="5"/>
      <c r="H920" s="5"/>
      <c r="I920" s="5"/>
      <c r="J920" s="5"/>
    </row>
    <row r="921" customFormat="false" ht="72" hidden="false" customHeight="false" outlineLevel="0" collapsed="false">
      <c r="A921" s="4" t="n">
        <v>45759</v>
      </c>
      <c r="B921" s="5" t="s">
        <v>3808</v>
      </c>
      <c r="C921" s="5" t="s">
        <v>3809</v>
      </c>
      <c r="D921" s="5" t="s">
        <v>3810</v>
      </c>
      <c r="E921" s="5" t="s">
        <v>2673</v>
      </c>
      <c r="F921" s="5" t="s">
        <v>3811</v>
      </c>
      <c r="G921" s="5"/>
      <c r="H921" s="5"/>
      <c r="I921" s="5"/>
      <c r="J921" s="5"/>
    </row>
    <row r="922" customFormat="false" ht="48" hidden="false" customHeight="false" outlineLevel="0" collapsed="false">
      <c r="A922" s="4" t="n">
        <v>45759</v>
      </c>
      <c r="B922" s="5" t="s">
        <v>3812</v>
      </c>
      <c r="C922" s="5" t="s">
        <v>3813</v>
      </c>
      <c r="D922" s="5" t="s">
        <v>3814</v>
      </c>
      <c r="E922" s="5" t="s">
        <v>1248</v>
      </c>
      <c r="F922" s="5" t="s">
        <v>3815</v>
      </c>
      <c r="G922" s="5"/>
      <c r="H922" s="5"/>
      <c r="I922" s="5"/>
      <c r="J922" s="5"/>
    </row>
    <row r="923" customFormat="false" ht="36" hidden="false" customHeight="false" outlineLevel="0" collapsed="false">
      <c r="A923" s="4" t="n">
        <v>45759</v>
      </c>
      <c r="B923" s="5" t="s">
        <v>3816</v>
      </c>
      <c r="C923" s="5" t="s">
        <v>3817</v>
      </c>
      <c r="D923" s="5" t="s">
        <v>3818</v>
      </c>
      <c r="E923" s="5" t="s">
        <v>3819</v>
      </c>
      <c r="F923" s="5" t="s">
        <v>3820</v>
      </c>
      <c r="G923" s="5"/>
      <c r="H923" s="5"/>
      <c r="I923" s="5"/>
      <c r="J923" s="5"/>
    </row>
    <row r="924" customFormat="false" ht="48" hidden="false" customHeight="false" outlineLevel="0" collapsed="false">
      <c r="A924" s="4" t="n">
        <v>45759</v>
      </c>
      <c r="B924" s="5" t="s">
        <v>3821</v>
      </c>
      <c r="C924" s="5" t="s">
        <v>3822</v>
      </c>
      <c r="D924" s="5" t="s">
        <v>3823</v>
      </c>
      <c r="E924" s="5" t="s">
        <v>336</v>
      </c>
      <c r="F924" s="5" t="s">
        <v>3824</v>
      </c>
      <c r="G924" s="5"/>
      <c r="H924" s="5"/>
      <c r="I924" s="5"/>
      <c r="J924" s="5"/>
    </row>
    <row r="925" customFormat="false" ht="60" hidden="false" customHeight="false" outlineLevel="0" collapsed="false">
      <c r="A925" s="4" t="n">
        <v>45759</v>
      </c>
      <c r="B925" s="5" t="s">
        <v>3825</v>
      </c>
      <c r="C925" s="5" t="s">
        <v>3826</v>
      </c>
      <c r="D925" s="5" t="s">
        <v>3827</v>
      </c>
      <c r="E925" s="5" t="s">
        <v>2974</v>
      </c>
      <c r="F925" s="5" t="s">
        <v>3828</v>
      </c>
      <c r="G925" s="5"/>
      <c r="H925" s="5"/>
      <c r="I925" s="5"/>
      <c r="J925" s="5"/>
    </row>
    <row r="926" customFormat="false" ht="48" hidden="false" customHeight="false" outlineLevel="0" collapsed="false">
      <c r="A926" s="4" t="n">
        <v>45759</v>
      </c>
      <c r="B926" s="5" t="s">
        <v>3829</v>
      </c>
      <c r="C926" s="5" t="s">
        <v>3830</v>
      </c>
      <c r="D926" s="5" t="s">
        <v>3831</v>
      </c>
      <c r="E926" s="5" t="s">
        <v>2451</v>
      </c>
      <c r="F926" s="5" t="s">
        <v>3832</v>
      </c>
      <c r="G926" s="5"/>
      <c r="H926" s="5"/>
      <c r="I926" s="5"/>
      <c r="J926" s="5"/>
    </row>
    <row r="927" customFormat="false" ht="36" hidden="false" customHeight="false" outlineLevel="0" collapsed="false">
      <c r="A927" s="4" t="n">
        <v>45759</v>
      </c>
      <c r="B927" s="5" t="s">
        <v>3833</v>
      </c>
      <c r="C927" s="5" t="s">
        <v>3834</v>
      </c>
      <c r="D927" s="5" t="s">
        <v>3835</v>
      </c>
      <c r="E927" s="5" t="s">
        <v>3836</v>
      </c>
      <c r="F927" s="5" t="s">
        <v>3837</v>
      </c>
      <c r="G927" s="5"/>
      <c r="H927" s="5"/>
      <c r="I927" s="5"/>
      <c r="J927" s="5"/>
    </row>
    <row r="928" customFormat="false" ht="36" hidden="false" customHeight="false" outlineLevel="0" collapsed="false">
      <c r="A928" s="4" t="n">
        <v>45759</v>
      </c>
      <c r="B928" s="5" t="s">
        <v>3838</v>
      </c>
      <c r="C928" s="5" t="s">
        <v>3839</v>
      </c>
      <c r="D928" s="5" t="s">
        <v>3840</v>
      </c>
      <c r="E928" s="5" t="s">
        <v>2451</v>
      </c>
      <c r="F928" s="5" t="s">
        <v>3841</v>
      </c>
      <c r="G928" s="5"/>
      <c r="H928" s="5"/>
      <c r="I928" s="5"/>
      <c r="J928" s="5"/>
    </row>
    <row r="929" customFormat="false" ht="48" hidden="false" customHeight="false" outlineLevel="0" collapsed="false">
      <c r="A929" s="4" t="n">
        <v>45759</v>
      </c>
      <c r="B929" s="5" t="s">
        <v>3842</v>
      </c>
      <c r="C929" s="5" t="s">
        <v>3843</v>
      </c>
      <c r="D929" s="5" t="s">
        <v>3844</v>
      </c>
      <c r="E929" s="5" t="s">
        <v>3845</v>
      </c>
      <c r="F929" s="5" t="s">
        <v>3846</v>
      </c>
      <c r="G929" s="5"/>
      <c r="H929" s="5"/>
      <c r="I929" s="5"/>
      <c r="J929" s="5"/>
    </row>
    <row r="930" customFormat="false" ht="60" hidden="false" customHeight="false" outlineLevel="0" collapsed="false">
      <c r="A930" s="4" t="n">
        <v>45759</v>
      </c>
      <c r="B930" s="5" t="s">
        <v>3847</v>
      </c>
      <c r="C930" s="5" t="s">
        <v>3848</v>
      </c>
      <c r="D930" s="5" t="s">
        <v>3849</v>
      </c>
      <c r="E930" s="5" t="s">
        <v>3845</v>
      </c>
      <c r="F930" s="5" t="s">
        <v>3850</v>
      </c>
      <c r="G930" s="5"/>
      <c r="H930" s="5"/>
      <c r="I930" s="5"/>
      <c r="J930" s="5"/>
    </row>
    <row r="931" customFormat="false" ht="48" hidden="false" customHeight="false" outlineLevel="0" collapsed="false">
      <c r="A931" s="4" t="n">
        <v>45759</v>
      </c>
      <c r="B931" s="5" t="s">
        <v>3851</v>
      </c>
      <c r="C931" s="5" t="s">
        <v>3852</v>
      </c>
      <c r="D931" s="5" t="s">
        <v>3853</v>
      </c>
      <c r="E931" s="5" t="s">
        <v>3854</v>
      </c>
      <c r="F931" s="5" t="s">
        <v>3855</v>
      </c>
      <c r="G931" s="5"/>
      <c r="H931" s="5"/>
      <c r="I931" s="5"/>
      <c r="J931" s="5"/>
    </row>
    <row r="932" customFormat="false" ht="48" hidden="false" customHeight="false" outlineLevel="0" collapsed="false">
      <c r="A932" s="4" t="n">
        <v>45759</v>
      </c>
      <c r="B932" s="5" t="s">
        <v>3856</v>
      </c>
      <c r="C932" s="5" t="s">
        <v>3857</v>
      </c>
      <c r="D932" s="5" t="s">
        <v>3858</v>
      </c>
      <c r="E932" s="5" t="s">
        <v>3845</v>
      </c>
      <c r="F932" s="5" t="s">
        <v>3859</v>
      </c>
      <c r="G932" s="5"/>
      <c r="H932" s="5"/>
      <c r="I932" s="5"/>
      <c r="J932" s="5"/>
    </row>
    <row r="933" customFormat="false" ht="36" hidden="false" customHeight="false" outlineLevel="0" collapsed="false">
      <c r="A933" s="4" t="n">
        <v>45759</v>
      </c>
      <c r="B933" s="5" t="s">
        <v>3860</v>
      </c>
      <c r="C933" s="5" t="s">
        <v>3861</v>
      </c>
      <c r="D933" s="5" t="s">
        <v>3862</v>
      </c>
      <c r="E933" s="5" t="s">
        <v>2961</v>
      </c>
      <c r="F933" s="5" t="s">
        <v>3863</v>
      </c>
      <c r="G933" s="5"/>
      <c r="H933" s="5"/>
      <c r="I933" s="5"/>
      <c r="J933" s="5"/>
    </row>
    <row r="934" customFormat="false" ht="36" hidden="false" customHeight="false" outlineLevel="0" collapsed="false">
      <c r="A934" s="4" t="n">
        <v>45759</v>
      </c>
      <c r="B934" s="5" t="s">
        <v>3864</v>
      </c>
      <c r="C934" s="5" t="s">
        <v>3865</v>
      </c>
      <c r="D934" s="5" t="s">
        <v>3866</v>
      </c>
      <c r="E934" s="5" t="s">
        <v>412</v>
      </c>
      <c r="F934" s="5" t="s">
        <v>3867</v>
      </c>
      <c r="G934" s="5"/>
      <c r="H934" s="5"/>
      <c r="I934" s="5"/>
      <c r="J934" s="5"/>
    </row>
    <row r="935" customFormat="false" ht="48" hidden="false" customHeight="false" outlineLevel="0" collapsed="false">
      <c r="A935" s="4" t="n">
        <v>45759</v>
      </c>
      <c r="B935" s="5" t="s">
        <v>3868</v>
      </c>
      <c r="C935" s="5" t="s">
        <v>3869</v>
      </c>
      <c r="D935" s="5" t="s">
        <v>3870</v>
      </c>
      <c r="E935" s="5" t="s">
        <v>407</v>
      </c>
      <c r="F935" s="5" t="s">
        <v>3871</v>
      </c>
      <c r="G935" s="5"/>
      <c r="H935" s="5"/>
      <c r="I935" s="5"/>
      <c r="J935" s="5"/>
    </row>
    <row r="936" customFormat="false" ht="48" hidden="false" customHeight="false" outlineLevel="0" collapsed="false">
      <c r="A936" s="4" t="n">
        <v>45759</v>
      </c>
      <c r="B936" s="5" t="s">
        <v>3872</v>
      </c>
      <c r="C936" s="5" t="s">
        <v>415</v>
      </c>
      <c r="D936" s="5" t="s">
        <v>3873</v>
      </c>
      <c r="E936" s="5" t="s">
        <v>417</v>
      </c>
      <c r="F936" s="5" t="s">
        <v>3874</v>
      </c>
      <c r="G936" s="5"/>
      <c r="H936" s="5"/>
      <c r="I936" s="5"/>
      <c r="J936" s="5"/>
    </row>
    <row r="937" customFormat="false" ht="108" hidden="false" customHeight="false" outlineLevel="0" collapsed="false">
      <c r="A937" s="4" t="n">
        <v>45759</v>
      </c>
      <c r="B937" s="5" t="s">
        <v>3875</v>
      </c>
      <c r="C937" s="5" t="s">
        <v>3876</v>
      </c>
      <c r="D937" s="5" t="s">
        <v>3877</v>
      </c>
      <c r="E937" s="5" t="s">
        <v>3878</v>
      </c>
      <c r="F937" s="5" t="s">
        <v>3879</v>
      </c>
      <c r="G937" s="5"/>
      <c r="H937" s="5"/>
      <c r="I937" s="5"/>
      <c r="J937" s="5"/>
    </row>
    <row r="938" customFormat="false" ht="108" hidden="false" customHeight="false" outlineLevel="0" collapsed="false">
      <c r="A938" s="4" t="n">
        <v>45759</v>
      </c>
      <c r="B938" s="5" t="s">
        <v>3880</v>
      </c>
      <c r="C938" s="5" t="s">
        <v>872</v>
      </c>
      <c r="D938" s="5" t="s">
        <v>3881</v>
      </c>
      <c r="E938" s="5" t="s">
        <v>3882</v>
      </c>
      <c r="F938" s="5" t="s">
        <v>3883</v>
      </c>
      <c r="G938" s="5"/>
      <c r="H938" s="5"/>
      <c r="I938" s="5"/>
      <c r="J938" s="5"/>
    </row>
    <row r="939" customFormat="false" ht="84" hidden="false" customHeight="false" outlineLevel="0" collapsed="false">
      <c r="A939" s="4" t="n">
        <v>45759</v>
      </c>
      <c r="B939" s="5" t="s">
        <v>3884</v>
      </c>
      <c r="C939" s="5" t="s">
        <v>3885</v>
      </c>
      <c r="D939" s="5" t="s">
        <v>3886</v>
      </c>
      <c r="E939" s="5" t="s">
        <v>2754</v>
      </c>
      <c r="F939" s="5" t="s">
        <v>3887</v>
      </c>
      <c r="G939" s="5"/>
      <c r="H939" s="5"/>
      <c r="I939" s="5"/>
      <c r="J939" s="5"/>
    </row>
    <row r="940" customFormat="false" ht="60" hidden="false" customHeight="false" outlineLevel="0" collapsed="false">
      <c r="A940" s="4" t="n">
        <v>45759</v>
      </c>
      <c r="B940" s="5" t="s">
        <v>3888</v>
      </c>
      <c r="C940" s="5" t="s">
        <v>3885</v>
      </c>
      <c r="D940" s="5" t="s">
        <v>3889</v>
      </c>
      <c r="E940" s="5" t="s">
        <v>2754</v>
      </c>
      <c r="F940" s="5" t="s">
        <v>3890</v>
      </c>
      <c r="G940" s="5"/>
      <c r="H940" s="5"/>
      <c r="I940" s="5"/>
      <c r="J940" s="5"/>
    </row>
    <row r="941" customFormat="false" ht="60" hidden="false" customHeight="false" outlineLevel="0" collapsed="false">
      <c r="A941" s="4" t="n">
        <v>45759</v>
      </c>
      <c r="B941" s="5" t="s">
        <v>3891</v>
      </c>
      <c r="C941" s="5" t="s">
        <v>3892</v>
      </c>
      <c r="D941" s="5" t="s">
        <v>3893</v>
      </c>
      <c r="E941" s="5" t="s">
        <v>3894</v>
      </c>
      <c r="F941" s="5" t="s">
        <v>3895</v>
      </c>
      <c r="G941" s="5"/>
      <c r="H941" s="5"/>
      <c r="I941" s="5"/>
      <c r="J941" s="5"/>
    </row>
    <row r="942" customFormat="false" ht="60" hidden="false" customHeight="false" outlineLevel="0" collapsed="false">
      <c r="A942" s="4" t="n">
        <v>45759</v>
      </c>
      <c r="B942" s="5" t="s">
        <v>3896</v>
      </c>
      <c r="C942" s="5" t="s">
        <v>3897</v>
      </c>
      <c r="D942" s="5" t="s">
        <v>3898</v>
      </c>
      <c r="E942" s="5" t="s">
        <v>3899</v>
      </c>
      <c r="F942" s="5" t="s">
        <v>3900</v>
      </c>
      <c r="G942" s="5"/>
      <c r="H942" s="5"/>
      <c r="I942" s="5"/>
      <c r="J942" s="5"/>
    </row>
    <row r="943" customFormat="false" ht="48" hidden="false" customHeight="false" outlineLevel="0" collapsed="false">
      <c r="A943" s="4" t="n">
        <v>45759</v>
      </c>
      <c r="B943" s="5" t="s">
        <v>3901</v>
      </c>
      <c r="C943" s="5" t="s">
        <v>3902</v>
      </c>
      <c r="D943" s="5" t="s">
        <v>3903</v>
      </c>
      <c r="E943" s="5" t="s">
        <v>3904</v>
      </c>
      <c r="F943" s="5" t="s">
        <v>3905</v>
      </c>
      <c r="G943" s="5"/>
      <c r="H943" s="5"/>
      <c r="I943" s="5"/>
      <c r="J943" s="5"/>
    </row>
    <row r="944" customFormat="false" ht="36" hidden="false" customHeight="false" outlineLevel="0" collapsed="false">
      <c r="A944" s="4" t="n">
        <v>45759</v>
      </c>
      <c r="B944" s="5" t="s">
        <v>3906</v>
      </c>
      <c r="C944" s="5" t="s">
        <v>3907</v>
      </c>
      <c r="D944" s="5" t="s">
        <v>3908</v>
      </c>
      <c r="E944" s="5" t="s">
        <v>3909</v>
      </c>
      <c r="F944" s="5" t="s">
        <v>3910</v>
      </c>
      <c r="G944" s="5"/>
      <c r="H944" s="5"/>
      <c r="I944" s="5"/>
      <c r="J944" s="5"/>
    </row>
    <row r="945" customFormat="false" ht="72" hidden="false" customHeight="false" outlineLevel="0" collapsed="false">
      <c r="A945" s="4" t="n">
        <v>45759</v>
      </c>
      <c r="B945" s="5" t="s">
        <v>3911</v>
      </c>
      <c r="C945" s="5" t="s">
        <v>3912</v>
      </c>
      <c r="D945" s="5" t="s">
        <v>3913</v>
      </c>
      <c r="E945" s="5" t="s">
        <v>3002</v>
      </c>
      <c r="F945" s="5" t="s">
        <v>3914</v>
      </c>
      <c r="G945" s="5"/>
      <c r="H945" s="5"/>
      <c r="I945" s="5"/>
      <c r="J945" s="5"/>
    </row>
    <row r="946" customFormat="false" ht="72" hidden="false" customHeight="false" outlineLevel="0" collapsed="false">
      <c r="A946" s="4" t="n">
        <v>45759</v>
      </c>
      <c r="B946" s="5" t="s">
        <v>3915</v>
      </c>
      <c r="C946" s="5" t="s">
        <v>3916</v>
      </c>
      <c r="D946" s="5" t="s">
        <v>3917</v>
      </c>
      <c r="E946" s="5" t="s">
        <v>3918</v>
      </c>
      <c r="F946" s="5" t="s">
        <v>3919</v>
      </c>
      <c r="G946" s="5"/>
      <c r="H946" s="5"/>
      <c r="I946" s="5"/>
      <c r="J946" s="5"/>
    </row>
    <row r="947" customFormat="false" ht="48" hidden="false" customHeight="false" outlineLevel="0" collapsed="false">
      <c r="A947" s="4" t="n">
        <v>45759</v>
      </c>
      <c r="B947" s="5" t="s">
        <v>3920</v>
      </c>
      <c r="C947" s="5" t="s">
        <v>3921</v>
      </c>
      <c r="D947" s="5" t="s">
        <v>3922</v>
      </c>
      <c r="E947" s="5" t="s">
        <v>3854</v>
      </c>
      <c r="F947" s="5" t="s">
        <v>3923</v>
      </c>
      <c r="G947" s="5"/>
      <c r="H947" s="5"/>
      <c r="I947" s="5"/>
      <c r="J947" s="5"/>
    </row>
    <row r="948" customFormat="false" ht="48" hidden="false" customHeight="false" outlineLevel="0" collapsed="false">
      <c r="A948" s="4" t="n">
        <v>45759</v>
      </c>
      <c r="B948" s="5" t="s">
        <v>3924</v>
      </c>
      <c r="C948" s="5" t="s">
        <v>3925</v>
      </c>
      <c r="D948" s="5" t="s">
        <v>3926</v>
      </c>
      <c r="E948" s="5" t="s">
        <v>2451</v>
      </c>
      <c r="F948" s="5" t="s">
        <v>3927</v>
      </c>
      <c r="G948" s="5"/>
      <c r="H948" s="5"/>
      <c r="I948" s="5"/>
      <c r="J948" s="5"/>
    </row>
    <row r="949" customFormat="false" ht="60" hidden="false" customHeight="false" outlineLevel="0" collapsed="false">
      <c r="A949" s="4" t="n">
        <v>45759</v>
      </c>
      <c r="B949" s="5" t="s">
        <v>3928</v>
      </c>
      <c r="C949" s="5" t="s">
        <v>3929</v>
      </c>
      <c r="D949" s="5" t="s">
        <v>3930</v>
      </c>
      <c r="E949" s="5" t="s">
        <v>3931</v>
      </c>
      <c r="F949" s="5" t="s">
        <v>3932</v>
      </c>
      <c r="G949" s="5"/>
      <c r="H949" s="5"/>
      <c r="I949" s="5"/>
      <c r="J949" s="5"/>
    </row>
    <row r="950" customFormat="false" ht="60" hidden="false" customHeight="false" outlineLevel="0" collapsed="false">
      <c r="A950" s="4" t="n">
        <v>45759</v>
      </c>
      <c r="B950" s="5" t="s">
        <v>3933</v>
      </c>
      <c r="C950" s="5" t="s">
        <v>3934</v>
      </c>
      <c r="D950" s="5" t="s">
        <v>3935</v>
      </c>
      <c r="E950" s="5" t="s">
        <v>197</v>
      </c>
      <c r="F950" s="5" t="s">
        <v>3936</v>
      </c>
      <c r="G950" s="5"/>
      <c r="H950" s="5"/>
      <c r="I950" s="5"/>
      <c r="J950" s="5"/>
    </row>
    <row r="951" customFormat="false" ht="48" hidden="false" customHeight="false" outlineLevel="0" collapsed="false">
      <c r="A951" s="4" t="n">
        <v>45761</v>
      </c>
      <c r="B951" s="5" t="s">
        <v>3937</v>
      </c>
      <c r="C951" s="5" t="s">
        <v>3938</v>
      </c>
      <c r="D951" s="5" t="s">
        <v>3939</v>
      </c>
      <c r="E951" s="5" t="s">
        <v>3940</v>
      </c>
      <c r="F951" s="5" t="s">
        <v>3941</v>
      </c>
      <c r="G951" s="5"/>
      <c r="H951" s="5"/>
      <c r="I951" s="5"/>
      <c r="J951" s="5"/>
    </row>
    <row r="952" customFormat="false" ht="36" hidden="false" customHeight="false" outlineLevel="0" collapsed="false">
      <c r="A952" s="4" t="n">
        <v>45759</v>
      </c>
      <c r="B952" s="5" t="s">
        <v>3942</v>
      </c>
      <c r="C952" s="5" t="s">
        <v>3943</v>
      </c>
      <c r="D952" s="5" t="s">
        <v>3944</v>
      </c>
      <c r="E952" s="5" t="s">
        <v>3945</v>
      </c>
      <c r="F952" s="5" t="s">
        <v>3946</v>
      </c>
      <c r="G952" s="5"/>
      <c r="H952" s="5"/>
      <c r="I952" s="5"/>
      <c r="J952" s="5"/>
    </row>
    <row r="953" customFormat="false" ht="72" hidden="false" customHeight="false" outlineLevel="0" collapsed="false">
      <c r="A953" s="4" t="n">
        <v>45759</v>
      </c>
      <c r="B953" s="5" t="s">
        <v>3947</v>
      </c>
      <c r="C953" s="5" t="s">
        <v>3948</v>
      </c>
      <c r="D953" s="5" t="s">
        <v>3949</v>
      </c>
      <c r="E953" s="5" t="s">
        <v>2285</v>
      </c>
      <c r="F953" s="5" t="s">
        <v>3950</v>
      </c>
      <c r="G953" s="5"/>
      <c r="H953" s="5"/>
      <c r="I953" s="5"/>
      <c r="J953" s="5"/>
    </row>
    <row r="954" customFormat="false" ht="60" hidden="false" customHeight="false" outlineLevel="0" collapsed="false">
      <c r="A954" s="4" t="n">
        <v>45761</v>
      </c>
      <c r="B954" s="5" t="s">
        <v>3951</v>
      </c>
      <c r="C954" s="5" t="s">
        <v>3952</v>
      </c>
      <c r="D954" s="5" t="s">
        <v>3953</v>
      </c>
      <c r="E954" s="5" t="s">
        <v>3931</v>
      </c>
      <c r="F954" s="5" t="s">
        <v>3954</v>
      </c>
      <c r="G954" s="5"/>
      <c r="H954" s="5"/>
      <c r="I954" s="5"/>
      <c r="J954" s="5"/>
    </row>
    <row r="955" customFormat="false" ht="36" hidden="false" customHeight="false" outlineLevel="0" collapsed="false">
      <c r="A955" s="4" t="n">
        <v>45761</v>
      </c>
      <c r="B955" s="5" t="s">
        <v>3955</v>
      </c>
      <c r="C955" s="5" t="s">
        <v>3956</v>
      </c>
      <c r="D955" s="5" t="s">
        <v>3957</v>
      </c>
      <c r="E955" s="5" t="s">
        <v>592</v>
      </c>
      <c r="F955" s="5" t="s">
        <v>3958</v>
      </c>
      <c r="G955" s="5"/>
      <c r="H955" s="5"/>
      <c r="I955" s="5"/>
      <c r="J955" s="5"/>
    </row>
    <row r="956" customFormat="false" ht="36" hidden="false" customHeight="false" outlineLevel="0" collapsed="false">
      <c r="A956" s="4" t="n">
        <v>45761</v>
      </c>
      <c r="B956" s="5" t="s">
        <v>3959</v>
      </c>
      <c r="C956" s="5" t="s">
        <v>3960</v>
      </c>
      <c r="D956" s="5" t="s">
        <v>3961</v>
      </c>
      <c r="E956" s="5" t="s">
        <v>592</v>
      </c>
      <c r="F956" s="5" t="s">
        <v>3962</v>
      </c>
      <c r="G956" s="5"/>
      <c r="H956" s="5"/>
      <c r="I956" s="5"/>
      <c r="J956" s="5"/>
    </row>
    <row r="957" customFormat="false" ht="120" hidden="false" customHeight="false" outlineLevel="0" collapsed="false">
      <c r="A957" s="4" t="n">
        <v>45761</v>
      </c>
      <c r="B957" s="5" t="s">
        <v>3963</v>
      </c>
      <c r="C957" s="5" t="s">
        <v>3964</v>
      </c>
      <c r="D957" s="5" t="s">
        <v>3965</v>
      </c>
      <c r="E957" s="5" t="s">
        <v>63</v>
      </c>
      <c r="F957" s="5" t="s">
        <v>3966</v>
      </c>
      <c r="G957" s="5"/>
      <c r="H957" s="5"/>
      <c r="I957" s="5"/>
      <c r="J957" s="5"/>
    </row>
    <row r="958" customFormat="false" ht="120" hidden="false" customHeight="false" outlineLevel="0" collapsed="false">
      <c r="A958" s="4" t="n">
        <v>45761</v>
      </c>
      <c r="B958" s="5" t="s">
        <v>3967</v>
      </c>
      <c r="C958" s="5" t="s">
        <v>3968</v>
      </c>
      <c r="D958" s="5" t="s">
        <v>3969</v>
      </c>
      <c r="E958" s="5" t="s">
        <v>3904</v>
      </c>
      <c r="F958" s="5" t="s">
        <v>3970</v>
      </c>
      <c r="G958" s="5"/>
      <c r="H958" s="5"/>
      <c r="I958" s="5"/>
      <c r="J958" s="5"/>
    </row>
    <row r="959" customFormat="false" ht="36" hidden="false" customHeight="false" outlineLevel="0" collapsed="false">
      <c r="A959" s="4" t="n">
        <v>45761</v>
      </c>
      <c r="B959" s="5" t="s">
        <v>3971</v>
      </c>
      <c r="C959" s="5" t="s">
        <v>3972</v>
      </c>
      <c r="D959" s="5" t="s">
        <v>3973</v>
      </c>
      <c r="E959" s="5" t="s">
        <v>3974</v>
      </c>
      <c r="F959" s="5" t="s">
        <v>3975</v>
      </c>
      <c r="G959" s="5"/>
      <c r="H959" s="5"/>
      <c r="I959" s="5"/>
      <c r="J959" s="5"/>
    </row>
    <row r="960" customFormat="false" ht="36" hidden="false" customHeight="false" outlineLevel="0" collapsed="false">
      <c r="A960" s="4" t="n">
        <v>45761</v>
      </c>
      <c r="B960" s="5" t="s">
        <v>3976</v>
      </c>
      <c r="C960" s="5" t="s">
        <v>3977</v>
      </c>
      <c r="D960" s="5" t="s">
        <v>3978</v>
      </c>
      <c r="E960" s="5" t="s">
        <v>3974</v>
      </c>
      <c r="F960" s="5" t="s">
        <v>3979</v>
      </c>
      <c r="G960" s="5"/>
      <c r="H960" s="5"/>
      <c r="I960" s="5"/>
      <c r="J960" s="5"/>
    </row>
    <row r="961" customFormat="false" ht="36" hidden="false" customHeight="false" outlineLevel="0" collapsed="false">
      <c r="A961" s="4" t="n">
        <v>45761</v>
      </c>
      <c r="B961" s="5" t="s">
        <v>3980</v>
      </c>
      <c r="C961" s="5" t="s">
        <v>3981</v>
      </c>
      <c r="D961" s="5" t="s">
        <v>3982</v>
      </c>
      <c r="E961" s="5" t="s">
        <v>3983</v>
      </c>
      <c r="F961" s="5" t="s">
        <v>3984</v>
      </c>
      <c r="G961" s="5"/>
      <c r="H961" s="5"/>
      <c r="I961" s="5"/>
      <c r="J961" s="5"/>
    </row>
    <row r="962" customFormat="false" ht="36" hidden="false" customHeight="false" outlineLevel="0" collapsed="false">
      <c r="A962" s="4" t="n">
        <v>45761</v>
      </c>
      <c r="B962" s="5" t="s">
        <v>3985</v>
      </c>
      <c r="C962" s="5" t="s">
        <v>3986</v>
      </c>
      <c r="D962" s="5" t="s">
        <v>3987</v>
      </c>
      <c r="E962" s="5" t="s">
        <v>3988</v>
      </c>
      <c r="F962" s="5" t="s">
        <v>3989</v>
      </c>
      <c r="G962" s="5"/>
      <c r="H962" s="5"/>
      <c r="I962" s="5"/>
      <c r="J962" s="5"/>
    </row>
    <row r="963" customFormat="false" ht="36" hidden="false" customHeight="false" outlineLevel="0" collapsed="false">
      <c r="A963" s="4" t="n">
        <v>45761</v>
      </c>
      <c r="B963" s="5" t="s">
        <v>3990</v>
      </c>
      <c r="C963" s="5" t="s">
        <v>3991</v>
      </c>
      <c r="D963" s="5" t="s">
        <v>3992</v>
      </c>
      <c r="E963" s="5" t="s">
        <v>3983</v>
      </c>
      <c r="F963" s="5" t="s">
        <v>3993</v>
      </c>
      <c r="G963" s="5"/>
      <c r="H963" s="5"/>
      <c r="I963" s="5"/>
      <c r="J963" s="5"/>
    </row>
    <row r="964" customFormat="false" ht="36" hidden="false" customHeight="false" outlineLevel="0" collapsed="false">
      <c r="A964" s="4" t="n">
        <v>45761</v>
      </c>
      <c r="B964" s="5" t="s">
        <v>3994</v>
      </c>
      <c r="C964" s="5" t="s">
        <v>3995</v>
      </c>
      <c r="D964" s="5" t="s">
        <v>3996</v>
      </c>
      <c r="E964" s="5" t="s">
        <v>3983</v>
      </c>
      <c r="F964" s="5" t="s">
        <v>3997</v>
      </c>
      <c r="G964" s="5"/>
      <c r="H964" s="5"/>
      <c r="I964" s="5"/>
      <c r="J964" s="5"/>
    </row>
    <row r="965" customFormat="false" ht="60" hidden="false" customHeight="false" outlineLevel="0" collapsed="false">
      <c r="A965" s="4" t="n">
        <v>45761</v>
      </c>
      <c r="B965" s="5" t="s">
        <v>3998</v>
      </c>
      <c r="C965" s="5" t="s">
        <v>3999</v>
      </c>
      <c r="D965" s="5" t="s">
        <v>4000</v>
      </c>
      <c r="E965" s="5" t="s">
        <v>4001</v>
      </c>
      <c r="F965" s="5" t="s">
        <v>4002</v>
      </c>
      <c r="G965" s="5"/>
      <c r="H965" s="5"/>
      <c r="I965" s="5"/>
      <c r="J965" s="5"/>
    </row>
    <row r="966" customFormat="false" ht="36" hidden="false" customHeight="false" outlineLevel="0" collapsed="false">
      <c r="A966" s="4" t="n">
        <v>45761</v>
      </c>
      <c r="B966" s="5" t="s">
        <v>4003</v>
      </c>
      <c r="C966" s="5" t="s">
        <v>4004</v>
      </c>
      <c r="D966" s="5" t="s">
        <v>4005</v>
      </c>
      <c r="E966" s="5" t="s">
        <v>3974</v>
      </c>
      <c r="F966" s="5" t="s">
        <v>4006</v>
      </c>
      <c r="G966" s="5"/>
      <c r="H966" s="5"/>
      <c r="I966" s="5"/>
      <c r="J966" s="5"/>
    </row>
    <row r="967" customFormat="false" ht="36" hidden="false" customHeight="false" outlineLevel="0" collapsed="false">
      <c r="A967" s="4" t="n">
        <v>45761</v>
      </c>
      <c r="B967" s="5" t="s">
        <v>4007</v>
      </c>
      <c r="C967" s="5" t="s">
        <v>4008</v>
      </c>
      <c r="D967" s="5" t="s">
        <v>4009</v>
      </c>
      <c r="E967" s="5" t="s">
        <v>3983</v>
      </c>
      <c r="F967" s="5" t="s">
        <v>4010</v>
      </c>
      <c r="G967" s="5"/>
      <c r="H967" s="5"/>
      <c r="I967" s="5"/>
      <c r="J967" s="5"/>
    </row>
    <row r="968" customFormat="false" ht="36" hidden="false" customHeight="false" outlineLevel="0" collapsed="false">
      <c r="A968" s="4" t="n">
        <v>45761</v>
      </c>
      <c r="B968" s="5" t="s">
        <v>4011</v>
      </c>
      <c r="C968" s="5" t="s">
        <v>4012</v>
      </c>
      <c r="D968" s="5" t="s">
        <v>4013</v>
      </c>
      <c r="E968" s="5" t="s">
        <v>3983</v>
      </c>
      <c r="F968" s="5" t="s">
        <v>4014</v>
      </c>
      <c r="G968" s="5"/>
      <c r="H968" s="5"/>
      <c r="I968" s="5"/>
      <c r="J968" s="5"/>
    </row>
    <row r="969" customFormat="false" ht="36" hidden="false" customHeight="false" outlineLevel="0" collapsed="false">
      <c r="A969" s="4" t="n">
        <v>45761</v>
      </c>
      <c r="B969" s="5" t="s">
        <v>4015</v>
      </c>
      <c r="C969" s="5" t="s">
        <v>4016</v>
      </c>
      <c r="D969" s="5" t="s">
        <v>4017</v>
      </c>
      <c r="E969" s="5" t="s">
        <v>3988</v>
      </c>
      <c r="F969" s="5" t="s">
        <v>4018</v>
      </c>
      <c r="G969" s="5"/>
      <c r="H969" s="5"/>
      <c r="I969" s="5"/>
      <c r="J969" s="5"/>
    </row>
    <row r="970" customFormat="false" ht="36" hidden="false" customHeight="false" outlineLevel="0" collapsed="false">
      <c r="A970" s="4" t="n">
        <v>45761</v>
      </c>
      <c r="B970" s="5" t="s">
        <v>4019</v>
      </c>
      <c r="C970" s="5" t="s">
        <v>4020</v>
      </c>
      <c r="D970" s="5" t="s">
        <v>4021</v>
      </c>
      <c r="E970" s="5" t="s">
        <v>3988</v>
      </c>
      <c r="F970" s="5" t="s">
        <v>4022</v>
      </c>
      <c r="G970" s="5"/>
      <c r="H970" s="5"/>
      <c r="I970" s="5"/>
      <c r="J970" s="5"/>
    </row>
    <row r="971" customFormat="false" ht="36" hidden="false" customHeight="false" outlineLevel="0" collapsed="false">
      <c r="A971" s="4" t="n">
        <v>45761</v>
      </c>
      <c r="B971" s="5" t="s">
        <v>4023</v>
      </c>
      <c r="C971" s="5" t="s">
        <v>4024</v>
      </c>
      <c r="D971" s="5" t="s">
        <v>4025</v>
      </c>
      <c r="E971" s="5" t="s">
        <v>3974</v>
      </c>
      <c r="F971" s="5" t="s">
        <v>4026</v>
      </c>
      <c r="G971" s="5"/>
      <c r="H971" s="5"/>
      <c r="I971" s="5"/>
      <c r="J971" s="5"/>
    </row>
    <row r="972" customFormat="false" ht="72" hidden="false" customHeight="false" outlineLevel="0" collapsed="false">
      <c r="A972" s="4" t="n">
        <v>45761</v>
      </c>
      <c r="B972" s="5" t="s">
        <v>4027</v>
      </c>
      <c r="C972" s="5" t="s">
        <v>3977</v>
      </c>
      <c r="D972" s="5" t="s">
        <v>4028</v>
      </c>
      <c r="E972" s="5" t="s">
        <v>3974</v>
      </c>
      <c r="F972" s="5" t="s">
        <v>4029</v>
      </c>
      <c r="G972" s="5"/>
      <c r="H972" s="5"/>
      <c r="I972" s="5"/>
      <c r="J972" s="5"/>
    </row>
    <row r="973" customFormat="false" ht="36" hidden="false" customHeight="false" outlineLevel="0" collapsed="false">
      <c r="A973" s="4" t="n">
        <v>45761</v>
      </c>
      <c r="B973" s="5" t="s">
        <v>4030</v>
      </c>
      <c r="C973" s="5" t="s">
        <v>4031</v>
      </c>
      <c r="D973" s="5" t="s">
        <v>4032</v>
      </c>
      <c r="E973" s="5" t="s">
        <v>3983</v>
      </c>
      <c r="F973" s="5" t="s">
        <v>4033</v>
      </c>
      <c r="G973" s="5"/>
      <c r="H973" s="5"/>
      <c r="I973" s="5"/>
      <c r="J973" s="5"/>
    </row>
    <row r="974" customFormat="false" ht="36" hidden="false" customHeight="false" outlineLevel="0" collapsed="false">
      <c r="A974" s="4" t="n">
        <v>45761</v>
      </c>
      <c r="B974" s="5" t="s">
        <v>4034</v>
      </c>
      <c r="C974" s="5" t="s">
        <v>4035</v>
      </c>
      <c r="D974" s="5" t="s">
        <v>4036</v>
      </c>
      <c r="E974" s="5" t="s">
        <v>4037</v>
      </c>
      <c r="F974" s="5" t="s">
        <v>4038</v>
      </c>
      <c r="G974" s="5"/>
      <c r="H974" s="5"/>
      <c r="I974" s="5"/>
      <c r="J974" s="5"/>
    </row>
    <row r="975" customFormat="false" ht="36" hidden="false" customHeight="false" outlineLevel="0" collapsed="false">
      <c r="A975" s="4" t="n">
        <v>45761</v>
      </c>
      <c r="B975" s="5" t="s">
        <v>4039</v>
      </c>
      <c r="C975" s="5" t="s">
        <v>4040</v>
      </c>
      <c r="D975" s="5" t="s">
        <v>4041</v>
      </c>
      <c r="E975" s="5" t="s">
        <v>3983</v>
      </c>
      <c r="F975" s="5" t="s">
        <v>4042</v>
      </c>
      <c r="G975" s="5"/>
      <c r="H975" s="5"/>
      <c r="I975" s="5"/>
      <c r="J975" s="5"/>
    </row>
    <row r="976" customFormat="false" ht="36" hidden="false" customHeight="false" outlineLevel="0" collapsed="false">
      <c r="A976" s="5" t="s">
        <v>4043</v>
      </c>
      <c r="B976" s="5" t="s">
        <v>4044</v>
      </c>
      <c r="C976" s="5" t="s">
        <v>2689</v>
      </c>
      <c r="D976" s="5" t="s">
        <v>4045</v>
      </c>
      <c r="E976" s="5" t="s">
        <v>4046</v>
      </c>
      <c r="F976" s="5" t="s">
        <v>4047</v>
      </c>
      <c r="G976" s="5"/>
      <c r="H976" s="5"/>
      <c r="I976" s="5"/>
      <c r="J976" s="5"/>
    </row>
    <row r="977" customFormat="false" ht="48" hidden="false" customHeight="false" outlineLevel="0" collapsed="false">
      <c r="A977" s="5" t="s">
        <v>4043</v>
      </c>
      <c r="B977" s="5" t="s">
        <v>4048</v>
      </c>
      <c r="C977" s="5" t="s">
        <v>4049</v>
      </c>
      <c r="D977" s="5" t="s">
        <v>4050</v>
      </c>
      <c r="E977" s="5" t="s">
        <v>3904</v>
      </c>
      <c r="F977" s="5" t="s">
        <v>4051</v>
      </c>
      <c r="G977" s="5"/>
      <c r="H977" s="5"/>
      <c r="I977" s="5"/>
      <c r="J977" s="5"/>
    </row>
    <row r="978" customFormat="false" ht="48" hidden="false" customHeight="false" outlineLevel="0" collapsed="false">
      <c r="A978" s="5" t="s">
        <v>4043</v>
      </c>
      <c r="B978" s="5" t="s">
        <v>4052</v>
      </c>
      <c r="C978" s="5" t="s">
        <v>4053</v>
      </c>
      <c r="D978" s="5" t="s">
        <v>4054</v>
      </c>
      <c r="E978" s="5" t="s">
        <v>3845</v>
      </c>
      <c r="F978" s="5" t="s">
        <v>4055</v>
      </c>
      <c r="G978" s="5"/>
      <c r="H978" s="5"/>
      <c r="I978" s="5"/>
      <c r="J978" s="5"/>
    </row>
    <row r="979" customFormat="false" ht="36" hidden="false" customHeight="false" outlineLevel="0" collapsed="false">
      <c r="A979" s="5" t="s">
        <v>4043</v>
      </c>
      <c r="B979" s="5" t="s">
        <v>4056</v>
      </c>
      <c r="C979" s="5" t="s">
        <v>4057</v>
      </c>
      <c r="D979" s="5" t="s">
        <v>4058</v>
      </c>
      <c r="E979" s="5" t="s">
        <v>3012</v>
      </c>
      <c r="F979" s="5" t="s">
        <v>4059</v>
      </c>
      <c r="G979" s="5"/>
      <c r="H979" s="5"/>
      <c r="I979" s="5"/>
      <c r="J979" s="5"/>
    </row>
    <row r="980" customFormat="false" ht="36" hidden="false" customHeight="false" outlineLevel="0" collapsed="false">
      <c r="A980" s="5" t="s">
        <v>4043</v>
      </c>
      <c r="B980" s="5" t="s">
        <v>4060</v>
      </c>
      <c r="C980" s="5" t="s">
        <v>4061</v>
      </c>
      <c r="D980" s="5" t="s">
        <v>4062</v>
      </c>
      <c r="E980" s="5" t="s">
        <v>4063</v>
      </c>
      <c r="F980" s="5" t="s">
        <v>4064</v>
      </c>
      <c r="G980" s="5"/>
      <c r="H980" s="5"/>
      <c r="I980" s="5"/>
      <c r="J980" s="5"/>
    </row>
    <row r="981" customFormat="false" ht="60" hidden="false" customHeight="false" outlineLevel="0" collapsed="false">
      <c r="A981" s="5" t="s">
        <v>4043</v>
      </c>
      <c r="B981" s="5" t="s">
        <v>4065</v>
      </c>
      <c r="C981" s="5" t="s">
        <v>4066</v>
      </c>
      <c r="D981" s="5" t="s">
        <v>4067</v>
      </c>
      <c r="E981" s="5" t="s">
        <v>2451</v>
      </c>
      <c r="F981" s="5" t="s">
        <v>4068</v>
      </c>
      <c r="G981" s="5"/>
      <c r="H981" s="5"/>
      <c r="I981" s="5"/>
      <c r="J981" s="5"/>
    </row>
    <row r="982" customFormat="false" ht="60" hidden="false" customHeight="false" outlineLevel="0" collapsed="false">
      <c r="A982" s="5" t="s">
        <v>4043</v>
      </c>
      <c r="B982" s="5" t="s">
        <v>4069</v>
      </c>
      <c r="C982" s="5" t="s">
        <v>4070</v>
      </c>
      <c r="D982" s="5" t="s">
        <v>4071</v>
      </c>
      <c r="E982" s="5" t="s">
        <v>2080</v>
      </c>
      <c r="F982" s="5" t="s">
        <v>4072</v>
      </c>
      <c r="G982" s="5"/>
      <c r="H982" s="5"/>
      <c r="I982" s="5"/>
      <c r="J982" s="5"/>
    </row>
    <row r="983" customFormat="false" ht="48" hidden="false" customHeight="false" outlineLevel="0" collapsed="false">
      <c r="A983" s="5" t="s">
        <v>4043</v>
      </c>
      <c r="B983" s="5" t="s">
        <v>4073</v>
      </c>
      <c r="C983" s="5" t="s">
        <v>4074</v>
      </c>
      <c r="D983" s="5" t="s">
        <v>4075</v>
      </c>
      <c r="E983" s="5" t="s">
        <v>3918</v>
      </c>
      <c r="F983" s="5" t="s">
        <v>4076</v>
      </c>
      <c r="G983" s="5"/>
      <c r="H983" s="5"/>
      <c r="I983" s="5"/>
      <c r="J983" s="5"/>
    </row>
    <row r="984" customFormat="false" ht="48" hidden="false" customHeight="false" outlineLevel="0" collapsed="false">
      <c r="A984" s="5" t="s">
        <v>4043</v>
      </c>
      <c r="B984" s="5" t="s">
        <v>4077</v>
      </c>
      <c r="C984" s="5" t="s">
        <v>4078</v>
      </c>
      <c r="D984" s="5" t="s">
        <v>4079</v>
      </c>
      <c r="E984" s="5" t="s">
        <v>3918</v>
      </c>
      <c r="F984" s="5" t="s">
        <v>4080</v>
      </c>
      <c r="G984" s="5"/>
      <c r="H984" s="5"/>
      <c r="I984" s="5"/>
      <c r="J984" s="5"/>
    </row>
    <row r="985" customFormat="false" ht="48" hidden="false" customHeight="false" outlineLevel="0" collapsed="false">
      <c r="A985" s="5" t="s">
        <v>4043</v>
      </c>
      <c r="B985" s="5" t="s">
        <v>4081</v>
      </c>
      <c r="C985" s="5" t="s">
        <v>4082</v>
      </c>
      <c r="D985" s="5" t="s">
        <v>4083</v>
      </c>
      <c r="E985" s="5" t="s">
        <v>2961</v>
      </c>
      <c r="F985" s="5" t="s">
        <v>4084</v>
      </c>
      <c r="G985" s="5"/>
      <c r="H985" s="5"/>
      <c r="I985" s="5"/>
      <c r="J985" s="5"/>
    </row>
    <row r="986" customFormat="false" ht="36" hidden="false" customHeight="false" outlineLevel="0" collapsed="false">
      <c r="A986" s="5" t="s">
        <v>4043</v>
      </c>
      <c r="B986" s="5" t="s">
        <v>4085</v>
      </c>
      <c r="C986" s="5" t="s">
        <v>4086</v>
      </c>
      <c r="D986" s="5" t="s">
        <v>4087</v>
      </c>
      <c r="E986" s="5" t="s">
        <v>4088</v>
      </c>
      <c r="F986" s="5" t="s">
        <v>4089</v>
      </c>
      <c r="G986" s="5"/>
      <c r="H986" s="5"/>
      <c r="I986" s="5"/>
      <c r="J986" s="5"/>
    </row>
    <row r="987" customFormat="false" ht="36" hidden="false" customHeight="false" outlineLevel="0" collapsed="false">
      <c r="A987" s="5" t="s">
        <v>4043</v>
      </c>
      <c r="B987" s="5" t="s">
        <v>4090</v>
      </c>
      <c r="C987" s="5" t="s">
        <v>4091</v>
      </c>
      <c r="D987" s="5" t="s">
        <v>4092</v>
      </c>
      <c r="E987" s="5" t="s">
        <v>4093</v>
      </c>
      <c r="F987" s="5" t="s">
        <v>4094</v>
      </c>
      <c r="G987" s="5"/>
      <c r="H987" s="5"/>
      <c r="I987" s="5"/>
      <c r="J987" s="5"/>
    </row>
    <row r="988" customFormat="false" ht="36" hidden="false" customHeight="false" outlineLevel="0" collapsed="false">
      <c r="A988" s="5" t="s">
        <v>4043</v>
      </c>
      <c r="B988" s="5" t="s">
        <v>4095</v>
      </c>
      <c r="C988" s="5" t="s">
        <v>4096</v>
      </c>
      <c r="D988" s="5" t="s">
        <v>4097</v>
      </c>
      <c r="E988" s="5" t="s">
        <v>4046</v>
      </c>
      <c r="F988" s="5" t="s">
        <v>4098</v>
      </c>
      <c r="G988" s="5"/>
      <c r="H988" s="5"/>
      <c r="I988" s="5"/>
      <c r="J988" s="5"/>
    </row>
    <row r="989" customFormat="false" ht="48" hidden="false" customHeight="false" outlineLevel="0" collapsed="false">
      <c r="A989" s="5" t="s">
        <v>4043</v>
      </c>
      <c r="B989" s="5" t="s">
        <v>4099</v>
      </c>
      <c r="C989" s="5" t="s">
        <v>4100</v>
      </c>
      <c r="D989" s="5" t="s">
        <v>4101</v>
      </c>
      <c r="E989" s="5" t="s">
        <v>2451</v>
      </c>
      <c r="F989" s="5" t="s">
        <v>4102</v>
      </c>
      <c r="G989" s="5"/>
      <c r="H989" s="5"/>
      <c r="I989" s="5"/>
      <c r="J989" s="5"/>
    </row>
    <row r="990" customFormat="false" ht="48" hidden="false" customHeight="false" outlineLevel="0" collapsed="false">
      <c r="A990" s="5" t="s">
        <v>4043</v>
      </c>
      <c r="B990" s="5" t="s">
        <v>4103</v>
      </c>
      <c r="C990" s="5" t="s">
        <v>4104</v>
      </c>
      <c r="D990" s="5" t="s">
        <v>4105</v>
      </c>
      <c r="E990" s="5" t="s">
        <v>3854</v>
      </c>
      <c r="F990" s="5" t="s">
        <v>4106</v>
      </c>
      <c r="G990" s="5"/>
      <c r="H990" s="5"/>
      <c r="I990" s="5"/>
      <c r="J990" s="5"/>
    </row>
    <row r="991" customFormat="false" ht="48" hidden="false" customHeight="false" outlineLevel="0" collapsed="false">
      <c r="A991" s="5" t="s">
        <v>4043</v>
      </c>
      <c r="B991" s="5" t="s">
        <v>4107</v>
      </c>
      <c r="C991" s="5" t="s">
        <v>4108</v>
      </c>
      <c r="D991" s="5" t="s">
        <v>4109</v>
      </c>
      <c r="E991" s="5" t="s">
        <v>3845</v>
      </c>
      <c r="F991" s="5" t="s">
        <v>4110</v>
      </c>
      <c r="G991" s="5"/>
      <c r="H991" s="5"/>
      <c r="I991" s="5"/>
      <c r="J991" s="5"/>
    </row>
    <row r="992" customFormat="false" ht="72" hidden="false" customHeight="false" outlineLevel="0" collapsed="false">
      <c r="A992" s="5" t="s">
        <v>4043</v>
      </c>
      <c r="B992" s="5" t="s">
        <v>4111</v>
      </c>
      <c r="C992" s="5" t="s">
        <v>4112</v>
      </c>
      <c r="D992" s="5" t="s">
        <v>4113</v>
      </c>
      <c r="E992" s="5" t="s">
        <v>2285</v>
      </c>
      <c r="F992" s="5" t="s">
        <v>4114</v>
      </c>
      <c r="G992" s="5"/>
      <c r="H992" s="5"/>
      <c r="I992" s="5"/>
      <c r="J992" s="5"/>
    </row>
    <row r="993" customFormat="false" ht="36" hidden="false" customHeight="false" outlineLevel="0" collapsed="false">
      <c r="A993" s="5" t="s">
        <v>4043</v>
      </c>
      <c r="B993" s="5" t="s">
        <v>4115</v>
      </c>
      <c r="C993" s="5" t="s">
        <v>4116</v>
      </c>
      <c r="D993" s="5" t="s">
        <v>4117</v>
      </c>
      <c r="E993" s="5" t="s">
        <v>2961</v>
      </c>
      <c r="F993" s="5" t="s">
        <v>4118</v>
      </c>
      <c r="G993" s="5"/>
      <c r="H993" s="5"/>
      <c r="I993" s="5"/>
      <c r="J993" s="5"/>
    </row>
    <row r="994" customFormat="false" ht="48" hidden="false" customHeight="false" outlineLevel="0" collapsed="false">
      <c r="A994" s="5" t="s">
        <v>4043</v>
      </c>
      <c r="B994" s="5" t="s">
        <v>4119</v>
      </c>
      <c r="C994" s="5" t="s">
        <v>4100</v>
      </c>
      <c r="D994" s="5" t="s">
        <v>4120</v>
      </c>
      <c r="E994" s="5" t="s">
        <v>2451</v>
      </c>
      <c r="F994" s="5" t="s">
        <v>4121</v>
      </c>
      <c r="G994" s="5"/>
      <c r="H994" s="5"/>
      <c r="I994" s="5"/>
      <c r="J994" s="5"/>
    </row>
    <row r="995" customFormat="false" ht="48" hidden="false" customHeight="false" outlineLevel="0" collapsed="false">
      <c r="A995" s="5" t="s">
        <v>4043</v>
      </c>
      <c r="B995" s="5" t="s">
        <v>4122</v>
      </c>
      <c r="C995" s="5" t="s">
        <v>4123</v>
      </c>
      <c r="D995" s="5" t="s">
        <v>4124</v>
      </c>
      <c r="E995" s="5" t="s">
        <v>4125</v>
      </c>
      <c r="F995" s="5" t="s">
        <v>4126</v>
      </c>
      <c r="G995" s="5"/>
      <c r="H995" s="5"/>
      <c r="I995" s="5"/>
      <c r="J995" s="5"/>
    </row>
    <row r="996" customFormat="false" ht="48" hidden="false" customHeight="false" outlineLevel="0" collapsed="false">
      <c r="A996" s="5" t="s">
        <v>4043</v>
      </c>
      <c r="B996" s="5" t="s">
        <v>4127</v>
      </c>
      <c r="C996" s="5" t="s">
        <v>4128</v>
      </c>
      <c r="D996" s="5" t="s">
        <v>4129</v>
      </c>
      <c r="E996" s="5" t="s">
        <v>3904</v>
      </c>
      <c r="F996" s="5" t="s">
        <v>4130</v>
      </c>
      <c r="G996" s="5"/>
      <c r="H996" s="5"/>
      <c r="I996" s="5"/>
      <c r="J996" s="5"/>
    </row>
    <row r="997" customFormat="false" ht="72" hidden="false" customHeight="false" outlineLevel="0" collapsed="false">
      <c r="A997" s="5" t="s">
        <v>4043</v>
      </c>
      <c r="B997" s="5" t="s">
        <v>4131</v>
      </c>
      <c r="C997" s="5" t="s">
        <v>4132</v>
      </c>
      <c r="D997" s="5" t="s">
        <v>4133</v>
      </c>
      <c r="E997" s="5" t="s">
        <v>3752</v>
      </c>
      <c r="F997" s="5" t="s">
        <v>4134</v>
      </c>
      <c r="G997" s="5"/>
      <c r="H997" s="5"/>
      <c r="I997" s="5"/>
      <c r="J997" s="5"/>
    </row>
    <row r="998" customFormat="false" ht="48" hidden="false" customHeight="false" outlineLevel="0" collapsed="false">
      <c r="A998" s="5" t="s">
        <v>4043</v>
      </c>
      <c r="B998" s="5" t="s">
        <v>4135</v>
      </c>
      <c r="C998" s="5" t="s">
        <v>4136</v>
      </c>
      <c r="D998" s="5" t="s">
        <v>4137</v>
      </c>
      <c r="E998" s="5" t="s">
        <v>1677</v>
      </c>
      <c r="F998" s="5" t="s">
        <v>4138</v>
      </c>
      <c r="G998" s="5"/>
      <c r="H998" s="5"/>
      <c r="I998" s="5"/>
      <c r="J998" s="5"/>
    </row>
    <row r="999" customFormat="false" ht="36" hidden="false" customHeight="false" outlineLevel="0" collapsed="false">
      <c r="A999" s="5" t="s">
        <v>4043</v>
      </c>
      <c r="B999" s="5" t="s">
        <v>4139</v>
      </c>
      <c r="C999" s="5" t="s">
        <v>4140</v>
      </c>
      <c r="D999" s="5" t="s">
        <v>4141</v>
      </c>
      <c r="E999" s="5" t="s">
        <v>1677</v>
      </c>
      <c r="F999" s="5" t="s">
        <v>4142</v>
      </c>
      <c r="G999" s="5"/>
      <c r="H999" s="5"/>
      <c r="I999" s="5"/>
      <c r="J999" s="5"/>
    </row>
    <row r="1000" customFormat="false" ht="72" hidden="false" customHeight="false" outlineLevel="0" collapsed="false">
      <c r="A1000" s="5" t="s">
        <v>4043</v>
      </c>
      <c r="B1000" s="5" t="s">
        <v>4143</v>
      </c>
      <c r="C1000" s="5" t="s">
        <v>4144</v>
      </c>
      <c r="D1000" s="5" t="s">
        <v>4145</v>
      </c>
      <c r="E1000" s="5" t="s">
        <v>1677</v>
      </c>
      <c r="F1000" s="5" t="s">
        <v>4146</v>
      </c>
      <c r="G1000" s="5"/>
      <c r="H1000" s="5"/>
      <c r="I1000" s="5"/>
      <c r="J1000" s="5"/>
    </row>
    <row r="1001" customFormat="false" ht="36" hidden="false" customHeight="false" outlineLevel="0" collapsed="false">
      <c r="A1001" s="5" t="s">
        <v>4043</v>
      </c>
      <c r="B1001" s="5" t="s">
        <v>4147</v>
      </c>
      <c r="C1001" s="5" t="s">
        <v>4148</v>
      </c>
      <c r="D1001" s="5" t="s">
        <v>4149</v>
      </c>
      <c r="E1001" s="5" t="s">
        <v>1677</v>
      </c>
      <c r="F1001" s="5" t="s">
        <v>4150</v>
      </c>
      <c r="G1001" s="5"/>
      <c r="H1001" s="5"/>
      <c r="I1001" s="5"/>
      <c r="J1001" s="5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4151</v>
      </c>
      <c r="B1" s="14" t="s">
        <v>4152</v>
      </c>
      <c r="C1" s="15" t="s">
        <v>4153</v>
      </c>
      <c r="D1" s="16" t="s">
        <v>4154</v>
      </c>
      <c r="E1" s="16" t="s">
        <v>4155</v>
      </c>
      <c r="F1" s="17" t="s">
        <v>4156</v>
      </c>
      <c r="G1" s="18" t="s">
        <v>4157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4158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4151</v>
      </c>
      <c r="B28" s="14" t="s">
        <v>4152</v>
      </c>
      <c r="C28" s="15" t="s">
        <v>4153</v>
      </c>
      <c r="D28" s="16" t="s">
        <v>4154</v>
      </c>
      <c r="E28" s="16" t="s">
        <v>4155</v>
      </c>
      <c r="F28" s="17" t="s">
        <v>4156</v>
      </c>
      <c r="G28" s="31" t="s">
        <v>4157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4158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4151</v>
      </c>
      <c r="B55" s="14" t="s">
        <v>4152</v>
      </c>
      <c r="C55" s="15" t="s">
        <v>4153</v>
      </c>
      <c r="D55" s="16" t="s">
        <v>4154</v>
      </c>
      <c r="E55" s="16" t="s">
        <v>4155</v>
      </c>
      <c r="F55" s="17" t="s">
        <v>4156</v>
      </c>
      <c r="G55" s="31" t="s">
        <v>4157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4158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4151</v>
      </c>
      <c r="B82" s="14" t="s">
        <v>4152</v>
      </c>
      <c r="C82" s="15" t="s">
        <v>4153</v>
      </c>
      <c r="D82" s="16" t="s">
        <v>4154</v>
      </c>
      <c r="E82" s="16" t="s">
        <v>4155</v>
      </c>
      <c r="F82" s="17" t="s">
        <v>4156</v>
      </c>
      <c r="G82" s="31" t="s">
        <v>4157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4158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4151</v>
      </c>
      <c r="B109" s="14" t="s">
        <v>4152</v>
      </c>
      <c r="C109" s="15" t="s">
        <v>4153</v>
      </c>
      <c r="D109" s="16" t="s">
        <v>4154</v>
      </c>
      <c r="E109" s="16" t="s">
        <v>4155</v>
      </c>
      <c r="F109" s="17" t="s">
        <v>4156</v>
      </c>
      <c r="G109" s="31" t="s">
        <v>4157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4158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4151</v>
      </c>
      <c r="B136" s="14" t="s">
        <v>4152</v>
      </c>
      <c r="C136" s="15" t="s">
        <v>4153</v>
      </c>
      <c r="D136" s="16" t="s">
        <v>4154</v>
      </c>
      <c r="E136" s="16" t="s">
        <v>4155</v>
      </c>
      <c r="F136" s="17" t="s">
        <v>4156</v>
      </c>
      <c r="G136" s="31" t="s">
        <v>4157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4158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4151</v>
      </c>
      <c r="B163" s="14" t="s">
        <v>4152</v>
      </c>
      <c r="C163" s="15" t="s">
        <v>4153</v>
      </c>
      <c r="D163" s="16" t="s">
        <v>4154</v>
      </c>
      <c r="E163" s="16" t="s">
        <v>4155</v>
      </c>
      <c r="F163" s="17" t="s">
        <v>4156</v>
      </c>
      <c r="G163" s="31" t="s">
        <v>4157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4158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4151</v>
      </c>
      <c r="B190" s="14" t="s">
        <v>4152</v>
      </c>
      <c r="C190" s="15" t="s">
        <v>4153</v>
      </c>
      <c r="D190" s="16" t="s">
        <v>4154</v>
      </c>
      <c r="E190" s="16" t="s">
        <v>4155</v>
      </c>
      <c r="F190" s="17" t="s">
        <v>4156</v>
      </c>
      <c r="G190" s="40" t="s">
        <v>4157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4158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4151</v>
      </c>
      <c r="B217" s="14" t="s">
        <v>4152</v>
      </c>
      <c r="C217" s="15" t="s">
        <v>4153</v>
      </c>
      <c r="D217" s="16" t="s">
        <v>4154</v>
      </c>
      <c r="E217" s="16" t="s">
        <v>4155</v>
      </c>
      <c r="F217" s="17" t="s">
        <v>4156</v>
      </c>
      <c r="G217" s="40" t="s">
        <v>4157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4158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4151</v>
      </c>
      <c r="B244" s="14" t="s">
        <v>4152</v>
      </c>
      <c r="C244" s="15" t="s">
        <v>4153</v>
      </c>
      <c r="D244" s="16" t="s">
        <v>4154</v>
      </c>
      <c r="E244" s="16" t="s">
        <v>4155</v>
      </c>
      <c r="F244" s="17" t="s">
        <v>4156</v>
      </c>
      <c r="G244" s="40" t="s">
        <v>4157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4158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4151</v>
      </c>
      <c r="B271" s="14" t="s">
        <v>4152</v>
      </c>
      <c r="C271" s="15" t="s">
        <v>4153</v>
      </c>
      <c r="D271" s="16" t="s">
        <v>4154</v>
      </c>
      <c r="E271" s="16" t="s">
        <v>4155</v>
      </c>
      <c r="F271" s="17" t="s">
        <v>4156</v>
      </c>
      <c r="G271" s="40" t="s">
        <v>4157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4158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4151</v>
      </c>
      <c r="B298" s="14" t="s">
        <v>4152</v>
      </c>
      <c r="C298" s="15" t="s">
        <v>4153</v>
      </c>
      <c r="D298" s="16" t="s">
        <v>4154</v>
      </c>
      <c r="E298" s="16" t="s">
        <v>4155</v>
      </c>
      <c r="F298" s="17" t="s">
        <v>4156</v>
      </c>
      <c r="G298" s="40" t="s">
        <v>4157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4158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4151</v>
      </c>
      <c r="B325" s="43" t="s">
        <v>4152</v>
      </c>
      <c r="C325" s="43" t="s">
        <v>4153</v>
      </c>
      <c r="D325" s="43" t="s">
        <v>4154</v>
      </c>
      <c r="E325" s="43" t="s">
        <v>4155</v>
      </c>
      <c r="F325" s="44" t="s">
        <v>4156</v>
      </c>
      <c r="G325" s="40" t="s">
        <v>4157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4158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4151</v>
      </c>
      <c r="B352" s="14" t="s">
        <v>4152</v>
      </c>
      <c r="C352" s="15" t="s">
        <v>4153</v>
      </c>
      <c r="D352" s="16" t="s">
        <v>4154</v>
      </c>
      <c r="E352" s="16" t="s">
        <v>4155</v>
      </c>
      <c r="F352" s="17" t="s">
        <v>4156</v>
      </c>
      <c r="G352" s="40" t="s">
        <v>4157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4158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4151</v>
      </c>
      <c r="B379" s="14" t="s">
        <v>4152</v>
      </c>
      <c r="C379" s="15" t="s">
        <v>4153</v>
      </c>
      <c r="D379" s="16" t="s">
        <v>4154</v>
      </c>
      <c r="E379" s="16" t="s">
        <v>4155</v>
      </c>
      <c r="F379" s="17" t="s">
        <v>4156</v>
      </c>
      <c r="G379" s="40" t="s">
        <v>4157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4158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4151</v>
      </c>
      <c r="B406" s="14" t="s">
        <v>4152</v>
      </c>
      <c r="C406" s="15" t="s">
        <v>4153</v>
      </c>
      <c r="D406" s="16" t="s">
        <v>4154</v>
      </c>
      <c r="E406" s="16" t="s">
        <v>4155</v>
      </c>
      <c r="F406" s="17" t="s">
        <v>4156</v>
      </c>
      <c r="G406" s="40" t="s">
        <v>4157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4158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4151</v>
      </c>
      <c r="B433" s="14" t="s">
        <v>4152</v>
      </c>
      <c r="C433" s="15" t="s">
        <v>4153</v>
      </c>
      <c r="D433" s="16" t="s">
        <v>4154</v>
      </c>
      <c r="E433" s="16" t="s">
        <v>4155</v>
      </c>
      <c r="F433" s="17" t="s">
        <v>4156</v>
      </c>
      <c r="G433" s="40" t="s">
        <v>4157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4158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4151</v>
      </c>
      <c r="B460" s="14" t="s">
        <v>4152</v>
      </c>
      <c r="C460" s="15" t="s">
        <v>4153</v>
      </c>
      <c r="D460" s="16" t="s">
        <v>4154</v>
      </c>
      <c r="E460" s="16" t="s">
        <v>4155</v>
      </c>
      <c r="F460" s="17" t="s">
        <v>4156</v>
      </c>
      <c r="G460" s="40" t="s">
        <v>4157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4158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4151</v>
      </c>
      <c r="B487" s="14" t="s">
        <v>4152</v>
      </c>
      <c r="C487" s="15" t="s">
        <v>4153</v>
      </c>
      <c r="D487" s="16" t="s">
        <v>4154</v>
      </c>
      <c r="E487" s="16" t="s">
        <v>4155</v>
      </c>
      <c r="F487" s="17" t="s">
        <v>4156</v>
      </c>
      <c r="G487" s="40" t="s">
        <v>4157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4158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4151</v>
      </c>
      <c r="B514" s="14" t="s">
        <v>4152</v>
      </c>
      <c r="C514" s="15" t="s">
        <v>4153</v>
      </c>
      <c r="D514" s="16" t="s">
        <v>4154</v>
      </c>
      <c r="E514" s="16" t="s">
        <v>4155</v>
      </c>
      <c r="F514" s="17" t="s">
        <v>4156</v>
      </c>
      <c r="G514" s="40" t="s">
        <v>4157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4158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4151</v>
      </c>
      <c r="B541" s="14" t="s">
        <v>4152</v>
      </c>
      <c r="C541" s="15" t="s">
        <v>4153</v>
      </c>
      <c r="D541" s="16" t="s">
        <v>4154</v>
      </c>
      <c r="E541" s="16" t="s">
        <v>4155</v>
      </c>
      <c r="F541" s="17" t="s">
        <v>4156</v>
      </c>
      <c r="G541" s="40" t="s">
        <v>4157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4158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4151</v>
      </c>
      <c r="B568" s="14" t="s">
        <v>4152</v>
      </c>
      <c r="C568" s="15" t="s">
        <v>4153</v>
      </c>
      <c r="D568" s="16" t="s">
        <v>4154</v>
      </c>
      <c r="E568" s="16" t="s">
        <v>4155</v>
      </c>
      <c r="F568" s="17" t="s">
        <v>4156</v>
      </c>
      <c r="G568" s="40" t="s">
        <v>4157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4158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4151</v>
      </c>
      <c r="B595" s="14" t="s">
        <v>4152</v>
      </c>
      <c r="C595" s="15" t="s">
        <v>4153</v>
      </c>
      <c r="D595" s="16" t="s">
        <v>4154</v>
      </c>
      <c r="E595" s="16" t="s">
        <v>4155</v>
      </c>
      <c r="F595" s="17" t="s">
        <v>4156</v>
      </c>
      <c r="G595" s="40" t="s">
        <v>4157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4158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4151</v>
      </c>
      <c r="B622" s="14" t="s">
        <v>4152</v>
      </c>
      <c r="C622" s="15" t="s">
        <v>4153</v>
      </c>
      <c r="D622" s="16" t="s">
        <v>4154</v>
      </c>
      <c r="E622" s="16" t="s">
        <v>4155</v>
      </c>
      <c r="F622" s="17" t="s">
        <v>4156</v>
      </c>
      <c r="G622" s="40" t="s">
        <v>4157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4158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4151</v>
      </c>
      <c r="B649" s="14" t="s">
        <v>4152</v>
      </c>
      <c r="C649" s="15" t="s">
        <v>4153</v>
      </c>
      <c r="D649" s="16" t="s">
        <v>4154</v>
      </c>
      <c r="E649" s="16" t="s">
        <v>4155</v>
      </c>
      <c r="F649" s="17" t="s">
        <v>4156</v>
      </c>
      <c r="G649" s="40" t="s">
        <v>4157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4158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4151</v>
      </c>
      <c r="B676" s="14" t="s">
        <v>4152</v>
      </c>
      <c r="C676" s="15" t="s">
        <v>4153</v>
      </c>
      <c r="D676" s="16" t="s">
        <v>4154</v>
      </c>
      <c r="E676" s="16" t="s">
        <v>4155</v>
      </c>
      <c r="F676" s="17" t="s">
        <v>4156</v>
      </c>
      <c r="G676" s="40" t="s">
        <v>4157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4158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4151</v>
      </c>
      <c r="B703" s="14" t="s">
        <v>4152</v>
      </c>
      <c r="C703" s="15" t="s">
        <v>4153</v>
      </c>
      <c r="D703" s="16" t="s">
        <v>4154</v>
      </c>
      <c r="E703" s="16" t="s">
        <v>4155</v>
      </c>
      <c r="F703" s="17" t="s">
        <v>4156</v>
      </c>
      <c r="G703" s="40" t="s">
        <v>4157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4158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4151</v>
      </c>
      <c r="B730" s="14" t="s">
        <v>4152</v>
      </c>
      <c r="C730" s="15" t="s">
        <v>4153</v>
      </c>
      <c r="D730" s="16" t="s">
        <v>4154</v>
      </c>
      <c r="E730" s="16" t="s">
        <v>4155</v>
      </c>
      <c r="F730" s="17" t="s">
        <v>4156</v>
      </c>
      <c r="G730" s="40" t="s">
        <v>4157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4158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4151</v>
      </c>
      <c r="B757" s="14" t="s">
        <v>4152</v>
      </c>
      <c r="C757" s="15" t="s">
        <v>4153</v>
      </c>
      <c r="D757" s="16" t="s">
        <v>4154</v>
      </c>
      <c r="E757" s="16" t="s">
        <v>4155</v>
      </c>
      <c r="F757" s="17" t="s">
        <v>4156</v>
      </c>
      <c r="G757" s="40" t="s">
        <v>4157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4158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4151</v>
      </c>
      <c r="B784" s="14" t="s">
        <v>4152</v>
      </c>
      <c r="C784" s="15" t="s">
        <v>4153</v>
      </c>
      <c r="D784" s="16" t="s">
        <v>4154</v>
      </c>
      <c r="E784" s="16" t="s">
        <v>4155</v>
      </c>
      <c r="F784" s="17" t="s">
        <v>4156</v>
      </c>
      <c r="G784" s="40" t="s">
        <v>4157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4158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4151</v>
      </c>
      <c r="B811" s="14" t="s">
        <v>4152</v>
      </c>
      <c r="C811" s="15" t="s">
        <v>4153</v>
      </c>
      <c r="D811" s="16" t="s">
        <v>4154</v>
      </c>
      <c r="E811" s="16" t="s">
        <v>4155</v>
      </c>
      <c r="F811" s="17" t="s">
        <v>4156</v>
      </c>
      <c r="G811" s="40" t="s">
        <v>4157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4158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4151</v>
      </c>
      <c r="B838" s="14" t="s">
        <v>4152</v>
      </c>
      <c r="C838" s="15" t="s">
        <v>4153</v>
      </c>
      <c r="D838" s="16" t="s">
        <v>4154</v>
      </c>
      <c r="E838" s="16" t="s">
        <v>4155</v>
      </c>
      <c r="F838" s="17" t="s">
        <v>4156</v>
      </c>
      <c r="G838" s="40" t="s">
        <v>4157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4158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4151</v>
      </c>
      <c r="B865" s="14" t="s">
        <v>4152</v>
      </c>
      <c r="C865" s="15" t="s">
        <v>4153</v>
      </c>
      <c r="D865" s="16" t="s">
        <v>4154</v>
      </c>
      <c r="E865" s="16" t="s">
        <v>4155</v>
      </c>
      <c r="F865" s="17" t="s">
        <v>4156</v>
      </c>
      <c r="G865" s="40" t="s">
        <v>4157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4158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4151</v>
      </c>
      <c r="B892" s="14" t="s">
        <v>4152</v>
      </c>
      <c r="C892" s="15" t="s">
        <v>4153</v>
      </c>
      <c r="D892" s="16" t="s">
        <v>4154</v>
      </c>
      <c r="E892" s="16" t="s">
        <v>4155</v>
      </c>
      <c r="F892" s="17" t="s">
        <v>4156</v>
      </c>
      <c r="G892" s="40" t="s">
        <v>4157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4158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4151</v>
      </c>
      <c r="B919" s="14" t="s">
        <v>4152</v>
      </c>
      <c r="C919" s="15" t="s">
        <v>4153</v>
      </c>
      <c r="D919" s="16" t="s">
        <v>4154</v>
      </c>
      <c r="E919" s="16" t="s">
        <v>4155</v>
      </c>
      <c r="F919" s="17" t="s">
        <v>4156</v>
      </c>
      <c r="G919" s="40" t="s">
        <v>4157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4158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4151</v>
      </c>
      <c r="B946" s="14" t="s">
        <v>4152</v>
      </c>
      <c r="C946" s="15" t="s">
        <v>4153</v>
      </c>
      <c r="D946" s="16" t="s">
        <v>4154</v>
      </c>
      <c r="E946" s="16" t="s">
        <v>4155</v>
      </c>
      <c r="F946" s="17" t="s">
        <v>4156</v>
      </c>
      <c r="G946" s="40" t="s">
        <v>4157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4158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4151</v>
      </c>
      <c r="B973" s="14" t="s">
        <v>4152</v>
      </c>
      <c r="C973" s="15" t="s">
        <v>4153</v>
      </c>
      <c r="D973" s="16" t="s">
        <v>4154</v>
      </c>
      <c r="E973" s="16" t="s">
        <v>4155</v>
      </c>
      <c r="F973" s="17" t="s">
        <v>4156</v>
      </c>
      <c r="G973" s="40" t="s">
        <v>4157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4158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4151</v>
      </c>
      <c r="B1000" s="14" t="s">
        <v>4152</v>
      </c>
      <c r="C1000" s="15" t="s">
        <v>4153</v>
      </c>
      <c r="D1000" s="16" t="s">
        <v>4154</v>
      </c>
      <c r="E1000" s="16" t="s">
        <v>4155</v>
      </c>
      <c r="F1000" s="17" t="s">
        <v>4156</v>
      </c>
      <c r="G1000" s="40" t="s">
        <v>4157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4158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4151</v>
      </c>
      <c r="B1027" s="14" t="s">
        <v>4152</v>
      </c>
      <c r="C1027" s="15" t="s">
        <v>4153</v>
      </c>
      <c r="D1027" s="16" t="s">
        <v>4154</v>
      </c>
      <c r="E1027" s="16" t="s">
        <v>4155</v>
      </c>
      <c r="F1027" s="17" t="s">
        <v>4156</v>
      </c>
      <c r="G1027" s="40" t="s">
        <v>4157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4158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4151</v>
      </c>
      <c r="B1054" s="43" t="s">
        <v>4152</v>
      </c>
      <c r="C1054" s="43" t="s">
        <v>4153</v>
      </c>
      <c r="D1054" s="43" t="s">
        <v>4154</v>
      </c>
      <c r="E1054" s="43" t="s">
        <v>4155</v>
      </c>
      <c r="F1054" s="44" t="s">
        <v>4156</v>
      </c>
      <c r="G1054" s="40" t="s">
        <v>4157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4158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5-04-15T16:32:11Z</dcterms:modified>
  <cp:revision>0</cp:revision>
  <dc:subject/>
  <dc:title/>
</cp:coreProperties>
</file>