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Aleph" sheetId="1" state="visible" r:id="rId2"/>
    <sheet name="2-Sursa" sheetId="2" state="visible" r:id="rId3"/>
    <sheet name="3-Inven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4108">
  <si>
    <t xml:space="preserve">DATA</t>
  </si>
  <si>
    <t xml:space="preserve">COTA</t>
  </si>
  <si>
    <t xml:space="preserve">AUTOR</t>
  </si>
  <si>
    <t xml:space="preserve">TITLU</t>
  </si>
  <si>
    <t xml:space="preserve">LOCALITATE, EDITURA, AN</t>
  </si>
  <si>
    <t xml:space="preserve">ISBN-ISSN</t>
  </si>
  <si>
    <t xml:space="preserve">LEGAL202504001</t>
  </si>
  <si>
    <t xml:space="preserve">Dina-Moţăţăianu Angela</t>
  </si>
  <si>
    <t xml:space="preserve">Timp de poveste</t>
  </si>
  <si>
    <t xml:space="preserve">Bucureşti Biscara 2022</t>
  </si>
  <si>
    <t xml:space="preserve">978-606-95411-8-0 25.00 lei</t>
  </si>
  <si>
    <t xml:space="preserve">LEGAL202504002</t>
  </si>
  <si>
    <t xml:space="preserve">Burcioiu Ionuţ</t>
  </si>
  <si>
    <t xml:space="preserve">500 de proverbe româneşti explicate pe înţelesul copiilor</t>
  </si>
  <si>
    <t xml:space="preserve">Bucureşti Paralela 45 2022</t>
  </si>
  <si>
    <t xml:space="preserve">978-973-47-3791-8 15.00 lei</t>
  </si>
  <si>
    <t xml:space="preserve">LEGAL202504003</t>
  </si>
  <si>
    <t xml:space="preserve">Cosma Mihaela</t>
  </si>
  <si>
    <t xml:space="preserve">500 de adevăruri extraordinare despre animale</t>
  </si>
  <si>
    <t xml:space="preserve">Piteşti Paralela 45 2022</t>
  </si>
  <si>
    <t xml:space="preserve">978-973-47-3783-3 15.00 lei</t>
  </si>
  <si>
    <t xml:space="preserve">LEGAL202504004</t>
  </si>
  <si>
    <t xml:space="preserve">Balogh Zsuzsa</t>
  </si>
  <si>
    <t xml:space="preserve">Hallgatói kisokos</t>
  </si>
  <si>
    <t xml:space="preserve">Cluj-Napoca Ábel 2022</t>
  </si>
  <si>
    <t xml:space="preserve">978-973-114-294-4 12.95 lei</t>
  </si>
  <si>
    <t xml:space="preserve">LEGAL202504005</t>
  </si>
  <si>
    <t xml:space="preserve">Siladi Paul-Bogdan 1982-</t>
  </si>
  <si>
    <t xml:space="preserve">Riscul iubirii</t>
  </si>
  <si>
    <t xml:space="preserve">Iaşi Doxologia 2019</t>
  </si>
  <si>
    <t xml:space="preserve">978-606-666-733-3 8.50 lei</t>
  </si>
  <si>
    <t xml:space="preserve">LEGAL202504006</t>
  </si>
  <si>
    <t xml:space="preserve">Oprea Sălceanu Florin</t>
  </si>
  <si>
    <t xml:space="preserve">Labirinturile centaurului</t>
  </si>
  <si>
    <t xml:space="preserve">Urecheşti, Bacău Armonii Culturale 2022</t>
  </si>
  <si>
    <t xml:space="preserve">978-606-746-981-3 11.90 lei</t>
  </si>
  <si>
    <t xml:space="preserve">LEGAL202504007</t>
  </si>
  <si>
    <t xml:space="preserve">Epifania orfică</t>
  </si>
  <si>
    <t xml:space="preserve">Urecheşti Armonii Culturale 2022</t>
  </si>
  <si>
    <t xml:space="preserve">978-606-746-980-6 9.90 lei</t>
  </si>
  <si>
    <t xml:space="preserve">LEGAL202504008</t>
  </si>
  <si>
    <t xml:space="preserve">Medrea Mihail</t>
  </si>
  <si>
    <t xml:space="preserve">Hlizuca</t>
  </si>
  <si>
    <t xml:space="preserve">Sibiu Armanis 2020</t>
  </si>
  <si>
    <t xml:space="preserve">978-606-069-020-7 5.00 lei</t>
  </si>
  <si>
    <t xml:space="preserve">LEGAL202504009</t>
  </si>
  <si>
    <t xml:space="preserve">Crepcia Nicolae 1952-</t>
  </si>
  <si>
    <t xml:space="preserve">Pasărea nopţii</t>
  </si>
  <si>
    <t xml:space="preserve">Sibiu CronoLogia 2023</t>
  </si>
  <si>
    <t xml:space="preserve">978-630-6535-10-1 10.00 lei</t>
  </si>
  <si>
    <t xml:space="preserve">LEGAL202504010</t>
  </si>
  <si>
    <t xml:space="preserve">Csiki Melinda</t>
  </si>
  <si>
    <t xml:space="preserve">Háromszáz sor</t>
  </si>
  <si>
    <t xml:space="preserve">Marosvásárhely Mentor Könyvek 2021</t>
  </si>
  <si>
    <t xml:space="preserve">978-606-8861-60-9 10.00 lei</t>
  </si>
  <si>
    <t xml:space="preserve">LEGAL202504011</t>
  </si>
  <si>
    <t xml:space="preserve">Iosif Cristian Valentin</t>
  </si>
  <si>
    <t xml:space="preserve">Medicina veterinară românească</t>
  </si>
  <si>
    <t xml:space="preserve">Cisnădie Hermann Vet 2016</t>
  </si>
  <si>
    <t xml:space="preserve">978-606-94276-0-6</t>
  </si>
  <si>
    <t xml:space="preserve">LEGAL202504012</t>
  </si>
  <si>
    <t xml:space="preserve">Ţucmeanu Elena Roxana</t>
  </si>
  <si>
    <t xml:space="preserve">Managementul marketingului modern în serviciile de sănătate</t>
  </si>
  <si>
    <t xml:space="preserve">Bucureşti Editura Universitara "Carol Davila" 2022</t>
  </si>
  <si>
    <t xml:space="preserve">978-606-011-230-3 70.00 lei</t>
  </si>
  <si>
    <t xml:space="preserve">LEGAL202504013</t>
  </si>
  <si>
    <t xml:space="preserve">Staicu Ion</t>
  </si>
  <si>
    <t xml:space="preserve">Liceul Novaci</t>
  </si>
  <si>
    <t xml:space="preserve">Braşov [s.n.] 2023</t>
  </si>
  <si>
    <t xml:space="preserve">978-973-0-38813-8 31.98 lei</t>
  </si>
  <si>
    <t xml:space="preserve">LEGAL202504014</t>
  </si>
  <si>
    <t xml:space="preserve">Nicolau Alexandru 1934-</t>
  </si>
  <si>
    <t xml:space="preserve">Ecuaţii diferenţiale pentru învăţământul tehnic superior [Vol.] 1 Ecuaţii diferenţiale ordi</t>
  </si>
  <si>
    <t xml:space="preserve">Bucureşti Matrix Rom 2023</t>
  </si>
  <si>
    <t xml:space="preserve">978-606-25-0796-1 121.00 lei</t>
  </si>
  <si>
    <t xml:space="preserve">LEGAL202504015</t>
  </si>
  <si>
    <t xml:space="preserve">Stănculescu Marilena 1977-</t>
  </si>
  <si>
    <t xml:space="preserve">Analiza circuitelor analogice utilizând parametrii S şi diagrama Smith</t>
  </si>
  <si>
    <t xml:space="preserve">Bucureşti Matrix Rom 2022</t>
  </si>
  <si>
    <t xml:space="preserve">978-606-25-0771-8 114.00 lei</t>
  </si>
  <si>
    <t xml:space="preserve">LEGAL202504016</t>
  </si>
  <si>
    <t xml:space="preserve">Roş Viorel</t>
  </si>
  <si>
    <t xml:space="preserve">The challenges of copyright</t>
  </si>
  <si>
    <t xml:space="preserve">Bucureşti Editura Hamangiu 2022</t>
  </si>
  <si>
    <t xml:space="preserve">978-606-27-2176-3 70.00 lei</t>
  </si>
  <si>
    <t xml:space="preserve">LEGAL202504017</t>
  </si>
  <si>
    <t xml:space="preserve">Rotaru Radu Cristina</t>
  </si>
  <si>
    <t xml:space="preserve">30 de ani de INM, 30 de ani de drept</t>
  </si>
  <si>
    <t xml:space="preserve">978-606-27-2185-5 190.00 lei</t>
  </si>
  <si>
    <t xml:space="preserve">LEGAL202504018</t>
  </si>
  <si>
    <t xml:space="preserve">Dima Traian</t>
  </si>
  <si>
    <t xml:space="preserve">Drept penal</t>
  </si>
  <si>
    <t xml:space="preserve">Bucureşti Editura Hamangiu 2023</t>
  </si>
  <si>
    <t xml:space="preserve">978-606-27-2184-8 180.00 lei</t>
  </si>
  <si>
    <t xml:space="preserve">LEGAL202504019</t>
  </si>
  <si>
    <t xml:space="preserve">Madjar Roxana Maria</t>
  </si>
  <si>
    <t xml:space="preserve">Ghid de bune practici privind metodele de analiză a nutrienţilor şi contaminanţilor din inputuri</t>
  </si>
  <si>
    <t xml:space="preserve">Bucureşti Ex Terra Aurum 2022</t>
  </si>
  <si>
    <t xml:space="preserve">978-606-072-231-1 14.00 lei</t>
  </si>
  <si>
    <t xml:space="preserve">LEGAL202504020</t>
  </si>
  <si>
    <t xml:space="preserve">Bujor Oana Crina</t>
  </si>
  <si>
    <t xml:space="preserve">Procesarea fructelor şi legumelor ecologice</t>
  </si>
  <si>
    <t xml:space="preserve">Bucureşti Ex Terra Aurum 2021</t>
  </si>
  <si>
    <t xml:space="preserve">978-606-072-073-7 17.00 lei</t>
  </si>
  <si>
    <t xml:space="preserve">LEGAL202504021</t>
  </si>
  <si>
    <t xml:space="preserve">Iagăru Pompilica</t>
  </si>
  <si>
    <t xml:space="preserve">Pratologie şi pratotehnică</t>
  </si>
  <si>
    <t xml:space="preserve">Bucureşti Ex Terra Aurum 2023</t>
  </si>
  <si>
    <t xml:space="preserve">978-606-072-271-7</t>
  </si>
  <si>
    <t xml:space="preserve">LEGAL202504022</t>
  </si>
  <si>
    <t xml:space="preserve">Vasile-Tudor Beatris</t>
  </si>
  <si>
    <t xml:space="preserve">Cercetări cu privire la căile de stimulare a dezvoltării turismului rural şi agroturismului în</t>
  </si>
  <si>
    <t xml:space="preserve">978-606-072-270-0 19.00 lei</t>
  </si>
  <si>
    <t xml:space="preserve">LEGAL202504023</t>
  </si>
  <si>
    <t xml:space="preserve">Moise Cristian 1979-</t>
  </si>
  <si>
    <t xml:space="preserve">Introduction au traitement de d'imagerie satellitaire</t>
  </si>
  <si>
    <t xml:space="preserve">978-606-072-252-6 12.00 lei</t>
  </si>
  <si>
    <t xml:space="preserve">LEGAL202504024</t>
  </si>
  <si>
    <t xml:space="preserve">Oprea Mihaela informatician</t>
  </si>
  <si>
    <t xml:space="preserve">Inteligenţă artificială</t>
  </si>
  <si>
    <t xml:space="preserve">978-606-25-0765-7 26.00 lei</t>
  </si>
  <si>
    <t xml:space="preserve">LEGAL202504025</t>
  </si>
  <si>
    <t xml:space="preserve">Costea Radu</t>
  </si>
  <si>
    <t xml:space="preserve">Tendinţe moderne în ştiinţele biomedicale</t>
  </si>
  <si>
    <t xml:space="preserve">Bucureşti Matrix Rom 2019-2022</t>
  </si>
  <si>
    <t xml:space="preserve">978-606-25-0474-8</t>
  </si>
  <si>
    <t xml:space="preserve">LEGAL202504026</t>
  </si>
  <si>
    <t xml:space="preserve">LEGAL202504027</t>
  </si>
  <si>
    <t xml:space="preserve">Voloacă Ştefan 1980-</t>
  </si>
  <si>
    <t xml:space="preserve">Bazele dezvoltării de software în industria autovehiculelor</t>
  </si>
  <si>
    <t xml:space="preserve">978-606-25-0794-7 43.00 lei</t>
  </si>
  <si>
    <t xml:space="preserve">LEGAL202504028</t>
  </si>
  <si>
    <t xml:space="preserve">Ecuaţii diferenţiale pentru învăţământul tehnic superior [Vol.] 2 Ecuaţii cu derivate parţi</t>
  </si>
  <si>
    <t xml:space="preserve">978-606-25-0797-8</t>
  </si>
  <si>
    <t xml:space="preserve">LEGAL202504029</t>
  </si>
  <si>
    <t xml:space="preserve">Toader Eusebiu</t>
  </si>
  <si>
    <t xml:space="preserve">C++ şi Python</t>
  </si>
  <si>
    <t xml:space="preserve">978-606-25-0802-9 31.00 lei</t>
  </si>
  <si>
    <t xml:space="preserve">LEGAL202504030</t>
  </si>
  <si>
    <t xml:space="preserve">Filip Ovidiu</t>
  </si>
  <si>
    <t xml:space="preserve">Design industrial</t>
  </si>
  <si>
    <t xml:space="preserve">978-606-25-0775-6 91.00 lei</t>
  </si>
  <si>
    <t xml:space="preserve">LEGAL202504031</t>
  </si>
  <si>
    <t xml:space="preserve">Iacob Gheorghe 1984-</t>
  </si>
  <si>
    <t xml:space="preserve">Compozite metalice pentru industriile critice</t>
  </si>
  <si>
    <t xml:space="preserve">978-606-25-0782-4 57.00 lei</t>
  </si>
  <si>
    <t xml:space="preserve">LEGAL202504032</t>
  </si>
  <si>
    <t xml:space="preserve">Ciuprina Gabriela 1967-</t>
  </si>
  <si>
    <t xml:space="preserve">10 seminarii de bază despre circuite electrice</t>
  </si>
  <si>
    <t xml:space="preserve">978-606-25-0801-2 164.00 lei</t>
  </si>
  <si>
    <t xml:space="preserve">LEGAL202504033</t>
  </si>
  <si>
    <t xml:space="preserve">Dobre Alexandru medic</t>
  </si>
  <si>
    <t xml:space="preserve">Sistemele motocicletei</t>
  </si>
  <si>
    <t xml:space="preserve">978-606-25-0795-4 64.00 lei</t>
  </si>
  <si>
    <t xml:space="preserve">LEGAL202504034</t>
  </si>
  <si>
    <t xml:space="preserve">Pop Ligia 1979-</t>
  </si>
  <si>
    <t xml:space="preserve">Jurnal de sarcină</t>
  </si>
  <si>
    <t xml:space="preserve">Bucureşti Curtea Veche Publishing 2016</t>
  </si>
  <si>
    <t xml:space="preserve">978-606-588-879-1 60.00 lei</t>
  </si>
  <si>
    <t xml:space="preserve">LEGAL202504035</t>
  </si>
  <si>
    <t xml:space="preserve">Dumitrescu Cristian 1949-</t>
  </si>
  <si>
    <t xml:space="preserve">Cubul magic</t>
  </si>
  <si>
    <t xml:space="preserve">Timişoara Politehnica 2016</t>
  </si>
  <si>
    <t xml:space="preserve">978-606-35-0071-8 27.00 lei</t>
  </si>
  <si>
    <t xml:space="preserve">LEGAL202504036</t>
  </si>
  <si>
    <t xml:space="preserve">Costescu Ciprian</t>
  </si>
  <si>
    <t xml:space="preserve">Terasamente</t>
  </si>
  <si>
    <t xml:space="preserve">978-606-35-0104-3 30.00 lei</t>
  </si>
  <si>
    <t xml:space="preserve">LEGAL202504037</t>
  </si>
  <si>
    <t xml:space="preserve">Neguţ Nicolae-Liviu</t>
  </si>
  <si>
    <t xml:space="preserve">De la "Societatea sportivă" de ieri (1920-1921) la "Asociaţia Sportivă Universitară" de azi (201</t>
  </si>
  <si>
    <t xml:space="preserve">978-606-35-0107-4 58.00 lei</t>
  </si>
  <si>
    <t xml:space="preserve">LEGAL202504038</t>
  </si>
  <si>
    <t xml:space="preserve">Elemente de bază pentru proiectarea drumurilor</t>
  </si>
  <si>
    <t xml:space="preserve">Timişoara Politehnica 2017</t>
  </si>
  <si>
    <t xml:space="preserve">978-606-35-0105-0 30.00 lei</t>
  </si>
  <si>
    <t xml:space="preserve">LEGAL202504039</t>
  </si>
  <si>
    <t xml:space="preserve">Fofiu Mihai</t>
  </si>
  <si>
    <t xml:space="preserve">Prelucrarea asistată de calculator în concepţia structurilor portante</t>
  </si>
  <si>
    <t xml:space="preserve">Timişoara Politehnica 2022</t>
  </si>
  <si>
    <t xml:space="preserve">978-606-35-0427-3</t>
  </si>
  <si>
    <t xml:space="preserve">LEGAL202504040</t>
  </si>
  <si>
    <t xml:space="preserve">Abrudan Zaraza</t>
  </si>
  <si>
    <t xml:space="preserve">Ghid de practică</t>
  </si>
  <si>
    <t xml:space="preserve">978-606-35-0510-2 10.00 lei</t>
  </si>
  <si>
    <t xml:space="preserve">LEGAL202504041</t>
  </si>
  <si>
    <t xml:space="preserve">Perju Dan 1935-2016</t>
  </si>
  <si>
    <t xml:space="preserve">Tehnici şi sisteme de măsurare</t>
  </si>
  <si>
    <t xml:space="preserve">Timişoara Politehnica 2023</t>
  </si>
  <si>
    <t xml:space="preserve">978-606-35-0516-4 27.00 lei</t>
  </si>
  <si>
    <t xml:space="preserve">LEGAL202504042</t>
  </si>
  <si>
    <t xml:space="preserve">Deaconu Sorin 1965-</t>
  </si>
  <si>
    <t xml:space="preserve">Maşini şi acţionări electrice în industria autovehiculelor rutiere</t>
  </si>
  <si>
    <t xml:space="preserve">978-606-35-0523-2 40.00 lei</t>
  </si>
  <si>
    <t xml:space="preserve">LEGAL202504043</t>
  </si>
  <si>
    <t xml:space="preserve">Osaci Mihaela 1968-</t>
  </si>
  <si>
    <t xml:space="preserve">Fizică</t>
  </si>
  <si>
    <t xml:space="preserve">978-606-35-0529-4 43.00 lei</t>
  </si>
  <si>
    <t xml:space="preserve">LEGAL202504044</t>
  </si>
  <si>
    <t xml:space="preserve">Zăbavă Eugen-Sever</t>
  </si>
  <si>
    <t xml:space="preserve">Paşi de modelare în CAD</t>
  </si>
  <si>
    <t xml:space="preserve">978-606-35-0534-8 140.00 lei</t>
  </si>
  <si>
    <t xml:space="preserve">LEGAL202504045</t>
  </si>
  <si>
    <t xml:space="preserve">Feier Anamaria</t>
  </si>
  <si>
    <t xml:space="preserve">70 de ani de învăţământ superior în domeniul ingineriei sudării la Universitatea Politehnica</t>
  </si>
  <si>
    <t xml:space="preserve">978-606-35-0532-4 28.00 lei</t>
  </si>
  <si>
    <t xml:space="preserve">LEGAL202504046</t>
  </si>
  <si>
    <t xml:space="preserve">Ghiormez Loredana 1987-</t>
  </si>
  <si>
    <t xml:space="preserve">Programarea calculatoarelor în limbajul C/C++</t>
  </si>
  <si>
    <t xml:space="preserve">978-606-35-0376-4 31.00 lei</t>
  </si>
  <si>
    <t xml:space="preserve">LEGAL202504047</t>
  </si>
  <si>
    <t xml:space="preserve">Acoperiri termice şi recondiţionări</t>
  </si>
  <si>
    <t xml:space="preserve">Timişoara Politehnica 2021</t>
  </si>
  <si>
    <t xml:space="preserve">978-606-35-0403-7 30.00 lei</t>
  </si>
  <si>
    <t xml:space="preserve">LEGAL202504048</t>
  </si>
  <si>
    <t xml:space="preserve">Florescu Elena-Roxana</t>
  </si>
  <si>
    <t xml:space="preserve">Pământul ca material de construcţie</t>
  </si>
  <si>
    <t xml:space="preserve">978-606-35-0437-2 57.00 lei</t>
  </si>
  <si>
    <t xml:space="preserve">LEGAL202504049</t>
  </si>
  <si>
    <t xml:space="preserve">Negrulescu Ileana Codruţa</t>
  </si>
  <si>
    <t xml:space="preserve">Scurt îndreptar umanist pentru arhitecţi</t>
  </si>
  <si>
    <t xml:space="preserve">978-606-35-0449-5 36.00 lei</t>
  </si>
  <si>
    <t xml:space="preserve">LEGAL202504050</t>
  </si>
  <si>
    <t xml:space="preserve">Pop Mădălin-Dorin</t>
  </si>
  <si>
    <t xml:space="preserve">Refined car-following model incorporating the behavior of the vehicles from the adjacent lanes</t>
  </si>
  <si>
    <t xml:space="preserve">978-606-35-0500-3 31.00 lei</t>
  </si>
  <si>
    <t xml:space="preserve">LEGAL202504051</t>
  </si>
  <si>
    <t xml:space="preserve">Boatcă Maria Elena</t>
  </si>
  <si>
    <t xml:space="preserve">Evaluarea intervenţiei ergonomiei în sisteme de producţie</t>
  </si>
  <si>
    <t xml:space="preserve">978-606-35-0519-5 36.00 lei</t>
  </si>
  <si>
    <t xml:space="preserve">LEGAL202504052</t>
  </si>
  <si>
    <t xml:space="preserve">Hulea Dan-Cornel</t>
  </si>
  <si>
    <t xml:space="preserve">Wide ratio bidirectional DC-DC converters for supercapacitor storage applications</t>
  </si>
  <si>
    <t xml:space="preserve">978-606-35-0527-0 38.00 lei</t>
  </si>
  <si>
    <t xml:space="preserve">LEGAL202504053</t>
  </si>
  <si>
    <t xml:space="preserve">Capota Eugenia Ana</t>
  </si>
  <si>
    <t xml:space="preserve">Metode de planificare timp real pentru sisteme distribuite cu niveluri mixte de criticalitate</t>
  </si>
  <si>
    <t xml:space="preserve">978-606-35-0473-0 33.00 lei</t>
  </si>
  <si>
    <t xml:space="preserve">LEGAL202504054</t>
  </si>
  <si>
    <t xml:space="preserve">Cococeanu Adrian 1986-</t>
  </si>
  <si>
    <t xml:space="preserve">Monitorizarea forajelor de mare adâncime destinate alimentării cu apă</t>
  </si>
  <si>
    <t xml:space="preserve">978-606-35-0514-0 30.00 lei</t>
  </si>
  <si>
    <t xml:space="preserve">LEGAL202504055</t>
  </si>
  <si>
    <t xml:space="preserve">Orhei Ciprian-Constantin</t>
  </si>
  <si>
    <t xml:space="preserve">Urban-landmark detection using computer vision</t>
  </si>
  <si>
    <t xml:space="preserve">978-606-35-0513-3 43.00 lei</t>
  </si>
  <si>
    <t xml:space="preserve">LEGAL202504056</t>
  </si>
  <si>
    <t xml:space="preserve">Bâldea Maja 1979-</t>
  </si>
  <si>
    <t xml:space="preserve">Noi tipare de locuire multifamilială cu densitate ridicată</t>
  </si>
  <si>
    <t xml:space="preserve">978-606-35-0089-3</t>
  </si>
  <si>
    <t xml:space="preserve">LEGAL202504057</t>
  </si>
  <si>
    <t xml:space="preserve">Şebu Maria Laura</t>
  </si>
  <si>
    <t xml:space="preserve">Bussiness processes modeling solution for cross-organizational collaboration</t>
  </si>
  <si>
    <t xml:space="preserve">978-606-35-0099-2</t>
  </si>
  <si>
    <t xml:space="preserve">LEGAL202504058</t>
  </si>
  <si>
    <t xml:space="preserve">Radu Dorin</t>
  </si>
  <si>
    <t xml:space="preserve">Engineering critical assessment of the cylindrical steel shell structures</t>
  </si>
  <si>
    <t xml:space="preserve">978-606-35-0132-6</t>
  </si>
  <si>
    <t xml:space="preserve">LEGAL202504059</t>
  </si>
  <si>
    <t xml:space="preserve">Katona Ştefan-Eusebiu 1986-</t>
  </si>
  <si>
    <t xml:space="preserve">Eroziunea cavitaţională a oţelurilor inoxidabile cu transformare martensitică indirectă</t>
  </si>
  <si>
    <t xml:space="preserve">978-606-35-0124-1</t>
  </si>
  <si>
    <t xml:space="preserve">LEGAL202504060</t>
  </si>
  <si>
    <t xml:space="preserve">Laza Ioan 1956-</t>
  </si>
  <si>
    <t xml:space="preserve">Micro-sisteme de răcire cu nanofluid ca şi fluid de lucru</t>
  </si>
  <si>
    <t xml:space="preserve">978-606-35-0120-3</t>
  </si>
  <si>
    <t xml:space="preserve">LEGAL202504061</t>
  </si>
  <si>
    <t xml:space="preserve">Carsenti Daniel</t>
  </si>
  <si>
    <t xml:space="preserve">Aspecte privind relaţia: strategie - managementul calităţii şi performanţele produsului</t>
  </si>
  <si>
    <t xml:space="preserve">978-606-35-0134-0</t>
  </si>
  <si>
    <t xml:space="preserve">LEGAL202504062</t>
  </si>
  <si>
    <t xml:space="preserve">Jurcău Daniel-Alexandru</t>
  </si>
  <si>
    <t xml:space="preserve">Contributions on the multi-tier architecture of electronic health record systems</t>
  </si>
  <si>
    <t xml:space="preserve">978-606-35-0090-9</t>
  </si>
  <si>
    <t xml:space="preserve">LEGAL202504063</t>
  </si>
  <si>
    <t xml:space="preserve">Leontiuc Flaviu-Cristian</t>
  </si>
  <si>
    <t xml:space="preserve">Contribuţii privind reabilitarea faţadelor clădirilor istorice în lumina standardelor de confort</t>
  </si>
  <si>
    <t xml:space="preserve">978-606-35-0068-8</t>
  </si>
  <si>
    <t xml:space="preserve">LEGAL202504064</t>
  </si>
  <si>
    <t xml:space="preserve">Anton Alina 1980-</t>
  </si>
  <si>
    <t xml:space="preserve">Approaches to management and care of the neonatal ruminant</t>
  </si>
  <si>
    <t xml:space="preserve">Iaşi Editura "Ion Ionescu de la Brad" 2023</t>
  </si>
  <si>
    <t xml:space="preserve">978-973-147-479-3</t>
  </si>
  <si>
    <t xml:space="preserve">LEGAL202504065</t>
  </si>
  <si>
    <t xml:space="preserve">Bârdan-Raine Gheorghe</t>
  </si>
  <si>
    <t xml:space="preserve">Paradisul tăinuit Vol. 3-5 Esteme între vii</t>
  </si>
  <si>
    <t xml:space="preserve">Bucureşti Editura Dacoromână TDC 2011-2016</t>
  </si>
  <si>
    <t xml:space="preserve">978-973-7782-74-8 Vol. 3</t>
  </si>
  <si>
    <t xml:space="preserve">LEGAL202504066</t>
  </si>
  <si>
    <t xml:space="preserve">Trotuş Elena 1960-</t>
  </si>
  <si>
    <t xml:space="preserve">Protecţia culturilor de rapiţă de toamnă împotriva bolilor şi dăunătorilor</t>
  </si>
  <si>
    <t xml:space="preserve">978-973-147-488-5</t>
  </si>
  <si>
    <t xml:space="preserve">LEGAL202504067</t>
  </si>
  <si>
    <t xml:space="preserve">Scutaraşu Cristina 1992-</t>
  </si>
  <si>
    <t xml:space="preserve">Evaluarea calităţii substraturilor alimentare primare</t>
  </si>
  <si>
    <t xml:space="preserve">Iaşi Editura "Ion Ionescu de la Brad" 2022</t>
  </si>
  <si>
    <t xml:space="preserve">978-973-147-475-5</t>
  </si>
  <si>
    <t xml:space="preserve">LEGAL202504068</t>
  </si>
  <si>
    <t xml:space="preserve">Ciurdariu Loredana</t>
  </si>
  <si>
    <t xml:space="preserve">Algebră şi geometrie</t>
  </si>
  <si>
    <t xml:space="preserve">978-606-35-0078-7</t>
  </si>
  <si>
    <t xml:space="preserve">LEGAL202504069</t>
  </si>
  <si>
    <t xml:space="preserve">Murvay Pal-Ştefan</t>
  </si>
  <si>
    <t xml:space="preserve">A practical introduction to microcontroller programming with S12</t>
  </si>
  <si>
    <t xml:space="preserve">978-606-35-0094-7</t>
  </si>
  <si>
    <t xml:space="preserve">LEGAL202504070</t>
  </si>
  <si>
    <t xml:space="preserve">Stoian Floriana Daniela</t>
  </si>
  <si>
    <t xml:space="preserve">Termotehnică</t>
  </si>
  <si>
    <t xml:space="preserve">978-606-35-0091-6</t>
  </si>
  <si>
    <t xml:space="preserve">LEGAL202504071</t>
  </si>
  <si>
    <t xml:space="preserve">Sârbu Ioan 1951-</t>
  </si>
  <si>
    <t xml:space="preserve">Valorificarea energiilor regenerabile</t>
  </si>
  <si>
    <t xml:space="preserve">978-606-35-0076-3</t>
  </si>
  <si>
    <t xml:space="preserve">LEGAL202504072</t>
  </si>
  <si>
    <t xml:space="preserve">Tokar Adriana</t>
  </si>
  <si>
    <t xml:space="preserve">Instalaţii sanitare şi de gaze</t>
  </si>
  <si>
    <t xml:space="preserve">978-606-35-0086-2</t>
  </si>
  <si>
    <t xml:space="preserve">LEGAL202504073</t>
  </si>
  <si>
    <t xml:space="preserve">Nenu Graţiela Ileana</t>
  </si>
  <si>
    <t xml:space="preserve">Modele de teste de matematică pentru evaluarea naţională</t>
  </si>
  <si>
    <t xml:space="preserve">978-606-35-0077-0</t>
  </si>
  <si>
    <t xml:space="preserve">LEGAL202504074</t>
  </si>
  <si>
    <t xml:space="preserve">Stângaciu Valentin</t>
  </si>
  <si>
    <t xml:space="preserve">Digital telecommunications signal acquisition and processing</t>
  </si>
  <si>
    <t xml:space="preserve">978-606-35-0080-0</t>
  </si>
  <si>
    <t xml:space="preserve">LEGAL202504075</t>
  </si>
  <si>
    <t xml:space="preserve">Creţan Ioana Alina</t>
  </si>
  <si>
    <t xml:space="preserve">Impactul lucrărilor de construcţii asupra mediului</t>
  </si>
  <si>
    <t xml:space="preserve">978-606-35-0121-0</t>
  </si>
  <si>
    <t xml:space="preserve">LEGAL202504076</t>
  </si>
  <si>
    <t xml:space="preserve">Gontean Aurel</t>
  </si>
  <si>
    <t xml:space="preserve">Programarea microcontrolerelor PIC în limbajul C</t>
  </si>
  <si>
    <t xml:space="preserve">978-606-35-0053-4</t>
  </si>
  <si>
    <t xml:space="preserve">LEGAL202504077</t>
  </si>
  <si>
    <t xml:space="preserve">De Sabata Coleta 1935-2021</t>
  </si>
  <si>
    <t xml:space="preserve">Université Politehnica Timişoara</t>
  </si>
  <si>
    <t xml:space="preserve">978-606-35-0095-4</t>
  </si>
  <si>
    <t xml:space="preserve">LEGAL202504078</t>
  </si>
  <si>
    <t xml:space="preserve">Codrean Cosmin 1975-</t>
  </si>
  <si>
    <t xml:space="preserve">Materiale metalice avansate</t>
  </si>
  <si>
    <t xml:space="preserve">978-606-554-843-5</t>
  </si>
  <si>
    <t xml:space="preserve">LEGAL202504079</t>
  </si>
  <si>
    <t xml:space="preserve">Instalaţii de alimentare cu gaze naturale combustibile a consumatorilor din clădiri</t>
  </si>
  <si>
    <t xml:space="preserve">978-606-35-0088-6</t>
  </si>
  <si>
    <t xml:space="preserve">LEGAL202504080</t>
  </si>
  <si>
    <t xml:space="preserve">Ciopec Mihaela</t>
  </si>
  <si>
    <t xml:space="preserve">Protecţia mediului</t>
  </si>
  <si>
    <t xml:space="preserve">978-973-625-964-7</t>
  </si>
  <si>
    <t xml:space="preserve">LEGAL202504081</t>
  </si>
  <si>
    <t xml:space="preserve">Chirilă Daniel</t>
  </si>
  <si>
    <t xml:space="preserve">Lucrări practice</t>
  </si>
  <si>
    <t xml:space="preserve">978-606-35-0082-4</t>
  </si>
  <si>
    <t xml:space="preserve">LEGAL202504082</t>
  </si>
  <si>
    <t xml:space="preserve">Herban Ioan Sorin</t>
  </si>
  <si>
    <t xml:space="preserve">Ridicări topografice speciale şi aplicaţii ale măsurătorilor inginereşti</t>
  </si>
  <si>
    <t xml:space="preserve">978-606-35-0085-5</t>
  </si>
  <si>
    <t xml:space="preserve">LEGAL202504083</t>
  </si>
  <si>
    <t xml:space="preserve">Gavrilă Radu</t>
  </si>
  <si>
    <t xml:space="preserve">Orele astrale ale ASTRA Dej</t>
  </si>
  <si>
    <t xml:space="preserve">Dej Astra-Dej 2022</t>
  </si>
  <si>
    <t xml:space="preserve">978-973-1942-87-2</t>
  </si>
  <si>
    <t xml:space="preserve">LEGAL202504084</t>
  </si>
  <si>
    <t xml:space="preserve">Papahagi Cristiana 1977-</t>
  </si>
  <si>
    <t xml:space="preserve">En français dans le texte</t>
  </si>
  <si>
    <t xml:space="preserve">Cluj-Napoca Presa Universitară Clujeană 2022</t>
  </si>
  <si>
    <t xml:space="preserve">978-606-37-1695-9</t>
  </si>
  <si>
    <t xml:space="preserve">LEGAL202504085</t>
  </si>
  <si>
    <t xml:space="preserve">Şerban Radu 1951-</t>
  </si>
  <si>
    <t xml:space="preserve">Japonia după Fukushima</t>
  </si>
  <si>
    <t xml:space="preserve">Bucureşti Tribuna Economică 2016</t>
  </si>
  <si>
    <t xml:space="preserve">978-973-688-398-9</t>
  </si>
  <si>
    <t xml:space="preserve">LEGAL202504086</t>
  </si>
  <si>
    <t xml:space="preserve">Davis Dale Ralph</t>
  </si>
  <si>
    <t xml:space="preserve">Relevanța complexităţii cuvântului</t>
  </si>
  <si>
    <t xml:space="preserve">Oradea Făclia 2022</t>
  </si>
  <si>
    <t xml:space="preserve">978-606-044-045-1</t>
  </si>
  <si>
    <t xml:space="preserve">LEGAL202504087</t>
  </si>
  <si>
    <t xml:space="preserve">Toma Elena 18.10.1956-</t>
  </si>
  <si>
    <t xml:space="preserve">Miss Lizzi şi prietenii</t>
  </si>
  <si>
    <t xml:space="preserve">Slobozia, Bacău Armonii Culturale 2021</t>
  </si>
  <si>
    <t xml:space="preserve">978-606-746-977-6</t>
  </si>
  <si>
    <t xml:space="preserve">LEGAL202504088</t>
  </si>
  <si>
    <t xml:space="preserve">Alremeithi Alyazia</t>
  </si>
  <si>
    <t xml:space="preserve">Do not turn off the light!</t>
  </si>
  <si>
    <t xml:space="preserve">978-606-746-972-1</t>
  </si>
  <si>
    <t xml:space="preserve">LEGAL202504089</t>
  </si>
  <si>
    <t xml:space="preserve">Rusu Dragoş</t>
  </si>
  <si>
    <t xml:space="preserve">Teaching vocabulary in vocational schools</t>
  </si>
  <si>
    <t xml:space="preserve">Iaşi Stef 2022</t>
  </si>
  <si>
    <t xml:space="preserve">978-606-028-766-7</t>
  </si>
  <si>
    <t xml:space="preserve">LEGAL202504090</t>
  </si>
  <si>
    <t xml:space="preserve">Tiba Angelica</t>
  </si>
  <si>
    <t xml:space="preserve">Caruselul cu emoţii</t>
  </si>
  <si>
    <t xml:space="preserve">978-606-028-762-9</t>
  </si>
  <si>
    <t xml:space="preserve">LEGAL202504091</t>
  </si>
  <si>
    <t xml:space="preserve">Loghin Maria</t>
  </si>
  <si>
    <t xml:space="preserve">Întoarcere în vremuri apuse</t>
  </si>
  <si>
    <t xml:space="preserve">978-606-028-819-0</t>
  </si>
  <si>
    <t xml:space="preserve">LEGAL202504092</t>
  </si>
  <si>
    <t xml:space="preserve">Pîntea Costel-George</t>
  </si>
  <si>
    <t xml:space="preserve">Vânătorul milos</t>
  </si>
  <si>
    <t xml:space="preserve">978-606-028-800-8</t>
  </si>
  <si>
    <t xml:space="preserve">LEGAL202504093</t>
  </si>
  <si>
    <t xml:space="preserve">Oprişan Mioara</t>
  </si>
  <si>
    <t xml:space="preserve">La fântâna dorului</t>
  </si>
  <si>
    <t xml:space="preserve">Slobozia, Bacău Armonii Culturale 2022</t>
  </si>
  <si>
    <t xml:space="preserve">978-606-746-941-7</t>
  </si>
  <si>
    <t xml:space="preserve">LEGAL202504094</t>
  </si>
  <si>
    <t xml:space="preserve">Văcăraşu Ana</t>
  </si>
  <si>
    <t xml:space="preserve">În lumină</t>
  </si>
  <si>
    <t xml:space="preserve">978-606-028-806-0</t>
  </si>
  <si>
    <t xml:space="preserve">LEGAL202504095</t>
  </si>
  <si>
    <t xml:space="preserve">Bolboaşă-Şofaru Alin</t>
  </si>
  <si>
    <t xml:space="preserve">Dragostea...</t>
  </si>
  <si>
    <t xml:space="preserve">[Iaşi] Stef 2022</t>
  </si>
  <si>
    <t xml:space="preserve">978-606-028-781-0</t>
  </si>
  <si>
    <t xml:space="preserve">LEGAL202504096</t>
  </si>
  <si>
    <t xml:space="preserve">Immer die Liebe...</t>
  </si>
  <si>
    <t xml:space="preserve">978-606-028-777-3</t>
  </si>
  <si>
    <t xml:space="preserve">LEGAL202504097</t>
  </si>
  <si>
    <t xml:space="preserve">Io-ana şi Ioan-a Chiparos</t>
  </si>
  <si>
    <t xml:space="preserve">Scri-s-ori eter-ne de mag-ie iu-bir-e şi bi-o-logie</t>
  </si>
  <si>
    <t xml:space="preserve">978-606-028-846-6 Vol. 1</t>
  </si>
  <si>
    <t xml:space="preserve">LEGAL202504098</t>
  </si>
  <si>
    <t xml:space="preserve">Adamescu Cezarina Victoria 1951-</t>
  </si>
  <si>
    <t xml:space="preserve">Şi atunci am văzut infinitul</t>
  </si>
  <si>
    <t xml:space="preserve">978-606-028-880-0</t>
  </si>
  <si>
    <t xml:space="preserve">LEGAL202504099</t>
  </si>
  <si>
    <t xml:space="preserve">Sică Maria-Victoria</t>
  </si>
  <si>
    <t xml:space="preserve">Dragostea şi tainele ei...</t>
  </si>
  <si>
    <t xml:space="preserve">978-606-028-782-7</t>
  </si>
  <si>
    <t xml:space="preserve">LEGAL202504100</t>
  </si>
  <si>
    <t xml:space="preserve">Gheorghiu Anamaria</t>
  </si>
  <si>
    <t xml:space="preserve">Iubirea trece dincolo de cer</t>
  </si>
  <si>
    <t xml:space="preserve">978-606-028-866-4</t>
  </si>
  <si>
    <t xml:space="preserve">LEGAL202504101</t>
  </si>
  <si>
    <t xml:space="preserve">Roşca Teodora-Alina</t>
  </si>
  <si>
    <t xml:space="preserve">Pe aripile dragostei...</t>
  </si>
  <si>
    <t xml:space="preserve">Iaşi Stef [2022]</t>
  </si>
  <si>
    <t xml:space="preserve">978-606-028-784-1</t>
  </si>
  <si>
    <t xml:space="preserve">LEGAL202504102</t>
  </si>
  <si>
    <t xml:space="preserve">Mancaş Aniela</t>
  </si>
  <si>
    <t xml:space="preserve">Dragostea, colega mea de bancă</t>
  </si>
  <si>
    <t xml:space="preserve">978-606-028-783-4</t>
  </si>
  <si>
    <t xml:space="preserve">LEGAL202504103</t>
  </si>
  <si>
    <t xml:space="preserve">Vacaru Leonard</t>
  </si>
  <si>
    <t xml:space="preserve">Prepararea culinară a cărnii şi efectele procesului asupra calităţii acesteia</t>
  </si>
  <si>
    <t xml:space="preserve">978-606-028-805-3</t>
  </si>
  <si>
    <t xml:space="preserve">LEGAL202504104</t>
  </si>
  <si>
    <t xml:space="preserve">Clancier Sylvestre</t>
  </si>
  <si>
    <t xml:space="preserve">O privire infinită</t>
  </si>
  <si>
    <t xml:space="preserve">Iaşi Cronedit Chişinău Ştiinţa 2023</t>
  </si>
  <si>
    <t xml:space="preserve">978-606-9640-22-7 Cronedit</t>
  </si>
  <si>
    <t xml:space="preserve">LEGAL202504105</t>
  </si>
  <si>
    <t xml:space="preserve">Marcu Nicuţă 1951-</t>
  </si>
  <si>
    <t xml:space="preserve">Cronica unui pribeag</t>
  </si>
  <si>
    <t xml:space="preserve">Iaşi Cronedit 2023</t>
  </si>
  <si>
    <t xml:space="preserve">978-606-9640-28-9</t>
  </si>
  <si>
    <t xml:space="preserve">LEGAL202504106</t>
  </si>
  <si>
    <t xml:space="preserve">Cîmpan Violeta</t>
  </si>
  <si>
    <t xml:space="preserve">Vieţi înlănţuite</t>
  </si>
  <si>
    <t xml:space="preserve">978-606-9640-26-5</t>
  </si>
  <si>
    <t xml:space="preserve">LEGAL202504107</t>
  </si>
  <si>
    <t xml:space="preserve">Draganovici Mihai</t>
  </si>
  <si>
    <t xml:space="preserve">Translatorii ororilor naziste</t>
  </si>
  <si>
    <t xml:space="preserve">Bucureşti Editura Universităţii din Bucureşti [2022]</t>
  </si>
  <si>
    <t xml:space="preserve">978-606-16-1360-1</t>
  </si>
  <si>
    <t xml:space="preserve">LEGAL202504108</t>
  </si>
  <si>
    <t xml:space="preserve">Quaghebeur Marc</t>
  </si>
  <si>
    <t xml:space="preserve">Clarobscur</t>
  </si>
  <si>
    <t xml:space="preserve">978-606-9640-24-1 Cronedit</t>
  </si>
  <si>
    <t xml:space="preserve">LEGAL202504109</t>
  </si>
  <si>
    <t xml:space="preserve">Vasconcelos José Manuel de 1949-</t>
  </si>
  <si>
    <t xml:space="preserve">Noaptea care traversează timpul</t>
  </si>
  <si>
    <t xml:space="preserve">Iaşi Cronedit Chişinău Ştiinţa [2023]</t>
  </si>
  <si>
    <t xml:space="preserve">978-606-9640-23-4 Cronedit</t>
  </si>
  <si>
    <t xml:space="preserve">LEGAL202504110</t>
  </si>
  <si>
    <t xml:space="preserve">Boţa Avram 1945-</t>
  </si>
  <si>
    <t xml:space="preserve">Ghidul Văii Bistrei - judeţul Caraş-Severin</t>
  </si>
  <si>
    <t xml:space="preserve">Reşiţa Tim 2023</t>
  </si>
  <si>
    <t xml:space="preserve">978-973-696-498-5</t>
  </si>
  <si>
    <t xml:space="preserve">LEGAL202504111</t>
  </si>
  <si>
    <t xml:space="preserve">Vişan Mihai 1959-</t>
  </si>
  <si>
    <t xml:space="preserve">Parohia romano-catolică Bocşa Montană la tricentenar</t>
  </si>
  <si>
    <t xml:space="preserve">978-973-696-499-2</t>
  </si>
  <si>
    <t xml:space="preserve">LEGAL202504112</t>
  </si>
  <si>
    <t xml:space="preserve">Constantin George scriitor</t>
  </si>
  <si>
    <t xml:space="preserve">Vlaicu Vodă, mon amour</t>
  </si>
  <si>
    <t xml:space="preserve">Bucureşti Topoexim 2023</t>
  </si>
  <si>
    <t xml:space="preserve">978-606-8831-20-6</t>
  </si>
  <si>
    <t xml:space="preserve">LEGAL202504113</t>
  </si>
  <si>
    <t xml:space="preserve">Arădoaie Ionel 1965-2022</t>
  </si>
  <si>
    <t xml:space="preserve">Ionel Arădoaie</t>
  </si>
  <si>
    <t xml:space="preserve">Slobozia Armonii Culturale 2022</t>
  </si>
  <si>
    <t xml:space="preserve">978-606-746-946-2</t>
  </si>
  <si>
    <t xml:space="preserve">LEGAL202504114</t>
  </si>
  <si>
    <t xml:space="preserve">Bele Vasile 1970-</t>
  </si>
  <si>
    <t xml:space="preserve">Impresii, gânduri, păreri, urări, emoţie</t>
  </si>
  <si>
    <t xml:space="preserve">978-606-746-949-3</t>
  </si>
  <si>
    <t xml:space="preserve">LEGAL202504115</t>
  </si>
  <si>
    <t xml:space="preserve">Buică-Buni Elena 1933-</t>
  </si>
  <si>
    <t xml:space="preserve">Miracolul cuvântului</t>
  </si>
  <si>
    <t xml:space="preserve">978-606-746-925-7</t>
  </si>
  <si>
    <t xml:space="preserve">LEGAL202504116</t>
  </si>
  <si>
    <t xml:space="preserve">Bulea Iulia</t>
  </si>
  <si>
    <t xml:space="preserve">Poliţia locală</t>
  </si>
  <si>
    <t xml:space="preserve">Sibiu Techno Media 2022</t>
  </si>
  <si>
    <t xml:space="preserve">978-606-616-469-6</t>
  </si>
  <si>
    <t xml:space="preserve">LEGAL202504117</t>
  </si>
  <si>
    <t xml:space="preserve">Popa-Comăniciu Rodica V.</t>
  </si>
  <si>
    <t xml:space="preserve">Evoluţia obiceiurilor populare tradiţionale</t>
  </si>
  <si>
    <t xml:space="preserve">978-606-616-474-0</t>
  </si>
  <si>
    <t xml:space="preserve">LEGAL202504118</t>
  </si>
  <si>
    <t xml:space="preserve">Restructurarea teoriei şi practicii agromontanologice în condiţiile schimbărilor climatice Semin</t>
  </si>
  <si>
    <t xml:space="preserve">Restructurarea teoriei şi practicii agromontanologice în condiţiile schimbărilor climatice</t>
  </si>
  <si>
    <t xml:space="preserve">978-606-616-471-9 8.00 lei</t>
  </si>
  <si>
    <t xml:space="preserve">LEGAL202504119</t>
  </si>
  <si>
    <t xml:space="preserve">Batâr Florina</t>
  </si>
  <si>
    <t xml:space="preserve">Perspective actuale în insuficienţa cardiacă de etiologie ischemică</t>
  </si>
  <si>
    <t xml:space="preserve">978-606-616-476-4 9.00 lei</t>
  </si>
  <si>
    <t xml:space="preserve">LEGAL202504120</t>
  </si>
  <si>
    <t xml:space="preserve">Giura Lucian 1950-</t>
  </si>
  <si>
    <t xml:space="preserve">Avram Iancu</t>
  </si>
  <si>
    <t xml:space="preserve">978-606-616-466-5 18.00 lei</t>
  </si>
  <si>
    <t xml:space="preserve">LEGAL202504121</t>
  </si>
  <si>
    <t xml:space="preserve">Tomescu Emilia</t>
  </si>
  <si>
    <t xml:space="preserve">The spirit of a people and its national anthem</t>
  </si>
  <si>
    <t xml:space="preserve">Sibiu Techno Media 2019</t>
  </si>
  <si>
    <t xml:space="preserve">978-606-616-366-8 16.50 lei</t>
  </si>
  <si>
    <t xml:space="preserve">LEGAL202504122</t>
  </si>
  <si>
    <t xml:space="preserve">Cîmpean Dumitru</t>
  </si>
  <si>
    <t xml:space="preserve">Colinde şi obiceiuri de Crăciun la Gura Râului</t>
  </si>
  <si>
    <t xml:space="preserve">978-606-616-477-1 3.50 lei</t>
  </si>
  <si>
    <t xml:space="preserve">LEGAL202504123</t>
  </si>
  <si>
    <t xml:space="preserve">Pană Florin</t>
  </si>
  <si>
    <t xml:space="preserve">English crossword for kids</t>
  </si>
  <si>
    <t xml:space="preserve">Bucureşti Flopan 2022</t>
  </si>
  <si>
    <t xml:space="preserve">978-606-95555-0-7 10.00 lei</t>
  </si>
  <si>
    <t xml:space="preserve">LEGAL202504124</t>
  </si>
  <si>
    <t xml:space="preserve">David Lucian</t>
  </si>
  <si>
    <t xml:space="preserve">Transhumanţa</t>
  </si>
  <si>
    <t xml:space="preserve">Bucureşti Editura Etnologică 2020</t>
  </si>
  <si>
    <t xml:space="preserve">978-606-8830-90-2 5.00 lei</t>
  </si>
  <si>
    <t xml:space="preserve">LEGAL202504125</t>
  </si>
  <si>
    <t xml:space="preserve">Rusu Gabriel-Virgil 1967-</t>
  </si>
  <si>
    <t xml:space="preserve">Istorie şi economie la confluenţa Someşurilor</t>
  </si>
  <si>
    <t xml:space="preserve">978-973-1942-86-5</t>
  </si>
  <si>
    <t xml:space="preserve">LEGAL202504126</t>
  </si>
  <si>
    <t xml:space="preserve">Păşind spre târziul vieţii</t>
  </si>
  <si>
    <t xml:space="preserve">978-606-746-933-2 16.00 lei</t>
  </si>
  <si>
    <t xml:space="preserve">LEGAL202504127</t>
  </si>
  <si>
    <t xml:space="preserve">Ciumurel Alecsandra</t>
  </si>
  <si>
    <t xml:space="preserve">Opera lui Mihail Sadoveanu</t>
  </si>
  <si>
    <t xml:space="preserve">Timişoara Eurobit 2022</t>
  </si>
  <si>
    <t xml:space="preserve">978-973-132-902-4 8.00 lei</t>
  </si>
  <si>
    <t xml:space="preserve">LEGAL202504128</t>
  </si>
  <si>
    <t xml:space="preserve">Gherghina Bianca</t>
  </si>
  <si>
    <t xml:space="preserve">Importanţa comunicării în organizaţia educaţională</t>
  </si>
  <si>
    <t xml:space="preserve">978-973-132-923-9 6.00 lei</t>
  </si>
  <si>
    <t xml:space="preserve">LEGAL202504129</t>
  </si>
  <si>
    <t xml:space="preserve">Spineanu Alina-Sorina</t>
  </si>
  <si>
    <t xml:space="preserve">Fişe de lucru, de experiment şi teste adaptate pentru clasa incluzivă</t>
  </si>
  <si>
    <t xml:space="preserve">978-973-132-900-0 5.00 lei</t>
  </si>
  <si>
    <t xml:space="preserve">LEGAL202504130</t>
  </si>
  <si>
    <t xml:space="preserve">Gherghina Nicoleta</t>
  </si>
  <si>
    <t xml:space="preserve">Rolul bibliotecii în viaţa micului şcolar</t>
  </si>
  <si>
    <t xml:space="preserve">978-973-132-928-4 5.00 lei</t>
  </si>
  <si>
    <t xml:space="preserve">LEGAL202504131</t>
  </si>
  <si>
    <t xml:space="preserve">Urechiatu Valentina Carmen</t>
  </si>
  <si>
    <t xml:space="preserve">Consilierea şi orientarea în carieră</t>
  </si>
  <si>
    <t xml:space="preserve">Timişoara Eurobit 2023</t>
  </si>
  <si>
    <t xml:space="preserve">978-973-132-975-8</t>
  </si>
  <si>
    <t xml:space="preserve">LEGAL202504132</t>
  </si>
  <si>
    <t xml:space="preserve">Influenţa stilului parental asupra succesului şi insuccesului şcolar</t>
  </si>
  <si>
    <t xml:space="preserve">978-973-132-924-6</t>
  </si>
  <si>
    <t xml:space="preserve">LEGAL202504133</t>
  </si>
  <si>
    <t xml:space="preserve">Ivăşcanu Cornelia Zina</t>
  </si>
  <si>
    <t xml:space="preserve">Lectoratele cu părinţii</t>
  </si>
  <si>
    <t xml:space="preserve">978-973-132-981-9</t>
  </si>
  <si>
    <t xml:space="preserve">LEGAL202504134</t>
  </si>
  <si>
    <t xml:space="preserve">Peici Gordana-Nicoleta</t>
  </si>
  <si>
    <t xml:space="preserve">Realismul magic postcolonial</t>
  </si>
  <si>
    <t xml:space="preserve">978-973-132-983-3</t>
  </si>
  <si>
    <t xml:space="preserve">LEGAL202504135</t>
  </si>
  <si>
    <t xml:space="preserve">Ivănuş Diana Cristina</t>
  </si>
  <si>
    <t xml:space="preserve">Stimularea interesului elevilor pentru lectură în cadrul disciplinelor opţionale</t>
  </si>
  <si>
    <t xml:space="preserve">978-973-132-982-6</t>
  </si>
  <si>
    <t xml:space="preserve">LEGAL202504136</t>
  </si>
  <si>
    <t xml:space="preserve">Şincari Ana-Maria</t>
  </si>
  <si>
    <t xml:space="preserve">Educaţia morală a preşcolarilor prin intermediul poveştilor şi povestirilor moderne</t>
  </si>
  <si>
    <t xml:space="preserve">978-973-132-970-3</t>
  </si>
  <si>
    <t xml:space="preserve">LEGAL202504137</t>
  </si>
  <si>
    <t xml:space="preserve">Petrulescu Carmen Nicoleta</t>
  </si>
  <si>
    <t xml:space="preserve">Teste de geografie pentru clasele V-VIII</t>
  </si>
  <si>
    <t xml:space="preserve">978-973-132-891-1</t>
  </si>
  <si>
    <t xml:space="preserve">LEGAL202504138</t>
  </si>
  <si>
    <t xml:space="preserve">Monografia comunei Tomeşti</t>
  </si>
  <si>
    <t xml:space="preserve">978-973-132-976-5</t>
  </si>
  <si>
    <t xml:space="preserve">LEGAL202504139</t>
  </si>
  <si>
    <t xml:space="preserve">Comuna Mehadia</t>
  </si>
  <si>
    <t xml:space="preserve">978-973-132-974-1</t>
  </si>
  <si>
    <t xml:space="preserve">LEGAL202504140</t>
  </si>
  <si>
    <t xml:space="preserve">Fernolendt Eugen Marius 1938-</t>
  </si>
  <si>
    <t xml:space="preserve">Facebook</t>
  </si>
  <si>
    <t xml:space="preserve">978-973-132-980-2</t>
  </si>
  <si>
    <t xml:space="preserve">LEGAL202504141</t>
  </si>
  <si>
    <t xml:space="preserve">Opre Daniela</t>
  </si>
  <si>
    <t xml:space="preserve">Fişe de lucru pentru ştiinţe ale naturii</t>
  </si>
  <si>
    <t xml:space="preserve">978-973-132-880-5</t>
  </si>
  <si>
    <t xml:space="preserve">LEGAL202504142</t>
  </si>
  <si>
    <t xml:space="preserve">Cismaş Bogdan Vasile</t>
  </si>
  <si>
    <t xml:space="preserve">Hiperplazia glandulară a endometrului</t>
  </si>
  <si>
    <t xml:space="preserve">978-973-132-898-0</t>
  </si>
  <si>
    <t xml:space="preserve">LEGAL202504143</t>
  </si>
  <si>
    <t xml:space="preserve">Muntoiu Aurel Constantin</t>
  </si>
  <si>
    <t xml:space="preserve">Picătură de iubire</t>
  </si>
  <si>
    <t xml:space="preserve">978-973-132-874-4</t>
  </si>
  <si>
    <t xml:space="preserve">LEGAL202504144</t>
  </si>
  <si>
    <t xml:space="preserve">Fişe de lucru pentru educaţie civică</t>
  </si>
  <si>
    <t xml:space="preserve">978-973-132-879-9</t>
  </si>
  <si>
    <t xml:space="preserve">LEGAL202504145</t>
  </si>
  <si>
    <t xml:space="preserve">Calculatorul - ajutor în cadrul orelor de matematică şi limba română</t>
  </si>
  <si>
    <t xml:space="preserve">978-973-132-877-5</t>
  </si>
  <si>
    <t xml:space="preserve">LEGAL202504146</t>
  </si>
  <si>
    <t xml:space="preserve">Expresiile idiomatice</t>
  </si>
  <si>
    <t xml:space="preserve">978-973-132-904-8 7.00 lei</t>
  </si>
  <si>
    <t xml:space="preserve">LEGAL202504147</t>
  </si>
  <si>
    <t xml:space="preserve">Lungu I. Ion 1929-</t>
  </si>
  <si>
    <t xml:space="preserve">Poezii contemporane cu caracter istoric, economic, politic şi social</t>
  </si>
  <si>
    <t xml:space="preserve">Piteşti Editura Mioveni 2017</t>
  </si>
  <si>
    <t xml:space="preserve">978-606-94195-88 5.00 lei</t>
  </si>
  <si>
    <t xml:space="preserve">LEGAL202504148</t>
  </si>
  <si>
    <t xml:space="preserve">Bedereagă Andreea</t>
  </si>
  <si>
    <t xml:space="preserve">The^adjective</t>
  </si>
  <si>
    <t xml:space="preserve">978-606-94195-5-7 5.00 lei</t>
  </si>
  <si>
    <t xml:space="preserve">LEGAL202504149</t>
  </si>
  <si>
    <t xml:space="preserve">Popescu Costel Eugen</t>
  </si>
  <si>
    <t xml:space="preserve">Monumentul sau mausoleul de la Adamclisi şi istoria neamului geto-dacic</t>
  </si>
  <si>
    <t xml:space="preserve">Bucureşti Editura Dacoromână TDC 2017</t>
  </si>
  <si>
    <t xml:space="preserve">978-606-601-124-2 3.00 lei</t>
  </si>
  <si>
    <t xml:space="preserve">LEGAL202504150</t>
  </si>
  <si>
    <t xml:space="preserve">Colceag Florian 1951-</t>
  </si>
  <si>
    <t xml:space="preserve">Copilul tău este un geniu!</t>
  </si>
  <si>
    <t xml:space="preserve">Bucureşti [s.n.] 2016</t>
  </si>
  <si>
    <t xml:space="preserve">978-973-0-22830-4</t>
  </si>
  <si>
    <t xml:space="preserve">LEGAL202504151</t>
  </si>
  <si>
    <t xml:space="preserve">Brăneanu Dan Corneliu 1930-2017</t>
  </si>
  <si>
    <t xml:space="preserve">Explorări în enigmatic</t>
  </si>
  <si>
    <t xml:space="preserve">Bucureşti Editura C.I.D. 2016-2017</t>
  </si>
  <si>
    <t xml:space="preserve">978-606-94247-0-4</t>
  </si>
  <si>
    <t xml:space="preserve">LEGAL202504152</t>
  </si>
  <si>
    <t xml:space="preserve">Idoraş Soare Anica Titana 1931-</t>
  </si>
  <si>
    <t xml:space="preserve">Oof...inimă!</t>
  </si>
  <si>
    <t xml:space="preserve">Bucureşti Editura Dacoromână 2016</t>
  </si>
  <si>
    <t xml:space="preserve">978-606-601-123-5 7.00 lei</t>
  </si>
  <si>
    <t xml:space="preserve">LEGAL202504153</t>
  </si>
  <si>
    <t xml:space="preserve">Bartus Éva-Tünde</t>
  </si>
  <si>
    <t xml:space="preserve">Kör, kör, ki játszik?</t>
  </si>
  <si>
    <t xml:space="preserve">Zalău Şcoala Noastră 2017</t>
  </si>
  <si>
    <t xml:space="preserve">978-973-1854-63-2 4.00 lei</t>
  </si>
  <si>
    <t xml:space="preserve">LEGAL202504154</t>
  </si>
  <si>
    <t xml:space="preserve">Grammar practice</t>
  </si>
  <si>
    <t xml:space="preserve">978-606-94195-6-4 7.60 lei</t>
  </si>
  <si>
    <t xml:space="preserve">LEGAL202504155</t>
  </si>
  <si>
    <t xml:space="preserve">Popescu Mara arhitect</t>
  </si>
  <si>
    <t xml:space="preserve">Leper houses</t>
  </si>
  <si>
    <t xml:space="preserve">Bucureşti Editura Universitară "Carol Davila" 2022</t>
  </si>
  <si>
    <t xml:space="preserve">978-606-011-227-3 26.00 lei</t>
  </si>
  <si>
    <t xml:space="preserve">LEGAL202504156</t>
  </si>
  <si>
    <t xml:space="preserve">Udroiu Adriana Cristina</t>
  </si>
  <si>
    <t xml:space="preserve">Teaching literature at highschool students</t>
  </si>
  <si>
    <t xml:space="preserve">Craiova [s.n.] 2017</t>
  </si>
  <si>
    <t xml:space="preserve">978-973-0-23712-2 10.00 lei</t>
  </si>
  <si>
    <t xml:space="preserve">LEGAL202504157</t>
  </si>
  <si>
    <t xml:space="preserve">Şomajul şi inflaţia - disfuncţionalităţi ale economiei României în procesul realizării econ</t>
  </si>
  <si>
    <t xml:space="preserve">978-973-0-23644-6 10.00 lei</t>
  </si>
  <si>
    <t xml:space="preserve">LEGAL202504158</t>
  </si>
  <si>
    <t xml:space="preserve">Raţiu Andreea 1984-</t>
  </si>
  <si>
    <t xml:space="preserve">On the road of love</t>
  </si>
  <si>
    <t xml:space="preserve">Cluj-Napoca Blink Print Media 2016</t>
  </si>
  <si>
    <t xml:space="preserve">978-606-94301-6-3 5.30 lei</t>
  </si>
  <si>
    <t xml:space="preserve">LEGAL202504159</t>
  </si>
  <si>
    <t xml:space="preserve">Tomoioagă Florin Toader 1976-</t>
  </si>
  <si>
    <t xml:space="preserve">Unitatea pierdută a creaţiei</t>
  </si>
  <si>
    <t xml:space="preserve">Iaşi Doxologia 2022</t>
  </si>
  <si>
    <t xml:space="preserve">978-630-301-014-4 18.57 lei</t>
  </si>
  <si>
    <t xml:space="preserve">LEGAL202504160</t>
  </si>
  <si>
    <t xml:space="preserve">Oancea Cătălina Ileana</t>
  </si>
  <si>
    <t xml:space="preserve">Monografia Şcolii Gimnaziale Priseaca</t>
  </si>
  <si>
    <t xml:space="preserve">Caracal Editura Hoffman 2020</t>
  </si>
  <si>
    <t xml:space="preserve">978-606-46-1384-4 7.00 lei</t>
  </si>
  <si>
    <t xml:space="preserve">LEGAL202504161</t>
  </si>
  <si>
    <t xml:space="preserve">Maxim Morariu 1991-</t>
  </si>
  <si>
    <t xml:space="preserve">Evanghelie şi actualitate</t>
  </si>
  <si>
    <t xml:space="preserve">Iaşi Doxologia 2023</t>
  </si>
  <si>
    <t xml:space="preserve">978-630-301-041-0</t>
  </si>
  <si>
    <t xml:space="preserve">LEGAL202504162</t>
  </si>
  <si>
    <t xml:space="preserve">Cristescu Vasile 1961-</t>
  </si>
  <si>
    <t xml:space="preserve">Schimbarea la faţă a lui Hristos şi experienţa ei mărturisitoare în viaţa Bisericii</t>
  </si>
  <si>
    <t xml:space="preserve">978-630-301-069-4 12.86 lei</t>
  </si>
  <si>
    <t xml:space="preserve">LEGAL202504163</t>
  </si>
  <si>
    <t xml:space="preserve">Iordan Constantin 1941-</t>
  </si>
  <si>
    <t xml:space="preserve">Glasul pământului</t>
  </si>
  <si>
    <t xml:space="preserve">Constanţa Ex Ponto 2023</t>
  </si>
  <si>
    <t xml:space="preserve">978-630-304-055-4 15.00 lei</t>
  </si>
  <si>
    <t xml:space="preserve">LEGAL202504164</t>
  </si>
  <si>
    <t xml:space="preserve">Boga L. T. 1886-1974</t>
  </si>
  <si>
    <t xml:space="preserve">Calea ti Vlăhie</t>
  </si>
  <si>
    <t xml:space="preserve">Bucureşti Editura Societăţii Culturale Aromâne 2023</t>
  </si>
  <si>
    <t xml:space="preserve">978-606-95429-6-5 20.00 lei</t>
  </si>
  <si>
    <t xml:space="preserve">LEGAL202504165</t>
  </si>
  <si>
    <t xml:space="preserve">Vecerdea Ardelean Ana 1954-</t>
  </si>
  <si>
    <t xml:space="preserve">Adieri de toamnă</t>
  </si>
  <si>
    <t xml:space="preserve">Baia Mare Ecreator 2023</t>
  </si>
  <si>
    <t xml:space="preserve">978-630-6558-27-8 45.00 lei</t>
  </si>
  <si>
    <t xml:space="preserve">LEGAL202504166</t>
  </si>
  <si>
    <t xml:space="preserve">Lupea Valentin</t>
  </si>
  <si>
    <t xml:space="preserve">Variaţiuni epice în pas de eseu</t>
  </si>
  <si>
    <t xml:space="preserve">978-630-6558-25-4 45.00 lei</t>
  </si>
  <si>
    <t xml:space="preserve">LEGAL202504167</t>
  </si>
  <si>
    <t xml:space="preserve">Ursu Marian</t>
  </si>
  <si>
    <t xml:space="preserve">DigiEra+, formare profesională prin Erasmus+</t>
  </si>
  <si>
    <t xml:space="preserve">Braşov Foton 2023</t>
  </si>
  <si>
    <t xml:space="preserve">978-606-8582-78-8 9.00 lei</t>
  </si>
  <si>
    <t xml:space="preserve">LEGAL202504168</t>
  </si>
  <si>
    <t xml:space="preserve">DigiEra+, experienţe culturale prin Erasmus+</t>
  </si>
  <si>
    <t xml:space="preserve">978-606-8582-79-5 7.00 lei</t>
  </si>
  <si>
    <t xml:space="preserve">LEGAL202504169</t>
  </si>
  <si>
    <t xml:space="preserve">Creţu Alexandru</t>
  </si>
  <si>
    <t xml:space="preserve">Arhierei şi episcopi vicari în Mitropolia Moldovei (Arhiepiscopia Iaşilor) în secolele XIX-XXI</t>
  </si>
  <si>
    <t xml:space="preserve">978-606-9746-37-0 12.86 lei</t>
  </si>
  <si>
    <t xml:space="preserve">LEGAL202504170</t>
  </si>
  <si>
    <t xml:space="preserve">Timotei Prahoveanul 1966-</t>
  </si>
  <si>
    <t xml:space="preserve">Schitul Vovidenia</t>
  </si>
  <si>
    <t xml:space="preserve">978-606-9746-86-8 17.33 lei</t>
  </si>
  <si>
    <t xml:space="preserve">LEGAL202504171</t>
  </si>
  <si>
    <t xml:space="preserve">Didilescu Andreea Cristiana 1968-</t>
  </si>
  <si>
    <t xml:space="preserve">Embriologie generală</t>
  </si>
  <si>
    <t xml:space="preserve">978-606-011-198-6 120.00 lei</t>
  </si>
  <si>
    <t xml:space="preserve">LEGAL202504172</t>
  </si>
  <si>
    <t xml:space="preserve">Peers Bobbie 1974-</t>
  </si>
  <si>
    <t xml:space="preserve">Elicopterul-papagal</t>
  </si>
  <si>
    <t xml:space="preserve">Piteşti Paralela 45 2023</t>
  </si>
  <si>
    <t xml:space="preserve">978-973-47-3826-7 25.00 lei</t>
  </si>
  <si>
    <t xml:space="preserve">LEGAL202504173</t>
  </si>
  <si>
    <t xml:space="preserve">Bătaia cu bulgări de zăpadă</t>
  </si>
  <si>
    <t xml:space="preserve">978-973-47-3827-4 25.00 lei</t>
  </si>
  <si>
    <t xml:space="preserve">LEGAL202504174</t>
  </si>
  <si>
    <t xml:space="preserve">Galavu Dumitru 1926-1993</t>
  </si>
  <si>
    <t xml:space="preserve">Din tradiţia populară a Dobrogei</t>
  </si>
  <si>
    <t xml:space="preserve">978-630-304-033-2 28.00 lei</t>
  </si>
  <si>
    <t xml:space="preserve">LEGAL202504175</t>
  </si>
  <si>
    <t xml:space="preserve">Mizdrea Vasile</t>
  </si>
  <si>
    <t xml:space="preserve">Tragedia veacurilor în lumina profeţiilor</t>
  </si>
  <si>
    <t xml:space="preserve">978-630-304-059-2 45.00 lei</t>
  </si>
  <si>
    <t xml:space="preserve">LEGAL202504176</t>
  </si>
  <si>
    <t xml:space="preserve">Cleja Stoicescu Claudia</t>
  </si>
  <si>
    <t xml:space="preserve">Ţara cavalerului de piatră</t>
  </si>
  <si>
    <t xml:space="preserve">Bucureşti Editura Etna 2023</t>
  </si>
  <si>
    <t xml:space="preserve">978-973-1985-90-9 30.00 lei</t>
  </si>
  <si>
    <t xml:space="preserve">LEGAL202504177</t>
  </si>
  <si>
    <t xml:space="preserve">Fuga din timp</t>
  </si>
  <si>
    <t xml:space="preserve">978-973-1985-91-6 30.00 lei</t>
  </si>
  <si>
    <t xml:space="preserve">LEGAL202504178</t>
  </si>
  <si>
    <t xml:space="preserve">Horst Jørn Lier 1970-</t>
  </si>
  <si>
    <t xml:space="preserve">Operaţiunea Circul</t>
  </si>
  <si>
    <t xml:space="preserve">Piteşti Paralela 45 2019</t>
  </si>
  <si>
    <t xml:space="preserve">978-973-47-3099-5 35.00 lei</t>
  </si>
  <si>
    <t xml:space="preserve">LEGAL202504179</t>
  </si>
  <si>
    <t xml:space="preserve">Operaţiunea Statuia de bronz</t>
  </si>
  <si>
    <t xml:space="preserve">978-973-47-3097-1 35.00 lei</t>
  </si>
  <si>
    <t xml:space="preserve">LEGAL202504180</t>
  </si>
  <si>
    <t xml:space="preserve">Operaţiunea Punga de plastic</t>
  </si>
  <si>
    <t xml:space="preserve">978-973-47-3098-8 35.00 lei</t>
  </si>
  <si>
    <t xml:space="preserve">LEGAL202504181</t>
  </si>
  <si>
    <t xml:space="preserve">Iepan Dorela</t>
  </si>
  <si>
    <t xml:space="preserve">Relaţia perfectă</t>
  </si>
  <si>
    <t xml:space="preserve">Baia Sprie [s.n.] 2023</t>
  </si>
  <si>
    <t xml:space="preserve">978-973-0-38584-7 95.00 lei</t>
  </si>
  <si>
    <t xml:space="preserve">LEGAL202504182</t>
  </si>
  <si>
    <t xml:space="preserve">Andreica Ioan 1943-</t>
  </si>
  <si>
    <t xml:space="preserve">Vara din suflet</t>
  </si>
  <si>
    <t xml:space="preserve">978-630-6558-20-9 55.00 lei</t>
  </si>
  <si>
    <t xml:space="preserve">LEGAL202504183</t>
  </si>
  <si>
    <t xml:space="preserve">Matithjah Mariusz C.</t>
  </si>
  <si>
    <t xml:space="preserve">Introductory ethical social engineering</t>
  </si>
  <si>
    <t xml:space="preserve">Sântandrei [s.n.] 2023</t>
  </si>
  <si>
    <t xml:space="preserve">978-973-0-38246-4 25.00 lei</t>
  </si>
  <si>
    <t xml:space="preserve">LEGAL202504184</t>
  </si>
  <si>
    <t xml:space="preserve">Kálnoky Nathalie</t>
  </si>
  <si>
    <t xml:space="preserve">A nemes székely nemzet konstitúciói és privilégiumai</t>
  </si>
  <si>
    <t xml:space="preserve">Csíkszereda Alutus 2023</t>
  </si>
  <si>
    <t xml:space="preserve">978-606-8958-18-7 74.80 lei</t>
  </si>
  <si>
    <t xml:space="preserve">LEGAL202504185</t>
  </si>
  <si>
    <t xml:space="preserve">Răuţ Mugur Bogdan</t>
  </si>
  <si>
    <t xml:space="preserve">Aproximaţii non-newtoniene ale teoriei gravitaţiei</t>
  </si>
  <si>
    <t xml:space="preserve">Iaşi Ars Longa 2017</t>
  </si>
  <si>
    <t xml:space="preserve">978-973-148-252-1 30.00 lei</t>
  </si>
  <si>
    <t xml:space="preserve">LEGAL202504186</t>
  </si>
  <si>
    <t xml:space="preserve">Gavriluţ Alina Cristiana 1975-</t>
  </si>
  <si>
    <t xml:space="preserve">O abordare matematică în dinamica sistemelor complexe</t>
  </si>
  <si>
    <t xml:space="preserve">Iaşi Ars Longa 2013</t>
  </si>
  <si>
    <t xml:space="preserve">978-973-148-152-4 25.00 lei</t>
  </si>
  <si>
    <t xml:space="preserve">LEGAL202504187</t>
  </si>
  <si>
    <t xml:space="preserve">Rusu Cristina Marcela</t>
  </si>
  <si>
    <t xml:space="preserve">Interacţiuni intermoleculare în soluţiile binare şi ternare ale unor vitamine</t>
  </si>
  <si>
    <t xml:space="preserve">Iaşi Ars Longa 2019</t>
  </si>
  <si>
    <t xml:space="preserve">978-973-148-309-2 25.00 lei</t>
  </si>
  <si>
    <t xml:space="preserve">LEGAL202504188</t>
  </si>
  <si>
    <t xml:space="preserve">Paşca Eugenia-Maria</t>
  </si>
  <si>
    <t xml:space="preserve">Arta educaţiei versus educaţia artistică</t>
  </si>
  <si>
    <t xml:space="preserve">Iaşi Ars Longa 2023</t>
  </si>
  <si>
    <t xml:space="preserve">978-973-148-433-4 50.00 lei</t>
  </si>
  <si>
    <t xml:space="preserve">LEGAL202504189</t>
  </si>
  <si>
    <t xml:space="preserve">Ursu Donna-Alexandra 1977-</t>
  </si>
  <si>
    <t xml:space="preserve">The language of death and dying in English and Romanian</t>
  </si>
  <si>
    <t xml:space="preserve">Iaşi Ars Longa 2022</t>
  </si>
  <si>
    <t xml:space="preserve">978-973-148-416-7 50.00 lei</t>
  </si>
  <si>
    <t xml:space="preserve">LEGAL202504190</t>
  </si>
  <si>
    <t xml:space="preserve">Bărbulescu Lucian-Florentin</t>
  </si>
  <si>
    <t xml:space="preserve">Introducere în ingineria sistemelor informatice critice</t>
  </si>
  <si>
    <t xml:space="preserve">Craiova Sitech 2023</t>
  </si>
  <si>
    <t xml:space="preserve">978-606-11-8394-4 30.00 lei</t>
  </si>
  <si>
    <t xml:space="preserve">LEGAL202504191</t>
  </si>
  <si>
    <t xml:space="preserve">Niţă Manuela</t>
  </si>
  <si>
    <t xml:space="preserve">Dreptul afacerilor</t>
  </si>
  <si>
    <t xml:space="preserve">978-606-11-8361-6 40.00 lei</t>
  </si>
  <si>
    <t xml:space="preserve">LEGAL202504192</t>
  </si>
  <si>
    <t xml:space="preserve">Dunăreanu Ioana-Claudia</t>
  </si>
  <si>
    <t xml:space="preserve">Rezistenţa la secetă a unor hibrizi de porumb în diferite condiţii tehnologice pe luvosolul din</t>
  </si>
  <si>
    <t xml:space="preserve">978-606-11-8386-9 40.00 lei</t>
  </si>
  <si>
    <t xml:space="preserve">LEGAL202504193</t>
  </si>
  <si>
    <t xml:space="preserve">Mureşeanu Sorin</t>
  </si>
  <si>
    <t xml:space="preserve">România şi reunirea Dobrogei</t>
  </si>
  <si>
    <t xml:space="preserve">978-630-304-087-5 30.00 lei</t>
  </si>
  <si>
    <t xml:space="preserve">LEGAL202504194</t>
  </si>
  <si>
    <t xml:space="preserve">Ibram S. Nuredin 1943-</t>
  </si>
  <si>
    <t xml:space="preserve">Spiritualitatea tătară Vol. 5 Bucătăria tradiţională tătară</t>
  </si>
  <si>
    <t xml:space="preserve">978-630-304-086-8 25.00 lei</t>
  </si>
  <si>
    <t xml:space="preserve">LEGAL202504195</t>
  </si>
  <si>
    <t xml:space="preserve">Mărunţelu Carmen-Liliana</t>
  </si>
  <si>
    <t xml:space="preserve">English for acting and informatics</t>
  </si>
  <si>
    <t xml:space="preserve">Constanţa Ex Ponto 2022</t>
  </si>
  <si>
    <t xml:space="preserve">978-606-598-992-4 25.00 lei</t>
  </si>
  <si>
    <t xml:space="preserve">LEGAL202504196</t>
  </si>
  <si>
    <t xml:space="preserve">Gheorghe Teodor-Viorel</t>
  </si>
  <si>
    <t xml:space="preserve">Drept execuţional penal</t>
  </si>
  <si>
    <t xml:space="preserve">978-630-304-062-2 17.00 lei</t>
  </si>
  <si>
    <t xml:space="preserve">LEGAL202504197</t>
  </si>
  <si>
    <t xml:space="preserve">Stanciu Maria</t>
  </si>
  <si>
    <t xml:space="preserve">Ghid de comunicare profesională pentru asistenţii medicali</t>
  </si>
  <si>
    <t xml:space="preserve">978-630-304-054-7 20.00 lei</t>
  </si>
  <si>
    <t xml:space="preserve">LEGAL202504198</t>
  </si>
  <si>
    <t xml:space="preserve">Dumitru Ion 1937-</t>
  </si>
  <si>
    <t xml:space="preserve">Un destin între destine</t>
  </si>
  <si>
    <t xml:space="preserve">Constanţa Ex Ponto 2017-2024</t>
  </si>
  <si>
    <t xml:space="preserve">978-606-598-580-3</t>
  </si>
  <si>
    <t xml:space="preserve">LEGAL202504199</t>
  </si>
  <si>
    <t xml:space="preserve">Vatamanu Cătălin</t>
  </si>
  <si>
    <t xml:space="preserve">Educaţia la poporul ales</t>
  </si>
  <si>
    <t xml:space="preserve">978-630-301-054-0 30.95 lei</t>
  </si>
  <si>
    <t xml:space="preserve">LEGAL202504200</t>
  </si>
  <si>
    <t xml:space="preserve">Holman Susan R. 1956-</t>
  </si>
  <si>
    <t xml:space="preserve">"Săracii mor de foame"</t>
  </si>
  <si>
    <t xml:space="preserve">978-630-301-063-2 35.23</t>
  </si>
  <si>
    <t xml:space="preserve">LEGAL202504201</t>
  </si>
  <si>
    <t xml:space="preserve">Ioannes Chrysostomus Sfântul 0340?-0407</t>
  </si>
  <si>
    <t xml:space="preserve">Tâlcuire la Epistolele I şi II către Tesaloniceni</t>
  </si>
  <si>
    <t xml:space="preserve">978-630-301-046-5 24.50 lei</t>
  </si>
  <si>
    <t xml:space="preserve">LEGAL202504202</t>
  </si>
  <si>
    <t xml:space="preserve">Maxim Grecul Sfântul 1470?-1556</t>
  </si>
  <si>
    <t xml:space="preserve">Despre erorile musulmanilor, latinilor şi luteranilor</t>
  </si>
  <si>
    <t xml:space="preserve">978-630-301-066-3 21.43 lei</t>
  </si>
  <si>
    <t xml:space="preserve">LEGAL202504203</t>
  </si>
  <si>
    <t xml:space="preserve">Herdman T. Heather</t>
  </si>
  <si>
    <t xml:space="preserve">Diagnostice nursing</t>
  </si>
  <si>
    <t xml:space="preserve">978-630-304-028-8 90.00 lei</t>
  </si>
  <si>
    <t xml:space="preserve">LEGAL202504204</t>
  </si>
  <si>
    <t xml:space="preserve">Masson Julien</t>
  </si>
  <si>
    <t xml:space="preserve">Copilul meu nu vrea să meargă la şcoală</t>
  </si>
  <si>
    <t xml:space="preserve">Bucureşti Litera 2022</t>
  </si>
  <si>
    <t xml:space="preserve">978-606-33-8295-6 40.00 lei</t>
  </si>
  <si>
    <t xml:space="preserve">LEGAL202504205</t>
  </si>
  <si>
    <t xml:space="preserve">Comoara cu poveşti</t>
  </si>
  <si>
    <t xml:space="preserve">Bucureşti Flamingo GD 2023</t>
  </si>
  <si>
    <t xml:space="preserve">978-606-713-116-1 20.00</t>
  </si>
  <si>
    <t xml:space="preserve">LEGAL202504206</t>
  </si>
  <si>
    <t xml:space="preserve">Poveşti cu zâne şi prinţese</t>
  </si>
  <si>
    <t xml:space="preserve">978-606-713-117-8 20.00 lei</t>
  </si>
  <si>
    <t xml:space="preserve">LEGAL202504207</t>
  </si>
  <si>
    <t xml:space="preserve">Mihălţianu Olivia</t>
  </si>
  <si>
    <t xml:space="preserve">Utilizarea peisajului</t>
  </si>
  <si>
    <t xml:space="preserve">[Bucureşti] [s.n.] [2023]</t>
  </si>
  <si>
    <t xml:space="preserve">978-973-0-38345-4 120.00 lei</t>
  </si>
  <si>
    <t xml:space="preserve">LEGAL202504208</t>
  </si>
  <si>
    <t xml:space="preserve">Almozayin Hasan</t>
  </si>
  <si>
    <t xml:space="preserve">Nu este corect, dar...</t>
  </si>
  <si>
    <t xml:space="preserve">978-973-0-38623-3 59.00 lei</t>
  </si>
  <si>
    <t xml:space="preserve">LEGAL202504209</t>
  </si>
  <si>
    <t xml:space="preserve">Nu am fost creaţi să suferim</t>
  </si>
  <si>
    <t xml:space="preserve">Braşov [s.n.] 2022</t>
  </si>
  <si>
    <t xml:space="preserve">978-973-0-37412-4 59.00 lei</t>
  </si>
  <si>
    <t xml:space="preserve">LEGAL202504210</t>
  </si>
  <si>
    <t xml:space="preserve">Steinhart Hillary A.</t>
  </si>
  <si>
    <t xml:space="preserve">Boala Crohn şi colita ulcerativă</t>
  </si>
  <si>
    <t xml:space="preserve">978-973-47-3820-5 55.00 lei</t>
  </si>
  <si>
    <t xml:space="preserve">LEGAL202504211</t>
  </si>
  <si>
    <t xml:space="preserve">Rusu Mircea 1933-</t>
  </si>
  <si>
    <t xml:space="preserve">Omul Mircea Rusu</t>
  </si>
  <si>
    <t xml:space="preserve">Bucureşti FEST 2023</t>
  </si>
  <si>
    <t xml:space="preserve">978-606-95371-0-7 30.00 lei</t>
  </si>
  <si>
    <t xml:space="preserve">LEGAL202504212</t>
  </si>
  <si>
    <t xml:space="preserve">Vintilă Nicu 1946-</t>
  </si>
  <si>
    <t xml:space="preserve">Diploma Honestae Missionis de la Grojdibodu</t>
  </si>
  <si>
    <t xml:space="preserve">Craiova Antheo 2017</t>
  </si>
  <si>
    <t xml:space="preserve">978-606-8880-01-3 25.00 lei</t>
  </si>
  <si>
    <t xml:space="preserve">LEGAL202504213</t>
  </si>
  <si>
    <t xml:space="preserve">Pop Radu Vasile</t>
  </si>
  <si>
    <t xml:space="preserve">Dicţionarul codului de procedură fiscală 2016</t>
  </si>
  <si>
    <t xml:space="preserve">978-973-688-400-9 69.00 lei</t>
  </si>
  <si>
    <t xml:space="preserve">LEGAL202504214</t>
  </si>
  <si>
    <t xml:space="preserve">Aplicarea corectă a legislaţiei fiscale</t>
  </si>
  <si>
    <t xml:space="preserve">978-973-688-401-6 69.00</t>
  </si>
  <si>
    <t xml:space="preserve">LEGAL202504215</t>
  </si>
  <si>
    <t xml:space="preserve">Ristea Mihai 1939-</t>
  </si>
  <si>
    <t xml:space="preserve">Contabilitatea afacerilor</t>
  </si>
  <si>
    <t xml:space="preserve">978-973-688-403-0 69.00</t>
  </si>
  <si>
    <t xml:space="preserve">LEGAL202504216</t>
  </si>
  <si>
    <t xml:space="preserve">Grigorie-Lăcriţa Nicolae 1948-</t>
  </si>
  <si>
    <t xml:space="preserve">Lexicon fiscal 2016</t>
  </si>
  <si>
    <t xml:space="preserve">978-973-688-397-2 31.00 lei</t>
  </si>
  <si>
    <t xml:space="preserve">LEGAL202504217</t>
  </si>
  <si>
    <t xml:space="preserve">Moldoveanu Elena</t>
  </si>
  <si>
    <t xml:space="preserve">Biochimie medicală</t>
  </si>
  <si>
    <t xml:space="preserve">Bucureşti Editura Hamangiu Editura Universităţii Titu Maiorescu 2015</t>
  </si>
  <si>
    <t xml:space="preserve">978-606-27-0506-0 20.00 lei</t>
  </si>
  <si>
    <t xml:space="preserve">LEGAL202504218</t>
  </si>
  <si>
    <t xml:space="preserve">Bologa Alexandru Ş. 1947-</t>
  </si>
  <si>
    <t xml:space="preserve">Citate preferate</t>
  </si>
  <si>
    <t xml:space="preserve">Constanţa Ex Ponto 2020-2024</t>
  </si>
  <si>
    <t xml:space="preserve">978-606-598-908-5</t>
  </si>
  <si>
    <t xml:space="preserve">LEGAL202504219</t>
  </si>
  <si>
    <t xml:space="preserve">Pistol Sarmiza</t>
  </si>
  <si>
    <t xml:space="preserve">Întâlnirea de aur</t>
  </si>
  <si>
    <t xml:space="preserve">978-630-304-089-9 30.00 lei</t>
  </si>
  <si>
    <t xml:space="preserve">LEGAL202504220</t>
  </si>
  <si>
    <t xml:space="preserve">LEGAL202504221</t>
  </si>
  <si>
    <t xml:space="preserve">Calenic Diana</t>
  </si>
  <si>
    <t xml:space="preserve">Laboratory method in clinical immunology</t>
  </si>
  <si>
    <t xml:space="preserve">978-606-011-233-4 40.00 lei</t>
  </si>
  <si>
    <t xml:space="preserve">LEGAL202504222</t>
  </si>
  <si>
    <t xml:space="preserve">Manea Ioana Monalisa</t>
  </si>
  <si>
    <t xml:space="preserve">Matematika feladatgyűjtemény 6. osztály részére</t>
  </si>
  <si>
    <t xml:space="preserve">Bucureşti Puişor 2022</t>
  </si>
  <si>
    <t xml:space="preserve">978-606-95477-4-8 20.00 lei</t>
  </si>
  <si>
    <t xml:space="preserve">LEGAL202504223</t>
  </si>
  <si>
    <t xml:space="preserve">Culegere de probleme de matematică pentru clasa a 7-a</t>
  </si>
  <si>
    <t xml:space="preserve">978-606-95477-6-2 20.00 lei</t>
  </si>
  <si>
    <t xml:space="preserve">LEGAL202504224</t>
  </si>
  <si>
    <t xml:space="preserve">Matematika feladatgyűjtemény 5. osztály részére</t>
  </si>
  <si>
    <t xml:space="preserve">978-606-95477-1-7 20.00 lei</t>
  </si>
  <si>
    <t xml:space="preserve">LEGAL202504225</t>
  </si>
  <si>
    <t xml:space="preserve">Culegere de probleme de matematică pentru clasa a 5-a</t>
  </si>
  <si>
    <t xml:space="preserve">978-606-95477-0-0 20.00 lei</t>
  </si>
  <si>
    <t xml:space="preserve">LEGAL202504226</t>
  </si>
  <si>
    <t xml:space="preserve">Mathematik Aufgabensammlung für die 5. Klasse</t>
  </si>
  <si>
    <t xml:space="preserve">978-606-95477-2-4 20.00 lei</t>
  </si>
  <si>
    <t xml:space="preserve">LEGAL202504227</t>
  </si>
  <si>
    <t xml:space="preserve">Culegere de probleme de matematică pentru clasa a 6-a</t>
  </si>
  <si>
    <t xml:space="preserve">978-606-95477-3-1 20.00 lei</t>
  </si>
  <si>
    <t xml:space="preserve">LEGAL202504228</t>
  </si>
  <si>
    <t xml:space="preserve">Mathematik Aufgabensammlung für die 7. Klasse</t>
  </si>
  <si>
    <t xml:space="preserve">978-606-95477-8-6 20.00 lei</t>
  </si>
  <si>
    <t xml:space="preserve">LEGAL202504229</t>
  </si>
  <si>
    <t xml:space="preserve">Mathematik Aufgabensammlung für die 6. Klasse</t>
  </si>
  <si>
    <t xml:space="preserve">978-606-95477-5-5 20.00 lei</t>
  </si>
  <si>
    <t xml:space="preserve">LEGAL202504230</t>
  </si>
  <si>
    <t xml:space="preserve">Andrica Dorin 1956-</t>
  </si>
  <si>
    <t xml:space="preserve">Concursul interjudeţean de matematică "Marian Ţarină"</t>
  </si>
  <si>
    <t xml:space="preserve">978-973-47-3848-9</t>
  </si>
  <si>
    <t xml:space="preserve">LEGAL202504231</t>
  </si>
  <si>
    <t xml:space="preserve">LEGAL202504232</t>
  </si>
  <si>
    <t xml:space="preserve">Ciucă Valerius M. 1960-</t>
  </si>
  <si>
    <t xml:space="preserve">Şcoala dreptului organic</t>
  </si>
  <si>
    <t xml:space="preserve">Iaşi Junimea 2007-2023</t>
  </si>
  <si>
    <t xml:space="preserve">978-973-37-1237-4</t>
  </si>
  <si>
    <t xml:space="preserve">LEGAL202504233</t>
  </si>
  <si>
    <t xml:space="preserve">Stan Andreea 1988-</t>
  </si>
  <si>
    <t xml:space="preserve">Tehnologii ecologice postrecoltă</t>
  </si>
  <si>
    <t xml:space="preserve">978-606-072-076-8 6.00 lei</t>
  </si>
  <si>
    <t xml:space="preserve">LEGAL202504234</t>
  </si>
  <si>
    <t xml:space="preserve">Tomescu Bezeriţă Luciana</t>
  </si>
  <si>
    <t xml:space="preserve">Analiza guvernării</t>
  </si>
  <si>
    <t xml:space="preserve">978-606-11-8333-3 30.00 lei</t>
  </si>
  <si>
    <t xml:space="preserve">LEGAL202504235</t>
  </si>
  <si>
    <t xml:space="preserve">Burlacu Sorin</t>
  </si>
  <si>
    <t xml:space="preserve">Administraţie publică digitală</t>
  </si>
  <si>
    <t xml:space="preserve">978-606-11-8398-2 12.00 lei</t>
  </si>
  <si>
    <t xml:space="preserve">LEGAL202504236</t>
  </si>
  <si>
    <t xml:space="preserve">Măriuţa Daniel</t>
  </si>
  <si>
    <t xml:space="preserve">Fenomene fundamentale ale mecanicii fluidelor în instalaţii hidraulice</t>
  </si>
  <si>
    <t xml:space="preserve">Craiova Sitech 2022</t>
  </si>
  <si>
    <t xml:space="preserve">978-606-11-8332-6</t>
  </si>
  <si>
    <t xml:space="preserve">LEGAL202504237</t>
  </si>
  <si>
    <t xml:space="preserve">Mihăilă Marius-Florin</t>
  </si>
  <si>
    <t xml:space="preserve">Interogaţia investigativă</t>
  </si>
  <si>
    <t xml:space="preserve">Craiova Sitech 2016</t>
  </si>
  <si>
    <t xml:space="preserve">978-606-11-5569-9</t>
  </si>
  <si>
    <t xml:space="preserve">LEGAL202504238</t>
  </si>
  <si>
    <t xml:space="preserve">Băncilă Adrian</t>
  </si>
  <si>
    <t xml:space="preserve">Reglementări în domeniul imigraţiei</t>
  </si>
  <si>
    <t xml:space="preserve">978-606-11-8312-8</t>
  </si>
  <si>
    <t xml:space="preserve">LEGAL202504239</t>
  </si>
  <si>
    <t xml:space="preserve">Manipularea</t>
  </si>
  <si>
    <t xml:space="preserve">Craiova Sitech 2017</t>
  </si>
  <si>
    <t xml:space="preserve">978-606-11-5631-3</t>
  </si>
  <si>
    <t xml:space="preserve">LEGAL202504240</t>
  </si>
  <si>
    <t xml:space="preserve">Ordinea juridică şi justiţia în spaţiul european Conferinţă ştiinţifică 2022 Târgu Jiu</t>
  </si>
  <si>
    <t xml:space="preserve">Volumul conferinţei ştiinţifice "Ordinea juridică şi justiţia în spaţiul european"</t>
  </si>
  <si>
    <t xml:space="preserve">978-606-11-8297-8</t>
  </si>
  <si>
    <t xml:space="preserve">LEGAL202504241</t>
  </si>
  <si>
    <t xml:space="preserve">Administraţie consulară</t>
  </si>
  <si>
    <t xml:space="preserve">978-606-11-8309-8</t>
  </si>
  <si>
    <t xml:space="preserve">LEGAL202504242</t>
  </si>
  <si>
    <t xml:space="preserve">Drept internaţional public</t>
  </si>
  <si>
    <t xml:space="preserve">978-606-11-8311-1</t>
  </si>
  <si>
    <t xml:space="preserve">LEGAL202504243</t>
  </si>
  <si>
    <t xml:space="preserve">Roznovan Anca Eugentina</t>
  </si>
  <si>
    <t xml:space="preserve">Cercetări teoretice şi experimentale privind influenţa regimului de aşchiere la filetare</t>
  </si>
  <si>
    <t xml:space="preserve">Iaşi StudIS 2021</t>
  </si>
  <si>
    <t xml:space="preserve">978-606-48-0727-4</t>
  </si>
  <si>
    <t xml:space="preserve">LEGAL202504244</t>
  </si>
  <si>
    <t xml:space="preserve">Căpitănescu Bogdan</t>
  </si>
  <si>
    <t xml:space="preserve">Anatomia funcţională a analizatorilor</t>
  </si>
  <si>
    <t xml:space="preserve">978-606-11-8282-4</t>
  </si>
  <si>
    <t xml:space="preserve">LEGAL202504245</t>
  </si>
  <si>
    <t xml:space="preserve">Perţa Lucian 1953-</t>
  </si>
  <si>
    <t xml:space="preserve">Cu busola prin bibliotecă</t>
  </si>
  <si>
    <t xml:space="preserve">Baia Mare Actaeon Books 2023</t>
  </si>
  <si>
    <t xml:space="preserve">978-606-94948-4-4</t>
  </si>
  <si>
    <t xml:space="preserve">LEGAL202504246</t>
  </si>
  <si>
    <t xml:space="preserve">Sitar-Tăut Daniela 1972-</t>
  </si>
  <si>
    <t xml:space="preserve">Scriitori din Nord</t>
  </si>
  <si>
    <t xml:space="preserve">978-606-94948-3-7</t>
  </si>
  <si>
    <t xml:space="preserve">LEGAL202504247</t>
  </si>
  <si>
    <t xml:space="preserve">Olos Ana 1940-</t>
  </si>
  <si>
    <t xml:space="preserve">Autori canadieni cu sau fără cratimă</t>
  </si>
  <si>
    <t xml:space="preserve">978-606-94948-0-6</t>
  </si>
  <si>
    <t xml:space="preserve">LEGAL202504248</t>
  </si>
  <si>
    <t xml:space="preserve">Băran Irina 1969-</t>
  </si>
  <si>
    <t xml:space="preserve">Biofizică</t>
  </si>
  <si>
    <t xml:space="preserve">978-606-011-226-6</t>
  </si>
  <si>
    <t xml:space="preserve">LEGAL202504249</t>
  </si>
  <si>
    <t xml:space="preserve">Dana Negula Iulia</t>
  </si>
  <si>
    <t xml:space="preserve">Teledetecţie în domeniul microundelor</t>
  </si>
  <si>
    <t xml:space="preserve">978-606-072-215-1</t>
  </si>
  <si>
    <t xml:space="preserve">LEGAL202504250</t>
  </si>
  <si>
    <t xml:space="preserve">Burcea Diana Ioana</t>
  </si>
  <si>
    <t xml:space="preserve">Viitorul Uniunii Europene</t>
  </si>
  <si>
    <t xml:space="preserve">Târgovişte Valahia University Press 2023</t>
  </si>
  <si>
    <t xml:space="preserve">978-606-603-243-8</t>
  </si>
  <si>
    <t xml:space="preserve">LEGAL202504251</t>
  </si>
  <si>
    <t xml:space="preserve">Gheorghiţă Valeriu</t>
  </si>
  <si>
    <t xml:space="preserve">Pandemia de COVID-19 în România</t>
  </si>
  <si>
    <t xml:space="preserve">978-606-011-228-0</t>
  </si>
  <si>
    <t xml:space="preserve">LEGAL202504252</t>
  </si>
  <si>
    <t xml:space="preserve">Pregătirea interviului de angajare ca programator Python</t>
  </si>
  <si>
    <t xml:space="preserve">978-606-25-0798-5</t>
  </si>
  <si>
    <t xml:space="preserve">LEGAL202504253</t>
  </si>
  <si>
    <t xml:space="preserve">Bode Florin-Ioan 1979-</t>
  </si>
  <si>
    <t xml:space="preserve">Modelarea şi simularea incendiilor în construcţii</t>
  </si>
  <si>
    <t xml:space="preserve">978-606-25-0766-4</t>
  </si>
  <si>
    <t xml:space="preserve">LEGAL202504254</t>
  </si>
  <si>
    <t xml:space="preserve">Pregătirea interviului de angajare ca programator C++</t>
  </si>
  <si>
    <t xml:space="preserve">978-606-25-0791-6</t>
  </si>
  <si>
    <t xml:space="preserve">LEGAL202504255</t>
  </si>
  <si>
    <t xml:space="preserve">Popica Radu 1977-</t>
  </si>
  <si>
    <t xml:space="preserve">Centrul artistic Braşov de la origini până în contemporaneitate</t>
  </si>
  <si>
    <t xml:space="preserve">Braşov Editura Muzeului de Artă Braşov 2022</t>
  </si>
  <si>
    <t xml:space="preserve">978-606-8735-17-7</t>
  </si>
  <si>
    <t xml:space="preserve">LEGAL202504256</t>
  </si>
  <si>
    <t xml:space="preserve">Teleanu Raluca Ioana</t>
  </si>
  <si>
    <t xml:space="preserve">Esenţialul în neurologia pediatrică</t>
  </si>
  <si>
    <t xml:space="preserve">978-606-011-221-1</t>
  </si>
  <si>
    <t xml:space="preserve">LEGAL202504257</t>
  </si>
  <si>
    <t xml:space="preserve">Romaniuc Carmen Aurelia</t>
  </si>
  <si>
    <t xml:space="preserve">România durabilă</t>
  </si>
  <si>
    <t xml:space="preserve">Bucureşti Editura Institutului Naţional de Statistică 2023</t>
  </si>
  <si>
    <t xml:space="preserve">978-606-8590-30-1</t>
  </si>
  <si>
    <t xml:space="preserve">LEGAL202504258</t>
  </si>
  <si>
    <t xml:space="preserve">Bozga-Terkel Ştefania</t>
  </si>
  <si>
    <t xml:space="preserve">Analiză asupra modului de întocmire a strategiilor de dezvoltare ale municipiilor şi oraşelor di</t>
  </si>
  <si>
    <t xml:space="preserve">978-606-94948-2-0</t>
  </si>
  <si>
    <t xml:space="preserve">LEGAL202504259</t>
  </si>
  <si>
    <t xml:space="preserve">Hristache Oana-Laura</t>
  </si>
  <si>
    <t xml:space="preserve">Aplicarea principiilor ocluziei funcţionale în protezarea pe implante</t>
  </si>
  <si>
    <t xml:space="preserve">978-606-011-225-9</t>
  </si>
  <si>
    <t xml:space="preserve">LEGAL202504260</t>
  </si>
  <si>
    <t xml:space="preserve">Olmstead Kathleen</t>
  </si>
  <si>
    <t xml:space="preserve">Călătoriile doctorului Dolittle</t>
  </si>
  <si>
    <t xml:space="preserve">Bucureşti Curtea Veche 2014</t>
  </si>
  <si>
    <t xml:space="preserve">978-606-588-721-3</t>
  </si>
  <si>
    <t xml:space="preserve">LEGAL202504261</t>
  </si>
  <si>
    <t xml:space="preserve">Bilic Mihaela 1970-</t>
  </si>
  <si>
    <t xml:space="preserve">Supă de încălzit inima</t>
  </si>
  <si>
    <t xml:space="preserve">Bucureşti Curtea Veche 2016</t>
  </si>
  <si>
    <t xml:space="preserve">978-606-588-916-3</t>
  </si>
  <si>
    <t xml:space="preserve">LEGAL202504262</t>
  </si>
  <si>
    <t xml:space="preserve">Goleman Daniel 1946-</t>
  </si>
  <si>
    <t xml:space="preserve">Ce înseamnă să fii un lider bun</t>
  </si>
  <si>
    <t xml:space="preserve">Bucureşti Curtea Veche 2017</t>
  </si>
  <si>
    <t xml:space="preserve">978-606-588-914-9</t>
  </si>
  <si>
    <t xml:space="preserve">LEGAL202504263</t>
  </si>
  <si>
    <t xml:space="preserve">Taylor Steve</t>
  </si>
  <si>
    <t xml:space="preserve">Centrul calmului</t>
  </si>
  <si>
    <t xml:space="preserve">Bucureşti Curtea Veche Publishing 2017</t>
  </si>
  <si>
    <t xml:space="preserve">978-606-588-923-1</t>
  </si>
  <si>
    <t xml:space="preserve">LEGAL202504264</t>
  </si>
  <si>
    <t xml:space="preserve">Vasile Valentin antrenor de fitness</t>
  </si>
  <si>
    <t xml:space="preserve">Confesiunea unui nutriţionist</t>
  </si>
  <si>
    <t xml:space="preserve">978-606-588-935-4</t>
  </si>
  <si>
    <t xml:space="preserve">LEGAL202504265</t>
  </si>
  <si>
    <t xml:space="preserve">Bucurenci Dragoş 1981-</t>
  </si>
  <si>
    <t xml:space="preserve">Despre curajul de a ne lăsa văzuţi</t>
  </si>
  <si>
    <t xml:space="preserve">978-606-588-921-7</t>
  </si>
  <si>
    <t xml:space="preserve">LEGAL202504266</t>
  </si>
  <si>
    <t xml:space="preserve">Preda Simona 1978-</t>
  </si>
  <si>
    <t xml:space="preserve">"Tot înainte!"</t>
  </si>
  <si>
    <t xml:space="preserve">978-606-588-908-8</t>
  </si>
  <si>
    <t xml:space="preserve">LEGAL202504267</t>
  </si>
  <si>
    <t xml:space="preserve">Rinpoche Tenzin Wangyal 1961-</t>
  </si>
  <si>
    <t xml:space="preserve">Trezirea minţii luminoase</t>
  </si>
  <si>
    <t xml:space="preserve">978-606-588-758-9</t>
  </si>
  <si>
    <t xml:space="preserve">LEGAL202504268</t>
  </si>
  <si>
    <t xml:space="preserve">Vallejo Fernando 1942-</t>
  </si>
  <si>
    <t xml:space="preserve">Sfânta Fecioară a ucigaşilor plătiţi</t>
  </si>
  <si>
    <t xml:space="preserve">978-606-588-883-8</t>
  </si>
  <si>
    <t xml:space="preserve">LEGAL202504269</t>
  </si>
  <si>
    <t xml:space="preserve">Şi vom merge toţi în infern</t>
  </si>
  <si>
    <t xml:space="preserve">978-606-588-913-2</t>
  </si>
  <si>
    <t xml:space="preserve">LEGAL202504270</t>
  </si>
  <si>
    <t xml:space="preserve">Armanca Brînduşa 1954-</t>
  </si>
  <si>
    <t xml:space="preserve">Storytelling in Dalnic village</t>
  </si>
  <si>
    <t xml:space="preserve">978-606-588-933-0</t>
  </si>
  <si>
    <t xml:space="preserve">LEGAL202504271</t>
  </si>
  <si>
    <t xml:space="preserve">Dálnok felfedezése</t>
  </si>
  <si>
    <t xml:space="preserve">978-606-588-893-7</t>
  </si>
  <si>
    <t xml:space="preserve">LEGAL202504272</t>
  </si>
  <si>
    <t xml:space="preserve">Dalnic</t>
  </si>
  <si>
    <t xml:space="preserve">978-606-588-892-0</t>
  </si>
  <si>
    <t xml:space="preserve">LEGAL202504273</t>
  </si>
  <si>
    <t xml:space="preserve">Radu Mircea 1968-</t>
  </si>
  <si>
    <t xml:space="preserve">Poveşti cu gust</t>
  </si>
  <si>
    <t xml:space="preserve">978-606-588-885-2</t>
  </si>
  <si>
    <t xml:space="preserve">LEGAL202504274</t>
  </si>
  <si>
    <t xml:space="preserve">Essex Arielle</t>
  </si>
  <si>
    <t xml:space="preserve">Miracole la îndemână</t>
  </si>
  <si>
    <t xml:space="preserve">978-606-588-725-1</t>
  </si>
  <si>
    <t xml:space="preserve">LEGAL202504275</t>
  </si>
  <si>
    <t xml:space="preserve">Creierul şi inteligenţa emoţională</t>
  </si>
  <si>
    <t xml:space="preserve">978-606-588-888-3</t>
  </si>
  <si>
    <t xml:space="preserve">LEGAL202504276</t>
  </si>
  <si>
    <t xml:space="preserve">Lantieri Linda</t>
  </si>
  <si>
    <t xml:space="preserve">Dezvoltarea inteligenţei emoţionale a copiilor</t>
  </si>
  <si>
    <t xml:space="preserve">978-606-588-665-0</t>
  </si>
  <si>
    <t xml:space="preserve">LEGAL202504277</t>
  </si>
  <si>
    <t xml:space="preserve">Mociulschi Adrian Leonard 1973-</t>
  </si>
  <si>
    <t xml:space="preserve">Mic tratat de bunăstare</t>
  </si>
  <si>
    <t xml:space="preserve">978-606-588-906-4</t>
  </si>
  <si>
    <t xml:space="preserve">LEGAL202504278</t>
  </si>
  <si>
    <t xml:space="preserve">Vigner Éric 1960-</t>
  </si>
  <si>
    <t xml:space="preserve">Brâncuşi împotriva Statelor Unite urmată^de Stenograma sedinţei Academiei RPR din 1951</t>
  </si>
  <si>
    <t xml:space="preserve">978-606-588-905-7</t>
  </si>
  <si>
    <t xml:space="preserve">LEGAL202504279</t>
  </si>
  <si>
    <t xml:space="preserve">Chamine Shirzad</t>
  </si>
  <si>
    <t xml:space="preserve">Inteligenţa pozitivă</t>
  </si>
  <si>
    <t xml:space="preserve">978-606-588-897-5</t>
  </si>
  <si>
    <t xml:space="preserve">LEGAL202504280</t>
  </si>
  <si>
    <t xml:space="preserve">Tracy Brian 1944-</t>
  </si>
  <si>
    <t xml:space="preserve">Kiss that frog!</t>
  </si>
  <si>
    <t xml:space="preserve">978-606-588-918-7</t>
  </si>
  <si>
    <t xml:space="preserve">LEGAL202504281</t>
  </si>
  <si>
    <t xml:space="preserve">Cioclov Ana</t>
  </si>
  <si>
    <t xml:space="preserve">Appassionata</t>
  </si>
  <si>
    <t xml:space="preserve">978-606-588-874-6</t>
  </si>
  <si>
    <t xml:space="preserve">LEGAL202504282</t>
  </si>
  <si>
    <t xml:space="preserve">Ursan Gabriel</t>
  </si>
  <si>
    <t xml:space="preserve">Vinde cu încredere</t>
  </si>
  <si>
    <t xml:space="preserve">Costi, Galaţi [s. n.] 2023</t>
  </si>
  <si>
    <t xml:space="preserve">978-973-0-38771-1</t>
  </si>
  <si>
    <t xml:space="preserve">LEGAL202504283</t>
  </si>
  <si>
    <t xml:space="preserve">Ioann Kronštadskij Sfântul 1829-1908</t>
  </si>
  <si>
    <t xml:space="preserve">O viaţă în Hristos</t>
  </si>
  <si>
    <t xml:space="preserve">978-630-301-067-0</t>
  </si>
  <si>
    <t xml:space="preserve">LEGAL202504284</t>
  </si>
  <si>
    <t xml:space="preserve">Iosif Vatopedinul 1921-2009</t>
  </si>
  <si>
    <t xml:space="preserve">Mesaje athonite</t>
  </si>
  <si>
    <t xml:space="preserve">978-630-301-051-9</t>
  </si>
  <si>
    <t xml:space="preserve">LEGAL202504285</t>
  </si>
  <si>
    <t xml:space="preserve">Duchâteau Véronique 1974-</t>
  </si>
  <si>
    <t xml:space="preserve">Nisipul şi crucea</t>
  </si>
  <si>
    <t xml:space="preserve">978-630-301-068-7</t>
  </si>
  <si>
    <t xml:space="preserve">LEGAL202504286</t>
  </si>
  <si>
    <t xml:space="preserve">Cooke Bev.</t>
  </si>
  <si>
    <t xml:space="preserve">Păstrătoarea luminii</t>
  </si>
  <si>
    <t xml:space="preserve">978-630-301-070-0</t>
  </si>
  <si>
    <t xml:space="preserve">LEGAL202504287</t>
  </si>
  <si>
    <t xml:space="preserve">Ninu Emil Corneliu</t>
  </si>
  <si>
    <t xml:space="preserve">Registrul istoric al portului Mangalia</t>
  </si>
  <si>
    <t xml:space="preserve">978-630-304-084-4</t>
  </si>
  <si>
    <t xml:space="preserve">LEGAL202504288</t>
  </si>
  <si>
    <t xml:space="preserve">Stoenescu Mircea poet</t>
  </si>
  <si>
    <t xml:space="preserve">Gânduri şi idei împărtăşite</t>
  </si>
  <si>
    <t xml:space="preserve">Constanţa Metafora 2022-2023</t>
  </si>
  <si>
    <t xml:space="preserve">978-606-8767-44-4 Vol. 2 10.00 lei</t>
  </si>
  <si>
    <t xml:space="preserve">LEGAL202504289</t>
  </si>
  <si>
    <t xml:space="preserve">Lapteş Paul</t>
  </si>
  <si>
    <t xml:space="preserve">Poezia vieţii mele</t>
  </si>
  <si>
    <t xml:space="preserve">978-630-304-091-2</t>
  </si>
  <si>
    <t xml:space="preserve">LEGAL202504290</t>
  </si>
  <si>
    <t xml:space="preserve">Necolaică Silvia</t>
  </si>
  <si>
    <t xml:space="preserve">Amintiri cu mama</t>
  </si>
  <si>
    <t xml:space="preserve">978-630-304-080-6</t>
  </si>
  <si>
    <t xml:space="preserve">LEGAL202504291</t>
  </si>
  <si>
    <t xml:space="preserve">Pietro Marcelo Daniel 1950-</t>
  </si>
  <si>
    <t xml:space="preserve">Şi gânduri</t>
  </si>
  <si>
    <t xml:space="preserve">978-630-304-081-3</t>
  </si>
  <si>
    <t xml:space="preserve">LEGAL202504292</t>
  </si>
  <si>
    <t xml:space="preserve">Petru Aron 1946-</t>
  </si>
  <si>
    <t xml:space="preserve">Bătrânul de pe strada mea</t>
  </si>
  <si>
    <t xml:space="preserve">978-630-304-090-5</t>
  </si>
  <si>
    <t xml:space="preserve">LEGAL202504293</t>
  </si>
  <si>
    <t xml:space="preserve">Scripta manent ...</t>
  </si>
  <si>
    <t xml:space="preserve">978-630-304-083-7</t>
  </si>
  <si>
    <t xml:space="preserve">LEGAL202504294</t>
  </si>
  <si>
    <t xml:space="preserve">Călinescu George 1899-1965</t>
  </si>
  <si>
    <t xml:space="preserve">Bietul Ioanide</t>
  </si>
  <si>
    <t xml:space="preserve">978-606-46-0977-9</t>
  </si>
  <si>
    <t xml:space="preserve">LEGAL202504295</t>
  </si>
  <si>
    <t xml:space="preserve">Rebreanu Liviu 1885-1944</t>
  </si>
  <si>
    <t xml:space="preserve">Jar</t>
  </si>
  <si>
    <t xml:space="preserve">978-606-46-1093-5</t>
  </si>
  <si>
    <t xml:space="preserve">LEGAL202504296</t>
  </si>
  <si>
    <t xml:space="preserve">Pădurea spânzuraţilor</t>
  </si>
  <si>
    <t xml:space="preserve">978-606-46-0996-0</t>
  </si>
  <si>
    <t xml:space="preserve">LEGAL202504297</t>
  </si>
  <si>
    <t xml:space="preserve">Slavici Ioan 1848-1925</t>
  </si>
  <si>
    <t xml:space="preserve">Pădureanca</t>
  </si>
  <si>
    <t xml:space="preserve">978-606-46-0994-6</t>
  </si>
  <si>
    <t xml:space="preserve">LEGAL202504298</t>
  </si>
  <si>
    <t xml:space="preserve">Lungeanu Emil 1958-</t>
  </si>
  <si>
    <t xml:space="preserve">Jocul</t>
  </si>
  <si>
    <t xml:space="preserve">978-606-46-1086-7</t>
  </si>
  <si>
    <t xml:space="preserve">LEGAL202504299</t>
  </si>
  <si>
    <t xml:space="preserve">Fruntelată Nicolae Dan 1946-</t>
  </si>
  <si>
    <t xml:space="preserve">Mistreţul orb şi alte prevestiri</t>
  </si>
  <si>
    <t xml:space="preserve">Caracal Editura Hoffman 2021</t>
  </si>
  <si>
    <t xml:space="preserve">978-606-46-1401-8</t>
  </si>
  <si>
    <t xml:space="preserve">LEGAL202504300</t>
  </si>
  <si>
    <t xml:space="preserve">Minulescu Ion 1881-1944</t>
  </si>
  <si>
    <t xml:space="preserve">Nevasta cantonierului</t>
  </si>
  <si>
    <t xml:space="preserve">978-606-46-1297-7</t>
  </si>
  <si>
    <t xml:space="preserve">LEGAL202504301</t>
  </si>
  <si>
    <t xml:space="preserve">Cetiţi-le noaptea!</t>
  </si>
  <si>
    <t xml:space="preserve">978-606-46-1295-3</t>
  </si>
  <si>
    <t xml:space="preserve">LEGAL202504302</t>
  </si>
  <si>
    <t xml:space="preserve">Moldovan Florin George 1970-</t>
  </si>
  <si>
    <t xml:space="preserve">Icoane pe sticlă</t>
  </si>
  <si>
    <t xml:space="preserve">978-606-46-1291-5</t>
  </si>
  <si>
    <t xml:space="preserve">LEGAL202504303</t>
  </si>
  <si>
    <t xml:space="preserve">Romanţe pentru mai târziu</t>
  </si>
  <si>
    <t xml:space="preserve">978-606-46-1294-6</t>
  </si>
  <si>
    <t xml:space="preserve">LEGAL202504304</t>
  </si>
  <si>
    <t xml:space="preserve">Popescu Dumitru 1928-2024</t>
  </si>
  <si>
    <t xml:space="preserve">Pamella</t>
  </si>
  <si>
    <t xml:space="preserve">978-606-46-1414-8</t>
  </si>
  <si>
    <t xml:space="preserve">LEGAL202504305</t>
  </si>
  <si>
    <t xml:space="preserve">Vasiescu Vasile</t>
  </si>
  <si>
    <t xml:space="preserve">Recurs la Brâncuşi</t>
  </si>
  <si>
    <t xml:space="preserve">978-606-46-1388-2</t>
  </si>
  <si>
    <t xml:space="preserve">LEGAL202504306</t>
  </si>
  <si>
    <t xml:space="preserve">Focul de paie</t>
  </si>
  <si>
    <t xml:space="preserve">Caracal Editura Hoffman 2021-2022</t>
  </si>
  <si>
    <t xml:space="preserve">978-606-46-1403-2 Vol. 1</t>
  </si>
  <si>
    <t xml:space="preserve">LEGAL202504307</t>
  </si>
  <si>
    <t xml:space="preserve">Soare Mihail</t>
  </si>
  <si>
    <t xml:space="preserve">Dragoste, pupeze şi colaci</t>
  </si>
  <si>
    <t xml:space="preserve">978-606-46-1070-6</t>
  </si>
  <si>
    <t xml:space="preserve">LEGAL202504308</t>
  </si>
  <si>
    <t xml:space="preserve">Petrescu Cezar 1892-1961</t>
  </si>
  <si>
    <t xml:space="preserve">Calea Victoriei</t>
  </si>
  <si>
    <t xml:space="preserve">978-606-46-1088-1</t>
  </si>
  <si>
    <t xml:space="preserve">LEGAL202504309</t>
  </si>
  <si>
    <t xml:space="preserve">Săraru Dinu 1932-2024</t>
  </si>
  <si>
    <t xml:space="preserve">Trilogia ţărănească Vol. 2 Iarba vântului</t>
  </si>
  <si>
    <t xml:space="preserve">978-606-46-1341-7</t>
  </si>
  <si>
    <t xml:space="preserve">LEGAL202504310</t>
  </si>
  <si>
    <t xml:space="preserve">Măgura Slătioarei şi poveştile ei</t>
  </si>
  <si>
    <t xml:space="preserve">978-606-46-1362-2</t>
  </si>
  <si>
    <t xml:space="preserve">LEGAL202504311</t>
  </si>
  <si>
    <t xml:space="preserve">Oniceanu Theodora</t>
  </si>
  <si>
    <t xml:space="preserve">Phantomaniacs</t>
  </si>
  <si>
    <t xml:space="preserve">Târgu-Mureş [s. n.] 2023</t>
  </si>
  <si>
    <t xml:space="preserve">978-973-0-38735-3</t>
  </si>
  <si>
    <t xml:space="preserve">LEGAL202504312</t>
  </si>
  <si>
    <t xml:space="preserve">Bălănoiu Stelică 1967-</t>
  </si>
  <si>
    <t xml:space="preserve">Al cincilea anotimp</t>
  </si>
  <si>
    <t xml:space="preserve">Bucureşti Favorit 2023</t>
  </si>
  <si>
    <t xml:space="preserve">978-606-8804-76-7</t>
  </si>
  <si>
    <t xml:space="preserve">LEGAL202504313</t>
  </si>
  <si>
    <t xml:space="preserve">Jurado Carlos Caballero 1957-</t>
  </si>
  <si>
    <t xml:space="preserve">Voluntarii români din Waffen-SS</t>
  </si>
  <si>
    <t xml:space="preserve">Bucureşti Favorit 2022</t>
  </si>
  <si>
    <t xml:space="preserve">978-606-8804-72-9</t>
  </si>
  <si>
    <t xml:space="preserve">LEGAL202504314</t>
  </si>
  <si>
    <t xml:space="preserve">Cotescu Doina 1957-</t>
  </si>
  <si>
    <t xml:space="preserve">Revanşa unei mame</t>
  </si>
  <si>
    <t xml:space="preserve">978-606-8804-74-3</t>
  </si>
  <si>
    <t xml:space="preserve">LEGAL202504315</t>
  </si>
  <si>
    <t xml:space="preserve">Dumitrescu Petre 1882-1950</t>
  </si>
  <si>
    <t xml:space="preserve">Consideraţii asupra Bătăliei din Cotul Donului</t>
  </si>
  <si>
    <t xml:space="preserve">978-606-8804-68-2</t>
  </si>
  <si>
    <t xml:space="preserve">LEGAL202504316</t>
  </si>
  <si>
    <t xml:space="preserve">Falcă Marin 1939-2010</t>
  </si>
  <si>
    <t xml:space="preserve">Dideşti</t>
  </si>
  <si>
    <t xml:space="preserve">978-606-8804-77-4</t>
  </si>
  <si>
    <t xml:space="preserve">LEGAL202504317</t>
  </si>
  <si>
    <t xml:space="preserve">Năstasă Costache 1934-</t>
  </si>
  <si>
    <t xml:space="preserve">Tinereţe fără tinereţe</t>
  </si>
  <si>
    <t xml:space="preserve">978-606-8804-73-6</t>
  </si>
  <si>
    <t xml:space="preserve">LEGAL202504318</t>
  </si>
  <si>
    <t xml:space="preserve">Gîju Dan 1964-</t>
  </si>
  <si>
    <t xml:space="preserve">Cu cântecul în lumea largă</t>
  </si>
  <si>
    <t xml:space="preserve">978-606-8804-69-9</t>
  </si>
  <si>
    <t xml:space="preserve">LEGAL202504319</t>
  </si>
  <si>
    <t xml:space="preserve">Homerus Blakos</t>
  </si>
  <si>
    <t xml:space="preserve">Sesetiada</t>
  </si>
  <si>
    <t xml:space="preserve">978-606-8804-66-8</t>
  </si>
  <si>
    <t xml:space="preserve">LEGAL202504320</t>
  </si>
  <si>
    <t xml:space="preserve">Gârz Florian 1935-2022</t>
  </si>
  <si>
    <t xml:space="preserve">O lume în război</t>
  </si>
  <si>
    <t xml:space="preserve">978-606-8804-71-2</t>
  </si>
  <si>
    <t xml:space="preserve">LEGAL202504321</t>
  </si>
  <si>
    <t xml:space="preserve">Ion Amalia</t>
  </si>
  <si>
    <t xml:space="preserve">Dinte de lup</t>
  </si>
  <si>
    <t xml:space="preserve">978-606-746-956-1</t>
  </si>
  <si>
    <t xml:space="preserve">LEGAL202504322</t>
  </si>
  <si>
    <t xml:space="preserve">Dicţionarul Codului fiscal 2016</t>
  </si>
  <si>
    <t xml:space="preserve">978-973-688-399-6</t>
  </si>
  <si>
    <t xml:space="preserve">LEGAL202504323</t>
  </si>
  <si>
    <t xml:space="preserve">Dumitraşcu Cristina</t>
  </si>
  <si>
    <t xml:space="preserve">Părţile în procesul civil</t>
  </si>
  <si>
    <t xml:space="preserve">978-973-688-402-3</t>
  </si>
  <si>
    <t xml:space="preserve">LEGAL202504324</t>
  </si>
  <si>
    <t xml:space="preserve">Nunweiller Monica</t>
  </si>
  <si>
    <t xml:space="preserve">Drumul meu cu Irene</t>
  </si>
  <si>
    <t xml:space="preserve">978-606-46-1278-6</t>
  </si>
  <si>
    <t xml:space="preserve">LEGAL202504325</t>
  </si>
  <si>
    <t xml:space="preserve">Lia Spiru</t>
  </si>
  <si>
    <t xml:space="preserve">Bucăţi de viaţă Vol. 2 Şcoala mătrăşită</t>
  </si>
  <si>
    <t xml:space="preserve">[Buzău] Alpha MDN 2020</t>
  </si>
  <si>
    <t xml:space="preserve">978-973-139-466-4</t>
  </si>
  <si>
    <t xml:space="preserve">LEGAL202504326</t>
  </si>
  <si>
    <t xml:space="preserve">Madden-Mills Ilsa 1968-</t>
  </si>
  <si>
    <t xml:space="preserve">Dragă Ava</t>
  </si>
  <si>
    <t xml:space="preserve">Bucureşti Editura Trei 2022</t>
  </si>
  <si>
    <t xml:space="preserve">978-606-40-1241-8</t>
  </si>
  <si>
    <t xml:space="preserve">LEGAL202504327</t>
  </si>
  <si>
    <t xml:space="preserve">Dumitru Liviu Gabriel</t>
  </si>
  <si>
    <t xml:space="preserve">Fundamentele pregătirii iniţiale a poliţiştilor Vol. 1 Elemente de cooperare profesională şi i</t>
  </si>
  <si>
    <t xml:space="preserve">[Târgu-Lăpuş] Galaxia Gutenberg 2023</t>
  </si>
  <si>
    <t xml:space="preserve">978-630-6586-23-3 Vol. 6</t>
  </si>
  <si>
    <t xml:space="preserve">LEGAL202504328</t>
  </si>
  <si>
    <t xml:space="preserve">Milici Ilie</t>
  </si>
  <si>
    <t xml:space="preserve">Fundamentele pregătirii iniţiale a poliţiştilor Vol. 2 Menţinerea climatului de ordine şi sigu</t>
  </si>
  <si>
    <t xml:space="preserve">978-630-6586-24-0 Vol. 2</t>
  </si>
  <si>
    <t xml:space="preserve">LEGAL202504329</t>
  </si>
  <si>
    <t xml:space="preserve">Petrule Ovidiu Cornel</t>
  </si>
  <si>
    <t xml:space="preserve">Fundamentele pregătirii iniţiale a poliţiştilor Vol. 3 Prevenirea şi combaterea faptelor antiso</t>
  </si>
  <si>
    <t xml:space="preserve">978-630-6586-25-7 Vol. 3</t>
  </si>
  <si>
    <t xml:space="preserve">LEGAL202504330</t>
  </si>
  <si>
    <t xml:space="preserve">Havrincea Dan Marius</t>
  </si>
  <si>
    <t xml:space="preserve">Fundamentele pregătirii iniţiale a poliţiştilor Vol. 4 Constatarea şi sancţionarea contravenţ</t>
  </si>
  <si>
    <t xml:space="preserve">978-630-6586-26-4 Vol. 4</t>
  </si>
  <si>
    <t xml:space="preserve">LEGAL202504331</t>
  </si>
  <si>
    <t xml:space="preserve">Olari Radu</t>
  </si>
  <si>
    <t xml:space="preserve">Fundamentele pregătirii iniţiale a poliţiştilor Vol. 5 Cadrul juridic privind constatarea şi sa</t>
  </si>
  <si>
    <t xml:space="preserve">978-630-6586-27-1 Vol. 5</t>
  </si>
  <si>
    <t xml:space="preserve">LEGAL202504332</t>
  </si>
  <si>
    <t xml:space="preserve">Stanciu Georgian</t>
  </si>
  <si>
    <t xml:space="preserve">Fundamentele pregătirii iniţiale a poliţiştilor Vol. 6 Noţiuni de criminalistică şi tactica i</t>
  </si>
  <si>
    <t xml:space="preserve">978-630-6586-28-8</t>
  </si>
  <si>
    <t xml:space="preserve">LEGAL202504333</t>
  </si>
  <si>
    <t xml:space="preserve">Neacşu Lavinia cadru didactic învăţământ primar</t>
  </si>
  <si>
    <t xml:space="preserve">Predarea noţiunilor de teorie literară la clasele I-IV</t>
  </si>
  <si>
    <t xml:space="preserve">Caracal Editura Hoffman 2019</t>
  </si>
  <si>
    <t xml:space="preserve">978-606-46-0554-2 5.00 lei</t>
  </si>
  <si>
    <t xml:space="preserve">LEGAL202504334</t>
  </si>
  <si>
    <t xml:space="preserve">Mihalcea Carla</t>
  </si>
  <si>
    <t xml:space="preserve">Proza scurtă a lui I.L. Caragiale</t>
  </si>
  <si>
    <t xml:space="preserve">978-606-46-0608-2 5.00 lei</t>
  </si>
  <si>
    <t xml:space="preserve">LEGAL202504335</t>
  </si>
  <si>
    <t xml:space="preserve">Dumitru Ancuţa-Eugenia</t>
  </si>
  <si>
    <t xml:space="preserve">Rolul formativ-educativ al activităţilor de povestire în educarea limbajului</t>
  </si>
  <si>
    <t xml:space="preserve">978-606-46-0596-2 5.00 lei</t>
  </si>
  <si>
    <t xml:space="preserve">LEGAL202504336</t>
  </si>
  <si>
    <t xml:space="preserve">Şotae Aurelia</t>
  </si>
  <si>
    <t xml:space="preserve">Strategii didactice privind învăţarea elementelor de gimnastică aerobică</t>
  </si>
  <si>
    <t xml:space="preserve">978-606-46-0599-3 5.00 lei</t>
  </si>
  <si>
    <t xml:space="preserve">LEGAL202504337</t>
  </si>
  <si>
    <t xml:space="preserve">Siia Costinel</t>
  </si>
  <si>
    <t xml:space="preserve">Cunoaşterea personalităţii elevului în vederea obţinerii performanţei în sport</t>
  </si>
  <si>
    <t xml:space="preserve">Caracal Editura Hoffman 2017</t>
  </si>
  <si>
    <t xml:space="preserve">978-606-778-814-3 5.00 lei</t>
  </si>
  <si>
    <t xml:space="preserve">LEGAL202504338</t>
  </si>
  <si>
    <t xml:space="preserve">Mitroi Aura Florina</t>
  </si>
  <si>
    <t xml:space="preserve">Mijloace interne de îmbogăţire a vocabularului</t>
  </si>
  <si>
    <t xml:space="preserve">Caracal Editura Hoffman 2018</t>
  </si>
  <si>
    <t xml:space="preserve">978-606-46-0078-3 5.00 lei</t>
  </si>
  <si>
    <t xml:space="preserve">LEGAL202504339</t>
  </si>
  <si>
    <t xml:space="preserve">Oporanu Aurora</t>
  </si>
  <si>
    <t xml:space="preserve">Rolul desenului în dezvoltarea capacităţilor creative la vârsta preşcolară mare</t>
  </si>
  <si>
    <t xml:space="preserve">978-606-46-0326-5 5.00 lei</t>
  </si>
  <si>
    <t xml:space="preserve">LEGAL202504340</t>
  </si>
  <si>
    <t xml:space="preserve">Drăghici Ionela Violeta</t>
  </si>
  <si>
    <t xml:space="preserve">Jocul didactic în predarea-învăţarea matematicii în învăţământul primar</t>
  </si>
  <si>
    <t xml:space="preserve">978-606-46-0273-2 5.00 lei</t>
  </si>
  <si>
    <t xml:space="preserve">LEGAL202504341</t>
  </si>
  <si>
    <t xml:space="preserve">Ştefănescu Maria Cristina</t>
  </si>
  <si>
    <t xml:space="preserve">Tipuri de personaje în romanele lui Camil Petrescu</t>
  </si>
  <si>
    <t xml:space="preserve">978-606-46-0181-0 5.00 lei</t>
  </si>
  <si>
    <t xml:space="preserve">LEGAL202504342</t>
  </si>
  <si>
    <t xml:space="preserve">Joc şi mişcare prin gimnastica aerobică</t>
  </si>
  <si>
    <t xml:space="preserve">978-606-46-0598-6 5.00 lei</t>
  </si>
  <si>
    <t xml:space="preserve">LEGAL202504343</t>
  </si>
  <si>
    <t xml:space="preserve">Stimularea capacităţilor creatoare în activităţile de abilităţi practice şi educaţie tehnol</t>
  </si>
  <si>
    <t xml:space="preserve">978-606-46-0600-6 5.00 lei</t>
  </si>
  <si>
    <t xml:space="preserve">LEGAL202504344</t>
  </si>
  <si>
    <t xml:space="preserve">Particularităţi psihologice ale şcolarului mic</t>
  </si>
  <si>
    <t xml:space="preserve">978-606-46-0597-9 5.00 lei</t>
  </si>
  <si>
    <t xml:space="preserve">LEGAL202504345</t>
  </si>
  <si>
    <t xml:space="preserve">Săbău Florina Alina</t>
  </si>
  <si>
    <t xml:space="preserve">Mijloace, intermediari şi rolul lor în realizarea mediului educaţional din grădiniţă</t>
  </si>
  <si>
    <t xml:space="preserve">978-606-778-933-1 5.00 lei</t>
  </si>
  <si>
    <t xml:space="preserve">LEGAL202504346</t>
  </si>
  <si>
    <t xml:space="preserve">Lică Nadia Maria</t>
  </si>
  <si>
    <t xml:space="preserve">Caiet de vacanţă</t>
  </si>
  <si>
    <t xml:space="preserve">Caracal Editura Hoffman 2010</t>
  </si>
  <si>
    <t xml:space="preserve">978-606-8122-31-1 5.00 lei</t>
  </si>
  <si>
    <t xml:space="preserve">LEGAL202504347</t>
  </si>
  <si>
    <t xml:space="preserve">Enache Ionuţ teolog</t>
  </si>
  <si>
    <t xml:space="preserve">Dimensiunea intinerantă a primelor forme de monahism sirian</t>
  </si>
  <si>
    <t xml:space="preserve">978-606-46-0201-5 5.00 lei</t>
  </si>
  <si>
    <t xml:space="preserve">LEGAL202504348</t>
  </si>
  <si>
    <t xml:space="preserve">Dobrin Nicoleta</t>
  </si>
  <si>
    <t xml:space="preserve">Toponomia judeţului Vâlcea cu referire la oraşul Berbeşti</t>
  </si>
  <si>
    <t xml:space="preserve">Râmnicu-Vâlcea [s.n.] 2023</t>
  </si>
  <si>
    <t xml:space="preserve">978-973-0-38259-4 12.90 lei</t>
  </si>
  <si>
    <t xml:space="preserve">LEGAL202504349</t>
  </si>
  <si>
    <t xml:space="preserve">Modalităţi concrete folosite în aplicarea jocului didactic şi a exerciţiilor de dezvoltare a vo</t>
  </si>
  <si>
    <t xml:space="preserve">978-606-46-0325-8 5.00 lei</t>
  </si>
  <si>
    <t xml:space="preserve">LEGAL202504350</t>
  </si>
  <si>
    <t xml:space="preserve">Aspecte metodico-ştiinţifice ale predării substantivului la ciclul primar</t>
  </si>
  <si>
    <t xml:space="preserve">978-606-46-0594-8 5.00 lei</t>
  </si>
  <si>
    <t xml:space="preserve">LEGAL202504351</t>
  </si>
  <si>
    <t xml:space="preserve">Constantin Cornelia Liliana</t>
  </si>
  <si>
    <t xml:space="preserve">Aspecte metodico-ştiinţifice privind conceperea proceselor tehnologice automatizate ca sisteme de</t>
  </si>
  <si>
    <t xml:space="preserve">978-606-8122-30-4 5.00 lei</t>
  </si>
  <si>
    <t xml:space="preserve">LEGAL202504352</t>
  </si>
  <si>
    <t xml:space="preserve">Elemente de lexicologie românească</t>
  </si>
  <si>
    <t xml:space="preserve">978-606-46-0271-8 5.00 lei</t>
  </si>
  <si>
    <t xml:space="preserve">LEGAL202504353</t>
  </si>
  <si>
    <t xml:space="preserve">Istrăţescu Vasile</t>
  </si>
  <si>
    <t xml:space="preserve">Govodarva Vol. 1 Oamenii</t>
  </si>
  <si>
    <t xml:space="preserve">[Drobeta-Turnu Severin] Prier 2022</t>
  </si>
  <si>
    <t xml:space="preserve">978-606-8589-36-7 Vol. 1 70.00 lei</t>
  </si>
  <si>
    <t xml:space="preserve">LEGAL202504354</t>
  </si>
  <si>
    <t xml:space="preserve">Govodarva Vol. 2 Moşiile</t>
  </si>
  <si>
    <t xml:space="preserve">978-606-8589-33-6 Vol. 2 50.00 lei</t>
  </si>
  <si>
    <t xml:space="preserve">LEGAL202504355</t>
  </si>
  <si>
    <t xml:space="preserve">Govodarva Vol. 3 Boierii</t>
  </si>
  <si>
    <t xml:space="preserve">978-606-8589-34-3 Vol. 3 50.00 lei</t>
  </si>
  <si>
    <t xml:space="preserve">LEGAL202504356</t>
  </si>
  <si>
    <t xml:space="preserve">Govodarva Vol. 4 Povestea</t>
  </si>
  <si>
    <t xml:space="preserve">978-606-8589-35-0 Vol. 4 40.00 lei</t>
  </si>
  <si>
    <t xml:space="preserve">LEGAL202504357</t>
  </si>
  <si>
    <t xml:space="preserve">Paglia Isabella</t>
  </si>
  <si>
    <t xml:space="preserve">Cutia</t>
  </si>
  <si>
    <t xml:space="preserve">Bucureşti Univers 2022</t>
  </si>
  <si>
    <t xml:space="preserve">978-973-34-1375-2 3.00 lei</t>
  </si>
  <si>
    <t xml:space="preserve">LEGAL202504358</t>
  </si>
  <si>
    <t xml:space="preserve">Chicet-Macoveiciuc Ioana</t>
  </si>
  <si>
    <t xml:space="preserve">Fabrica de zâmbit, de mestecat şi de vorbit</t>
  </si>
  <si>
    <t xml:space="preserve">978-973-34-1412-4 3.00 lei</t>
  </si>
  <si>
    <t xml:space="preserve">LEGAL202504359</t>
  </si>
  <si>
    <t xml:space="preserve">Blenche Alec 1977-</t>
  </si>
  <si>
    <t xml:space="preserve">Sunt un elf</t>
  </si>
  <si>
    <t xml:space="preserve">978-973-34-1400-1 3.00 lei</t>
  </si>
  <si>
    <t xml:space="preserve">LEGAL202504360</t>
  </si>
  <si>
    <t xml:space="preserve">Napp Daniel</t>
  </si>
  <si>
    <t xml:space="preserve">Ursul Mişu şi acvariul</t>
  </si>
  <si>
    <t xml:space="preserve">978-973-34-1384-4 6.00 lei</t>
  </si>
  <si>
    <t xml:space="preserve">LEGAL202504361</t>
  </si>
  <si>
    <t xml:space="preserve">Jup, un pisoi de soi Vol. 13 De-a v-aţi ascunselea</t>
  </si>
  <si>
    <t xml:space="preserve">978-973-34-1418-6</t>
  </si>
  <si>
    <t xml:space="preserve">LEGAL202504362</t>
  </si>
  <si>
    <t xml:space="preserve">Kruse Max 1921-2015</t>
  </si>
  <si>
    <t xml:space="preserve">Urmel zboară spre lună</t>
  </si>
  <si>
    <t xml:space="preserve">978-973-34-1372-1 6.00 lei</t>
  </si>
  <si>
    <t xml:space="preserve">LEGAL202504363</t>
  </si>
  <si>
    <t xml:space="preserve">Ursul Mişu şi aniversarea</t>
  </si>
  <si>
    <t xml:space="preserve">978-973-34-1386-8 6.00 lei</t>
  </si>
  <si>
    <t xml:space="preserve">LEGAL202504364</t>
  </si>
  <si>
    <t xml:space="preserve">Cristina Silvia Mihaela</t>
  </si>
  <si>
    <t xml:space="preserve">Chimie organică pentru admiterea la facultăţile de medicină, stomatologie şi farmacie</t>
  </si>
  <si>
    <t xml:space="preserve">Bucureşti Atelier Didactic 2022</t>
  </si>
  <si>
    <t xml:space="preserve">978-606-8923-77-2 16.50 lei</t>
  </si>
  <si>
    <t xml:space="preserve">LEGAL202504365</t>
  </si>
  <si>
    <t xml:space="preserve">Rusu Dragoş Ion</t>
  </si>
  <si>
    <t xml:space="preserve">Arta meşteşugurilor rome din România</t>
  </si>
  <si>
    <t xml:space="preserve">Bucureşti Editura Centrului Naţional de Cultură a Romilor 2022</t>
  </si>
  <si>
    <t xml:space="preserve">978-606-9097-46-5 10.00 lei</t>
  </si>
  <si>
    <t xml:space="preserve">LEGAL202504366</t>
  </si>
  <si>
    <t xml:space="preserve">Pădure Cristian</t>
  </si>
  <si>
    <t xml:space="preserve">Studiu dialectologic preliminar</t>
  </si>
  <si>
    <t xml:space="preserve">978-606-9097-58-8 5.00 lei</t>
  </si>
  <si>
    <t xml:space="preserve">LEGAL202504367</t>
  </si>
  <si>
    <t xml:space="preserve">Tudor Diana-Claudia</t>
  </si>
  <si>
    <t xml:space="preserve">Poveştile alfabetului</t>
  </si>
  <si>
    <t xml:space="preserve">Brăila Editura Sfântul Ierarh Nicolae 2023</t>
  </si>
  <si>
    <t xml:space="preserve">978-606-30-4615-5 4.00 lei</t>
  </si>
  <si>
    <t xml:space="preserve">LEGAL202504368</t>
  </si>
  <si>
    <t xml:space="preserve">Stanciu Cristina Cătălina</t>
  </si>
  <si>
    <t xml:space="preserve">Geometria tetraedrului</t>
  </si>
  <si>
    <t xml:space="preserve">978-606-30-4658-2 3.50 lei</t>
  </si>
  <si>
    <t xml:space="preserve">LEGAL202504369</t>
  </si>
  <si>
    <t xml:space="preserve">Bara Lajos István</t>
  </si>
  <si>
    <t xml:space="preserve">Matematika példatár</t>
  </si>
  <si>
    <t xml:space="preserve">Zilah [s.n.] 2022</t>
  </si>
  <si>
    <t xml:space="preserve">978-973-0-37721-7 10.00 lei</t>
  </si>
  <si>
    <t xml:space="preserve">LEGAL202504370</t>
  </si>
  <si>
    <t xml:space="preserve">Popescu Laura</t>
  </si>
  <si>
    <t xml:space="preserve">De la lume adunate, înapoi la lume date</t>
  </si>
  <si>
    <t xml:space="preserve">978-606-8923-76-5 5.50 lei</t>
  </si>
  <si>
    <t xml:space="preserve">LEGAL202504371</t>
  </si>
  <si>
    <t xml:space="preserve">Cojocaru Bogdan</t>
  </si>
  <si>
    <t xml:space="preserve">Dirijat cor</t>
  </si>
  <si>
    <t xml:space="preserve">Bucureşti Editura Muzicală 2023</t>
  </si>
  <si>
    <t xml:space="preserve">978-973-42-1337-5 30.00 lei</t>
  </si>
  <si>
    <t xml:space="preserve">LEGAL202504372</t>
  </si>
  <si>
    <t xml:space="preserve">Stoianov Petru 1939-</t>
  </si>
  <si>
    <t xml:space="preserve">Noduri şi semne</t>
  </si>
  <si>
    <t xml:space="preserve">Bucureşti Editura Muzicală 2003</t>
  </si>
  <si>
    <t xml:space="preserve">973-42-0321-5</t>
  </si>
  <si>
    <t xml:space="preserve">LEGAL202504373</t>
  </si>
  <si>
    <t xml:space="preserve">Squibb Betty</t>
  </si>
  <si>
    <t xml:space="preserve">Activităţi de învăţare pentru copiii foarte mici (de la naştere la trei ani)</t>
  </si>
  <si>
    <t xml:space="preserve">Bucureşti Editura Centrul Step by Step 2023</t>
  </si>
  <si>
    <t xml:space="preserve">978-973-1706-67-2 9.60 lei</t>
  </si>
  <si>
    <t xml:space="preserve">LEGAL202504374</t>
  </si>
  <si>
    <t xml:space="preserve">Linţă Ionelia</t>
  </si>
  <si>
    <t xml:space="preserve">Analiză chimică calitativă, cantitativă şi instrumentală</t>
  </si>
  <si>
    <t xml:space="preserve">Buzău Editgraph 2022</t>
  </si>
  <si>
    <t xml:space="preserve">978-630-6512-67-6 4.00 lei</t>
  </si>
  <si>
    <t xml:space="preserve">LEGAL202504375</t>
  </si>
  <si>
    <t xml:space="preserve">Hidrometeorologie aplicată în domeniul protecţiei mediului - CDL</t>
  </si>
  <si>
    <t xml:space="preserve">978-630-6512-66-9 4.00 lei</t>
  </si>
  <si>
    <t xml:space="preserve">LEGAL202504376</t>
  </si>
  <si>
    <t xml:space="preserve">Tomecek Steve</t>
  </si>
  <si>
    <t xml:space="preserve">Pământul este mare</t>
  </si>
  <si>
    <t xml:space="preserve">Bucureşti Editura Niculescu 2022</t>
  </si>
  <si>
    <t xml:space="preserve">978-606-38-0686-5 39.90 lei</t>
  </si>
  <si>
    <t xml:space="preserve">LEGAL202504377</t>
  </si>
  <si>
    <t xml:space="preserve">Fera Oana-Maria</t>
  </si>
  <si>
    <t xml:space="preserve">Comic elements in "The posthumous papers of the Pickwick Club"</t>
  </si>
  <si>
    <t xml:space="preserve">Mioveni [s.n.] 2023</t>
  </si>
  <si>
    <t xml:space="preserve">978-973-0-38875-6 10.00 lei</t>
  </si>
  <si>
    <t xml:space="preserve">LEGAL202504378</t>
  </si>
  <si>
    <t xml:space="preserve">Stan Cătălin</t>
  </si>
  <si>
    <t xml:space="preserve">Coeziunea de grup şi relaţia antrenor-jucător în handbalul de performanţă</t>
  </si>
  <si>
    <t xml:space="preserve">Tecuci [s.n] 2023</t>
  </si>
  <si>
    <t xml:space="preserve">978-973-0-38779-7 10.00 lei</t>
  </si>
  <si>
    <t xml:space="preserve">LEGAL202504379</t>
  </si>
  <si>
    <t xml:space="preserve">Strategii didactice pentru disciplina "Joc şi mişcare"</t>
  </si>
  <si>
    <t xml:space="preserve">978-973-0-38780-3 12.00 lei</t>
  </si>
  <si>
    <t xml:space="preserve">LEGAL202504380</t>
  </si>
  <si>
    <t xml:space="preserve">Scutaru George</t>
  </si>
  <si>
    <t xml:space="preserve">Russia's hybrid war in the Republic of Moldova</t>
  </si>
  <si>
    <t xml:space="preserve">Bucureşti New Strategy Center 2023</t>
  </si>
  <si>
    <t xml:space="preserve">978-606-95707-1-5 10.00 lei</t>
  </si>
  <si>
    <t xml:space="preserve">LEGAL202504381</t>
  </si>
  <si>
    <t xml:space="preserve">Enescu Cătălina</t>
  </si>
  <si>
    <t xml:space="preserve">Micro:bit Start</t>
  </si>
  <si>
    <t xml:space="preserve">Piteşti Evomind 2022</t>
  </si>
  <si>
    <t xml:space="preserve">978-606-9734-22-3 50.00 lei</t>
  </si>
  <si>
    <t xml:space="preserve">LEGAL202504382</t>
  </si>
  <si>
    <t xml:space="preserve">Piţigoi Daniela</t>
  </si>
  <si>
    <t xml:space="preserve">Epidemiologie</t>
  </si>
  <si>
    <t xml:space="preserve">978-606-011-220-4 95.00 lei</t>
  </si>
  <si>
    <t xml:space="preserve">LEGAL202504383</t>
  </si>
  <si>
    <t xml:space="preserve">Sinescu Ionel 1951-</t>
  </si>
  <si>
    <t xml:space="preserve">Urologie</t>
  </si>
  <si>
    <t xml:space="preserve">978-606-011-222-8 145.00 lei</t>
  </si>
  <si>
    <t xml:space="preserve">LEGAL202504384</t>
  </si>
  <si>
    <t xml:space="preserve">Ene Mariana Nicoleta</t>
  </si>
  <si>
    <t xml:space="preserve">Şcoala Prieteniei</t>
  </si>
  <si>
    <t xml:space="preserve">978-973-47-3847-2 35.00 lei</t>
  </si>
  <si>
    <t xml:space="preserve">LEGAL202504385</t>
  </si>
  <si>
    <t xml:space="preserve">Boeru Mariana 1978-</t>
  </si>
  <si>
    <t xml:space="preserve">Military English</t>
  </si>
  <si>
    <t xml:space="preserve">Constanţa Editura Academiei Navale "Mircea cel Bătrân" 2022</t>
  </si>
  <si>
    <t xml:space="preserve">978-606-642-231-4 11.50 lei</t>
  </si>
  <si>
    <t xml:space="preserve">LEGAL202504386</t>
  </si>
  <si>
    <t xml:space="preserve">Chintescu Maria Cristina</t>
  </si>
  <si>
    <t xml:space="preserve">Autobiographical elements in Charles Dickens's "David Copperfield" and "Great Expectations"</t>
  </si>
  <si>
    <t xml:space="preserve">978-606-46-1327-1 7.00 lei</t>
  </si>
  <si>
    <t xml:space="preserve">LEGAL202504387</t>
  </si>
  <si>
    <t xml:space="preserve">Dorobanţu Lucian Florin</t>
  </si>
  <si>
    <t xml:space="preserve">Tratamentul chirurgical al cardiomiopatiei hipertrofice obstructive</t>
  </si>
  <si>
    <t xml:space="preserve">Bucureşti Paideia 2021</t>
  </si>
  <si>
    <t xml:space="preserve">978-606-748-609-4 7.00 lei</t>
  </si>
  <si>
    <t xml:space="preserve">LEGAL202504388</t>
  </si>
  <si>
    <t xml:space="preserve">Proceduri reconstructive minim invazive în insuficienţa mitrală</t>
  </si>
  <si>
    <t xml:space="preserve">978-606-748-608-7 7.00 lei</t>
  </si>
  <si>
    <t xml:space="preserve">LEGAL202504389</t>
  </si>
  <si>
    <t xml:space="preserve">Atodiresei Dinu-Vasile</t>
  </si>
  <si>
    <t xml:space="preserve">Tutorial handbook for using professional software in modelling the marine pollution dynamics</t>
  </si>
  <si>
    <t xml:space="preserve">978-606-642-239-0 10.49 lei</t>
  </si>
  <si>
    <t xml:space="preserve">LEGAL202504390</t>
  </si>
  <si>
    <t xml:space="preserve">Gherasim Florin 1961-</t>
  </si>
  <si>
    <t xml:space="preserve">Simpozionul Internaţional de Arte Vizuale "Arta în Grădină"</t>
  </si>
  <si>
    <t xml:space="preserve">Zalău Caiete silvane 2022</t>
  </si>
  <si>
    <t xml:space="preserve">978-606-914-203-5 8.00 lei</t>
  </si>
  <si>
    <t xml:space="preserve">LEGAL202504391</t>
  </si>
  <si>
    <t xml:space="preserve">Mihalache Gheorghiţa-Adriana</t>
  </si>
  <si>
    <t xml:space="preserve">Rolul jocului didactic în dezvoltarea limbajului preşcolarilor</t>
  </si>
  <si>
    <t xml:space="preserve">978-606-46-0123-0 2.00 lei</t>
  </si>
  <si>
    <t xml:space="preserve">LEGAL202504392</t>
  </si>
  <si>
    <t xml:space="preserve">Burlacu Radu Florian</t>
  </si>
  <si>
    <t xml:space="preserve">Planul de marketing</t>
  </si>
  <si>
    <t xml:space="preserve">978-606-46-0022-6 2.00 lei</t>
  </si>
  <si>
    <t xml:space="preserve">LEGAL202504393</t>
  </si>
  <si>
    <t xml:space="preserve">Baltă Gheorghiţa-Larisa</t>
  </si>
  <si>
    <t xml:space="preserve">Feeling in Gothic novel</t>
  </si>
  <si>
    <t xml:space="preserve">978-606-46-0109-4 2.00 lei</t>
  </si>
  <si>
    <t xml:space="preserve">LEGAL202504394</t>
  </si>
  <si>
    <t xml:space="preserve">Bîscoveanu Magdalena</t>
  </si>
  <si>
    <t xml:space="preserve">Casa - leagănul copilăriei</t>
  </si>
  <si>
    <t xml:space="preserve">978-606-46-0025-7 2.00 lei 978-606-778-814-3</t>
  </si>
  <si>
    <t xml:space="preserve">LEGAL202504395</t>
  </si>
  <si>
    <t xml:space="preserve">Matei Elena</t>
  </si>
  <si>
    <t xml:space="preserve">Teaching Elements of American Culture and Civilization</t>
  </si>
  <si>
    <t xml:space="preserve">978-606-46-0034-9 2.00 lei 978-606-778-814-3</t>
  </si>
  <si>
    <t xml:space="preserve">LEGAL202504396</t>
  </si>
  <si>
    <t xml:space="preserve">Vîrtineanu Geanina-Niculina</t>
  </si>
  <si>
    <t xml:space="preserve">Introducere în psihologia educaţiei</t>
  </si>
  <si>
    <t xml:space="preserve">978-606-778-698-9 2.00 lei</t>
  </si>
  <si>
    <t xml:space="preserve">LEGAL202504397</t>
  </si>
  <si>
    <t xml:space="preserve">Petrache Vicenţia</t>
  </si>
  <si>
    <t xml:space="preserve">Studiu psihopedagogic privind implicarea familiei în activitatea şcolară a copilului</t>
  </si>
  <si>
    <t xml:space="preserve">Bascov Elicart 2020</t>
  </si>
  <si>
    <t xml:space="preserve">978-606-768-252-6 10.00 lei</t>
  </si>
  <si>
    <t xml:space="preserve">LEGAL202504398</t>
  </si>
  <si>
    <t xml:space="preserve">Călin Daniela</t>
  </si>
  <si>
    <t xml:space="preserve">Formarea deprinderilor intelectuale prin activităţi matematice</t>
  </si>
  <si>
    <t xml:space="preserve">Bascov Elicart 2019</t>
  </si>
  <si>
    <t xml:space="preserve">978-606-768-262-5 10.00 lei</t>
  </si>
  <si>
    <t xml:space="preserve">LEGAL202504399</t>
  </si>
  <si>
    <t xml:space="preserve">Oprea Dana cadru didactic</t>
  </si>
  <si>
    <t xml:space="preserve">Călătorie prin lumea textelor literare din manualul de limba română</t>
  </si>
  <si>
    <t xml:space="preserve">Bascov Elicart 2022</t>
  </si>
  <si>
    <t xml:space="preserve">978-606-768-306-6</t>
  </si>
  <si>
    <t xml:space="preserve">LEGAL202504400</t>
  </si>
  <si>
    <t xml:space="preserve">Apetroaiei Manuela Rossemary</t>
  </si>
  <si>
    <t xml:space="preserve">Applied chemistry to prevent marine pollution</t>
  </si>
  <si>
    <t xml:space="preserve">Constanţa Editura Academiei Navale "Mircea cel Bătrân" 2023</t>
  </si>
  <si>
    <t xml:space="preserve">978-606-642-242-0 10.86 lei</t>
  </si>
  <si>
    <t xml:space="preserve">LEGAL202504401</t>
  </si>
  <si>
    <t xml:space="preserve">Ciurtin Horia 1988-</t>
  </si>
  <si>
    <t xml:space="preserve">Throughout the winters of our discontent</t>
  </si>
  <si>
    <t xml:space="preserve">978-606-95707-4-6 34.10 lei</t>
  </si>
  <si>
    <t xml:space="preserve">LEGAL202504402</t>
  </si>
  <si>
    <t xml:space="preserve">Costea Doru</t>
  </si>
  <si>
    <t xml:space="preserve">A possible ominous partnership</t>
  </si>
  <si>
    <t xml:space="preserve">978-606-95707-3-9 32.69 lei</t>
  </si>
  <si>
    <t xml:space="preserve">LEGAL202504403</t>
  </si>
  <si>
    <t xml:space="preserve">Dragomir Andreea Nicoleta 1981-</t>
  </si>
  <si>
    <t xml:space="preserve">Public order in the European area Vol. 1 The public order system in Greece</t>
  </si>
  <si>
    <t xml:space="preserve">978-606-616-488-7 4.00 lei</t>
  </si>
  <si>
    <t xml:space="preserve">LEGAL202504404</t>
  </si>
  <si>
    <t xml:space="preserve">Miu Livia Gabriela</t>
  </si>
  <si>
    <t xml:space="preserve">Germana pentru simpatici</t>
  </si>
  <si>
    <t xml:space="preserve">Ploieştiori [s.n.] 2023</t>
  </si>
  <si>
    <t xml:space="preserve">978-973-0-38439-0 60.00 lei</t>
  </si>
  <si>
    <t xml:space="preserve">LEGAL202504405</t>
  </si>
  <si>
    <t xml:space="preserve">Magyari Hunor 1979-</t>
  </si>
  <si>
    <t xml:space="preserve">Velünk élnek</t>
  </si>
  <si>
    <t xml:space="preserve">Székelyudvarhely [Odorheiu Secuiesc] Top Invest 2021</t>
  </si>
  <si>
    <t xml:space="preserve">978-606-8775-72-2 15.69 lei</t>
  </si>
  <si>
    <t xml:space="preserve">LEGAL202504406</t>
  </si>
  <si>
    <t xml:space="preserve">Pál Emil</t>
  </si>
  <si>
    <t xml:space="preserve">Üzenet az univerzumból</t>
  </si>
  <si>
    <t xml:space="preserve">Odorheiu Secuiesc Top Invest 2022</t>
  </si>
  <si>
    <t xml:space="preserve">978-606-8775-74-6 107.53 lei</t>
  </si>
  <si>
    <t xml:space="preserve">LEGAL202504407</t>
  </si>
  <si>
    <t xml:space="preserve">Guşă Alma</t>
  </si>
  <si>
    <t xml:space="preserve">Hai să exersăm împreună!</t>
  </si>
  <si>
    <t xml:space="preserve">Bucureşti [s.n.] 2023</t>
  </si>
  <si>
    <t xml:space="preserve">978-973-0-38837-4 100.00 lei</t>
  </si>
  <si>
    <t xml:space="preserve">LEGAL202504408</t>
  </si>
  <si>
    <t xml:space="preserve">Ţîgănaş Mirela</t>
  </si>
  <si>
    <t xml:space="preserve">Poveştile terapeutice ca metode şi strategii de dezvoltare personală a copiilor şi adolescenţil</t>
  </si>
  <si>
    <t xml:space="preserve">Bucureşti Catharsis 2023</t>
  </si>
  <si>
    <t xml:space="preserve">978-606-95590-2-4 10.00 lei</t>
  </si>
  <si>
    <t xml:space="preserve">LEGAL202504409</t>
  </si>
  <si>
    <t xml:space="preserve">Novac Ionela Maria</t>
  </si>
  <si>
    <t xml:space="preserve">Tradiţie, moştenire şi simţire românească</t>
  </si>
  <si>
    <t xml:space="preserve">Oradea [s.n.] 2023</t>
  </si>
  <si>
    <t xml:space="preserve">978-973-0-38785-8 14.00 lei</t>
  </si>
  <si>
    <t xml:space="preserve">LEGAL202504410</t>
  </si>
  <si>
    <t xml:space="preserve">Şut Adriana-Otilia</t>
  </si>
  <si>
    <t xml:space="preserve">Momente ortografice</t>
  </si>
  <si>
    <t xml:space="preserve">Zalău [s.n.] 2022</t>
  </si>
  <si>
    <t xml:space="preserve">978-973-0-37028-7 9.00 lei</t>
  </si>
  <si>
    <t xml:space="preserve">LEGAL202504411</t>
  </si>
  <si>
    <t xml:space="preserve">Frigy Attila</t>
  </si>
  <si>
    <t xml:space="preserve">Mintázat felismerésen alapuló EKG-diagnosztika</t>
  </si>
  <si>
    <t xml:space="preserve">Targu Mureş University Press 2021</t>
  </si>
  <si>
    <t xml:space="preserve">978-973-169-742-0 20.00 lei</t>
  </si>
  <si>
    <t xml:space="preserve">LEGAL202504412</t>
  </si>
  <si>
    <t xml:space="preserve">Dorobanţu-Dina Roxana</t>
  </si>
  <si>
    <t xml:space="preserve">Educaţie interculturală pentru profesori</t>
  </si>
  <si>
    <t xml:space="preserve">Piteşti Editura Casei Corpului Didactic Argeş 2022</t>
  </si>
  <si>
    <t xml:space="preserve">978-606-95319-3-8 15.00 lei</t>
  </si>
  <si>
    <t xml:space="preserve">LEGAL202504413</t>
  </si>
  <si>
    <t xml:space="preserve">Educaţie interculturală</t>
  </si>
  <si>
    <t xml:space="preserve">978-606-95319-2-1 19.00 lei</t>
  </si>
  <si>
    <t xml:space="preserve">LEGAL202504414</t>
  </si>
  <si>
    <t xml:space="preserve">Chiriac Liliana 1971-</t>
  </si>
  <si>
    <t xml:space="preserve">Constantin Popovici (1938-1995)</t>
  </si>
  <si>
    <t xml:space="preserve">Bucureşti Editura Muzeul Literaturii Române 2022</t>
  </si>
  <si>
    <t xml:space="preserve">978-973-167-608-1 77.00 lei</t>
  </si>
  <si>
    <t xml:space="preserve">LEGAL202504415</t>
  </si>
  <si>
    <t xml:space="preserve">Banu Mihaela 1964-</t>
  </si>
  <si>
    <t xml:space="preserve">Teste de biologie 2023</t>
  </si>
  <si>
    <t xml:space="preserve">Bucureşti Editura Universitară "Carol Davila" 2023</t>
  </si>
  <si>
    <t xml:space="preserve">978-606-011-257-0 90.00 lei</t>
  </si>
  <si>
    <t xml:space="preserve">LEGAL202504416</t>
  </si>
  <si>
    <t xml:space="preserve">Cîrstoiu Florin Cătălin</t>
  </si>
  <si>
    <t xml:space="preserve">Orthopedics-traumatology</t>
  </si>
  <si>
    <t xml:space="preserve">978-606-011-211-2 195.00 lei</t>
  </si>
  <si>
    <t xml:space="preserve">LEGAL202504417</t>
  </si>
  <si>
    <t xml:space="preserve">Anghel Adriana Oana</t>
  </si>
  <si>
    <t xml:space="preserve">Tratat de chirurgie Vol. 1 Otorinolaringologie şi chirurgie cervico-facială</t>
  </si>
  <si>
    <t xml:space="preserve">Bucureşti Editura Academiei Române 2023</t>
  </si>
  <si>
    <t xml:space="preserve">978-973-27-3740-8 98.00 lei</t>
  </si>
  <si>
    <t xml:space="preserve">LEGAL202504418</t>
  </si>
  <si>
    <t xml:space="preserve">Zaharia Tudorel</t>
  </si>
  <si>
    <t xml:space="preserve">Incidenţe şi poziţionări în radiologie</t>
  </si>
  <si>
    <t xml:space="preserve">978-973-0-38855-8 300.00 lei</t>
  </si>
  <si>
    <t xml:space="preserve">LEGAL202504419</t>
  </si>
  <si>
    <t xml:space="preserve">Parenting apreciativ [Vol.] 15 Imunitate şi vaccinare</t>
  </si>
  <si>
    <t xml:space="preserve">Iaşi Expert Projects 2022</t>
  </si>
  <si>
    <t xml:space="preserve">978-606-8927-18-3 22.00 lei 978-606-8927-21-3</t>
  </si>
  <si>
    <t xml:space="preserve">LEGAL202504420</t>
  </si>
  <si>
    <t xml:space="preserve">Appreciative parenting [Vol.] 15 Immunitás és oltakozás - Hasznos információk szülőknek</t>
  </si>
  <si>
    <t xml:space="preserve">978-606-8927-19-0 22.00 lei</t>
  </si>
  <si>
    <t xml:space="preserve">LEGAL202504421</t>
  </si>
  <si>
    <t xml:space="preserve">Parenting apreciativ [Vol.] 16 Cum putem înţelege egalitatea de gen?</t>
  </si>
  <si>
    <t xml:space="preserve">978-606-8927-21-3 32.00 lei</t>
  </si>
  <si>
    <t xml:space="preserve">LEGAL202504422</t>
  </si>
  <si>
    <t xml:space="preserve">Istrate-Ştefănescu Adriana 1983-</t>
  </si>
  <si>
    <t xml:space="preserve">Educaţia prezentului şi perspective educaţionale</t>
  </si>
  <si>
    <t xml:space="preserve">Bacău Smart Academic 2022</t>
  </si>
  <si>
    <t xml:space="preserve">978-606-063-296-2 20.00 lei</t>
  </si>
  <si>
    <t xml:space="preserve">LEGAL202504423</t>
  </si>
  <si>
    <t xml:space="preserve">Ceapă Irina Mihaela</t>
  </si>
  <si>
    <t xml:space="preserve">Infracţiuni privind familia şi membrii acesteia</t>
  </si>
  <si>
    <t xml:space="preserve">Câmpulung Editura Larisa 2021</t>
  </si>
  <si>
    <t xml:space="preserve">978-973-51-2423-6 8.00 lei</t>
  </si>
  <si>
    <t xml:space="preserve">LEGAL202504424</t>
  </si>
  <si>
    <t xml:space="preserve">Stancu Maria</t>
  </si>
  <si>
    <t xml:space="preserve">Matematică</t>
  </si>
  <si>
    <t xml:space="preserve">978-973-51-2419-9 7.00 lei</t>
  </si>
  <si>
    <t xml:space="preserve">LEGAL202504425</t>
  </si>
  <si>
    <t xml:space="preserve">978-973-51-2418-2 9.00 lei</t>
  </si>
  <si>
    <t xml:space="preserve">LEGAL202504426</t>
  </si>
  <si>
    <t xml:space="preserve">Buinoiu Maria</t>
  </si>
  <si>
    <t xml:space="preserve">Unitatea de învăţământ</t>
  </si>
  <si>
    <t xml:space="preserve">978-973-51-2416-8 9.00 lei</t>
  </si>
  <si>
    <t xml:space="preserve">LEGAL202504427</t>
  </si>
  <si>
    <t xml:space="preserve">Ataman Adrian</t>
  </si>
  <si>
    <t xml:space="preserve">La catedră</t>
  </si>
  <si>
    <t xml:space="preserve">978-973-51-2417-5 9.00 lei</t>
  </si>
  <si>
    <t xml:space="preserve">LEGAL202504428</t>
  </si>
  <si>
    <t xml:space="preserve">Mitrică Aurelia Ionela</t>
  </si>
  <si>
    <t xml:space="preserve">Studiu experimental privind valenţele formative ale jocului didactic la copiii de vârstă preşcol</t>
  </si>
  <si>
    <t xml:space="preserve">978-973-51-2415-1 8.00 lei</t>
  </si>
  <si>
    <t xml:space="preserve">LEGAL202504429</t>
  </si>
  <si>
    <t xml:space="preserve">Crîmpiţă Andreea-Adelina</t>
  </si>
  <si>
    <t xml:space="preserve">Particularităţile cadrului natural din judeţul Argeş</t>
  </si>
  <si>
    <t xml:space="preserve">978-973-51-2537-0 7.00 lei</t>
  </si>
  <si>
    <t xml:space="preserve">LEGAL202504430</t>
  </si>
  <si>
    <t xml:space="preserve">Ghicitori</t>
  </si>
  <si>
    <t xml:space="preserve">978-973-51-2536-3 6.00 lei</t>
  </si>
  <si>
    <t xml:space="preserve">LEGAL202504431</t>
  </si>
  <si>
    <t xml:space="preserve">Hulubei Horia 1896-1972</t>
  </si>
  <si>
    <t xml:space="preserve">Curs de structura materiei</t>
  </si>
  <si>
    <t xml:space="preserve">Măgurele Editura Horia Hulubei 2022</t>
  </si>
  <si>
    <t xml:space="preserve">978-606-94603-5-1</t>
  </si>
  <si>
    <t xml:space="preserve">LEGAL202504432</t>
  </si>
  <si>
    <t xml:space="preserve">Găleteanu Monalisa 1964-</t>
  </si>
  <si>
    <t xml:space="preserve">Subiecte date la Concursul Interjudeţean de Matematică "Ştefan Velovan"</t>
  </si>
  <si>
    <t xml:space="preserve">Craiova Else 2023</t>
  </si>
  <si>
    <t xml:space="preserve">978-606-635-815-6 25.00 lei</t>
  </si>
  <si>
    <t xml:space="preserve">LEGAL202504433</t>
  </si>
  <si>
    <t xml:space="preserve">Class reader workbook</t>
  </si>
  <si>
    <t xml:space="preserve">Voluntari Plenum Education 2023</t>
  </si>
  <si>
    <t xml:space="preserve">978-606-9615-75-1 52.40 lei</t>
  </si>
  <si>
    <t xml:space="preserve">LEGAL202504434</t>
  </si>
  <si>
    <t xml:space="preserve">Marinescu Valentina 1966-</t>
  </si>
  <si>
    <t xml:space="preserve">Dezvoltarea competenţelor digitale ale cadrelor didactice în perioada pandemiei COVID-19</t>
  </si>
  <si>
    <t xml:space="preserve">978-606-37-1694-2</t>
  </si>
  <si>
    <t xml:space="preserve">LEGAL202504435</t>
  </si>
  <si>
    <t xml:space="preserve">Mirea Diana</t>
  </si>
  <si>
    <t xml:space="preserve">Artă şi societate</t>
  </si>
  <si>
    <t xml:space="preserve">Râmnicu-Vâlcea [s.n.] 2022</t>
  </si>
  <si>
    <t xml:space="preserve">978-973-0-37619-7 50.00 lei</t>
  </si>
  <si>
    <t xml:space="preserve">LEGAL202504436</t>
  </si>
  <si>
    <t xml:space="preserve">Lungoci Sorin</t>
  </si>
  <si>
    <t xml:space="preserve">Muzeele din Oltenia Vol. 1 Judeţele Vâlcea, Gorj şi Olt</t>
  </si>
  <si>
    <t xml:space="preserve">978-973-0-37680-1 46.00 lei</t>
  </si>
  <si>
    <t xml:space="preserve">LEGAL202504437</t>
  </si>
  <si>
    <t xml:space="preserve">Avădanii Ana Maria</t>
  </si>
  <si>
    <t xml:space="preserve">Culegere de teste</t>
  </si>
  <si>
    <t xml:space="preserve">Iaşi [s.n.] 2023</t>
  </si>
  <si>
    <t xml:space="preserve">978-973-0-38047-7 30.00 lei</t>
  </si>
  <si>
    <t xml:space="preserve">LEGAL202504438</t>
  </si>
  <si>
    <t xml:space="preserve">Trifan Radu</t>
  </si>
  <si>
    <t xml:space="preserve">Morile Banatului</t>
  </si>
  <si>
    <t xml:space="preserve">Timişoara Asociaţia Acasă în Banat 2023</t>
  </si>
  <si>
    <t xml:space="preserve">978-973-0-38941-8 60.00 lei</t>
  </si>
  <si>
    <t xml:space="preserve">LEGAL202504439</t>
  </si>
  <si>
    <t xml:space="preserve">Bailey Gerry</t>
  </si>
  <si>
    <t xml:space="preserve">Banii tăi</t>
  </si>
  <si>
    <t xml:space="preserve">Bucureşti Curtea Veche 2022</t>
  </si>
  <si>
    <t xml:space="preserve">978-606-44-1145-7 120.00 lei</t>
  </si>
  <si>
    <t xml:space="preserve">LEGAL202504440</t>
  </si>
  <si>
    <t xml:space="preserve">Martin-Hadmaş Roxana Maria</t>
  </si>
  <si>
    <t xml:space="preserve">Ghid practic de nutriţie comunitară</t>
  </si>
  <si>
    <t xml:space="preserve">Târgu Mureş University Press 2021</t>
  </si>
  <si>
    <t xml:space="preserve">978-973-169-737-6 30.00 lei</t>
  </si>
  <si>
    <t xml:space="preserve">LEGAL202504441</t>
  </si>
  <si>
    <t xml:space="preserve">Culegere de probleme de matematică pentru clasa a 8-a</t>
  </si>
  <si>
    <t xml:space="preserve">Bucureşti Puişor [2022]</t>
  </si>
  <si>
    <t xml:space="preserve">978-606-95477-9-3 20.00 lei</t>
  </si>
  <si>
    <t xml:space="preserve">LEGAL202504442</t>
  </si>
  <si>
    <t xml:space="preserve">Matematika feladatgyűjtemény 7. osztály részére</t>
  </si>
  <si>
    <t xml:space="preserve">978-606-95477-7-9 20.00 lei</t>
  </si>
  <si>
    <t xml:space="preserve">LEGAL202504443</t>
  </si>
  <si>
    <t xml:space="preserve">Matematika feladatgyűjtemény 8. osztály részére</t>
  </si>
  <si>
    <t xml:space="preserve">978-606-95479-0-8 20.00 lei</t>
  </si>
  <si>
    <t xml:space="preserve">LEGAL202504444</t>
  </si>
  <si>
    <t xml:space="preserve">Mathematik Aufgabensammlung für die 8. Klasse</t>
  </si>
  <si>
    <t xml:space="preserve">978-606-95479-1-5 20.00 lei</t>
  </si>
  <si>
    <t xml:space="preserve">LEGAL202504445</t>
  </si>
  <si>
    <t xml:space="preserve">Păcuraru Mihai 1948-</t>
  </si>
  <si>
    <t xml:space="preserve">Rune în noaptea măslinului</t>
  </si>
  <si>
    <t xml:space="preserve">Apahida Neuma 2022</t>
  </si>
  <si>
    <t xml:space="preserve">978-606-9610-38-1 35.00 lei</t>
  </si>
  <si>
    <t xml:space="preserve">LEGAL202504446</t>
  </si>
  <si>
    <t xml:space="preserve">Jidi Majia 1961-</t>
  </si>
  <si>
    <t xml:space="preserve">Planeta despicată</t>
  </si>
  <si>
    <t xml:space="preserve">978-606-9610-40-4 25.00 lei</t>
  </si>
  <si>
    <t xml:space="preserve">LEGAL202504447</t>
  </si>
  <si>
    <t xml:space="preserve">Badea Mihail-Alexandru 1986-</t>
  </si>
  <si>
    <t xml:space="preserve">Dermatoporoza, expresie extremă a îmbătrânirii cutanate</t>
  </si>
  <si>
    <t xml:space="preserve">978-973-169-739-0 20.00 lei</t>
  </si>
  <si>
    <t xml:space="preserve">LEGAL202504448</t>
  </si>
  <si>
    <t xml:space="preserve">Papp Lajos Attila</t>
  </si>
  <si>
    <t xml:space="preserve">A protonpumpa-gátlók gyógyszerészeti vonatkozásai</t>
  </si>
  <si>
    <t xml:space="preserve">978-973-169-724-6 20.00 lei</t>
  </si>
  <si>
    <t xml:space="preserve">LEGAL202504449</t>
  </si>
  <si>
    <t xml:space="preserve">Păcurar Mariana</t>
  </si>
  <si>
    <t xml:space="preserve">Clinical aspects of dento-maxillary anomalies</t>
  </si>
  <si>
    <t xml:space="preserve">978-973-169-717-8 20.00 lei 978-973-169-726-0</t>
  </si>
  <si>
    <t xml:space="preserve">LEGAL202504450</t>
  </si>
  <si>
    <t xml:space="preserve">Vargyas Anita</t>
  </si>
  <si>
    <t xml:space="preserve">Irányítva Könyv 2 Megfigyelve</t>
  </si>
  <si>
    <t xml:space="preserve">Gyergyószentmiklós F&amp;F International 2020</t>
  </si>
  <si>
    <t xml:space="preserve">978-606-981-175-7 35.00 lei</t>
  </si>
  <si>
    <t xml:space="preserve">LEGAL202504451</t>
  </si>
  <si>
    <t xml:space="preserve">Popescu Mariana 1973-</t>
  </si>
  <si>
    <t xml:space="preserve">Metode instrumentale de analiză</t>
  </si>
  <si>
    <t xml:space="preserve">Bucureşti Editura Universităţii "Titu Maiorescu" Editura Hamangiu 2023</t>
  </si>
  <si>
    <t xml:space="preserve">978-606-27-2326-2 50.00 lei</t>
  </si>
  <si>
    <t xml:space="preserve">LEGAL202504452</t>
  </si>
  <si>
    <t xml:space="preserve">Toader Tudorel 1960-</t>
  </si>
  <si>
    <t xml:space="preserve">Constituţia României adnotată</t>
  </si>
  <si>
    <t xml:space="preserve">978-606-27-2322-4 100.00 lei</t>
  </si>
  <si>
    <t xml:space="preserve">LEGAL202504453</t>
  </si>
  <si>
    <t xml:space="preserve">Botău Diana-Lavinia 1980-</t>
  </si>
  <si>
    <t xml:space="preserve">Drept internaţional</t>
  </si>
  <si>
    <t xml:space="preserve">978-606-27-2311-8</t>
  </si>
  <si>
    <t xml:space="preserve">LEGAL202504454</t>
  </si>
  <si>
    <t xml:space="preserve">Haţieganu Elena</t>
  </si>
  <si>
    <t xml:space="preserve">Botanică farmaceutică</t>
  </si>
  <si>
    <t xml:space="preserve">978-606-27-2306-4 80.95 lei</t>
  </si>
  <si>
    <t xml:space="preserve">LEGAL202504455</t>
  </si>
  <si>
    <t xml:space="preserve">Durac Gheorghe</t>
  </si>
  <si>
    <t xml:space="preserve">Dreptul protecţiei mediului</t>
  </si>
  <si>
    <t xml:space="preserve">978-606-27-2190-9 130.00 lei</t>
  </si>
  <si>
    <t xml:space="preserve">LEGAL202504456</t>
  </si>
  <si>
    <t xml:space="preserve">Tăbleţ Cristina</t>
  </si>
  <si>
    <t xml:space="preserve">Chimie generală şi anorganică</t>
  </si>
  <si>
    <t xml:space="preserve">Bucureşti Editura Hamangiu Editura Universităţii "Titu Maiorescu" 2023</t>
  </si>
  <si>
    <t xml:space="preserve">978-606-27-2329-3 Editura Hamangiu 120.00 lei</t>
  </si>
  <si>
    <t xml:space="preserve">LEGAL202504457</t>
  </si>
  <si>
    <t xml:space="preserve">Adam Răzvan 1978-</t>
  </si>
  <si>
    <t xml:space="preserve">Măsuri de prim ajutor</t>
  </si>
  <si>
    <t xml:space="preserve">978-606-27-2297-5 100.00 lei</t>
  </si>
  <si>
    <t xml:space="preserve">LEGAL202504458</t>
  </si>
  <si>
    <t xml:space="preserve">Necula Laura Georgiana</t>
  </si>
  <si>
    <t xml:space="preserve">Tehnici de biologie celulară şi moleculară</t>
  </si>
  <si>
    <t xml:space="preserve">978-606-27-2324-8 85.00 lei</t>
  </si>
  <si>
    <t xml:space="preserve">LEGAL202504459</t>
  </si>
  <si>
    <t xml:space="preserve">Tomşa Gheorghe</t>
  </si>
  <si>
    <t xml:space="preserve">Tratat de consiliere şcolară</t>
  </si>
  <si>
    <t xml:space="preserve">Bucureşti Editura Didactică şi Pedagogică 2022</t>
  </si>
  <si>
    <t xml:space="preserve">978-606-31-1785-5 35.00 lei</t>
  </si>
  <si>
    <t xml:space="preserve">LEGAL202504460</t>
  </si>
  <si>
    <t xml:space="preserve">Paraschiv Titi</t>
  </si>
  <si>
    <t xml:space="preserve">Statistical package for social sciences - SPSS</t>
  </si>
  <si>
    <t xml:space="preserve">978-606-27-2277-7 70.00 lei</t>
  </si>
  <si>
    <t xml:space="preserve">LEGAL202504461</t>
  </si>
  <si>
    <t xml:space="preserve">Balthasar Hans Urs von 1905-1988</t>
  </si>
  <si>
    <t xml:space="preserve">Explorări în teologie Vol. 1 Verbum caro</t>
  </si>
  <si>
    <t xml:space="preserve">Târgu Lăpuş Galaxia Gutenberg 2023</t>
  </si>
  <si>
    <t xml:space="preserve">978-630-6586-03-5</t>
  </si>
  <si>
    <t xml:space="preserve">LEGAL202504462</t>
  </si>
  <si>
    <t xml:space="preserve">Explorări în teologie Vol. 2 Sponsa Verbi</t>
  </si>
  <si>
    <t xml:space="preserve">978-630-6586-04-2</t>
  </si>
  <si>
    <t xml:space="preserve">LEGAL202504463</t>
  </si>
  <si>
    <t xml:space="preserve">Cupluri în Europa</t>
  </si>
  <si>
    <t xml:space="preserve">Bucureşti Notarom 2020</t>
  </si>
  <si>
    <t xml:space="preserve">978-606-007-036-8 55.58 lei</t>
  </si>
  <si>
    <t xml:space="preserve">LEGAL202504464</t>
  </si>
  <si>
    <t xml:space="preserve">Soare Liliana 1976-</t>
  </si>
  <si>
    <t xml:space="preserve">Din începuturile terminologiei ştiinţifice româneşti Vol. 2 Astronomie Geografie Metereologie F</t>
  </si>
  <si>
    <t xml:space="preserve">Cluj-Napoca Presa Universitară Clujeană 2023</t>
  </si>
  <si>
    <t xml:space="preserve">978-606-37-1743-7</t>
  </si>
  <si>
    <t xml:space="preserve">LEGAL202504465</t>
  </si>
  <si>
    <t xml:space="preserve">Szenkovits Ferenc 1959-</t>
  </si>
  <si>
    <t xml:space="preserve">Szemelvények a 150 éve alapított kolozsvári egyetem Matematikai és Természettudományi Karána</t>
  </si>
  <si>
    <t xml:space="preserve">[Kolozsvár] Kolozsvári Egyetemi Kiadó 2022</t>
  </si>
  <si>
    <t xml:space="preserve">978-606-37-1519-8</t>
  </si>
  <si>
    <t xml:space="preserve">LEGAL202504466</t>
  </si>
  <si>
    <t xml:space="preserve">Moldovan Raluca 1979-</t>
  </si>
  <si>
    <t xml:space="preserve">Războiul</t>
  </si>
  <si>
    <t xml:space="preserve">978-606-37-1844-1</t>
  </si>
  <si>
    <t xml:space="preserve">LEGAL202504467</t>
  </si>
  <si>
    <t xml:space="preserve">Boroş-Balint Iuliana 1976-</t>
  </si>
  <si>
    <t xml:space="preserve">Education for health and performance</t>
  </si>
  <si>
    <t xml:space="preserve">978-606-37-1783-3</t>
  </si>
  <si>
    <t xml:space="preserve">LEGAL202504468</t>
  </si>
  <si>
    <t xml:space="preserve">Papahagi Adrian 1976-</t>
  </si>
  <si>
    <t xml:space="preserve">Books from lost libraries</t>
  </si>
  <si>
    <t xml:space="preserve">978-606-37-1571-6</t>
  </si>
  <si>
    <t xml:space="preserve">LEGAL202504469</t>
  </si>
  <si>
    <t xml:space="preserve">Dincă Adinel-Ciprian 1976-</t>
  </si>
  <si>
    <t xml:space="preserve">The Transylvanian Saxons and their books in the Middle Ages</t>
  </si>
  <si>
    <t xml:space="preserve">978-606-37-1770-3</t>
  </si>
  <si>
    <t xml:space="preserve">LEGAL202504470</t>
  </si>
  <si>
    <t xml:space="preserve">Jucan Dana Amalia 1976-</t>
  </si>
  <si>
    <t xml:space="preserve">Abordări didactice actuale în învăţământul primar</t>
  </si>
  <si>
    <t xml:space="preserve">978-606-37-1727-7 57.00 lei</t>
  </si>
  <si>
    <t xml:space="preserve">LEGAL202504471</t>
  </si>
  <si>
    <t xml:space="preserve">Aldea Diana Antoaneta 1976-</t>
  </si>
  <si>
    <t xml:space="preserve">Faţă în faţă</t>
  </si>
  <si>
    <t xml:space="preserve">978-606-37-1764-2 38.50 lei</t>
  </si>
  <si>
    <t xml:space="preserve">LEGAL202504472</t>
  </si>
  <si>
    <t xml:space="preserve">Mureşan Ioana Andreea 1983-</t>
  </si>
  <si>
    <t xml:space="preserve">The quest for identity in Norwegian-American immigrant narratives</t>
  </si>
  <si>
    <t xml:space="preserve">978-606-37-1842-7</t>
  </si>
  <si>
    <t xml:space="preserve">LEGAL202504473</t>
  </si>
  <si>
    <t xml:space="preserve">Spunei Elisabeta 1973-</t>
  </si>
  <si>
    <t xml:space="preserve">Maşini electrice</t>
  </si>
  <si>
    <t xml:space="preserve">978-606-37-1778-9</t>
  </si>
  <si>
    <t xml:space="preserve">LEGAL202504474</t>
  </si>
  <si>
    <t xml:space="preserve">Nemeş Alina-Lucia 1979-</t>
  </si>
  <si>
    <t xml:space="preserve">L'élémentaire dans la poétique d'Apollinaire</t>
  </si>
  <si>
    <t xml:space="preserve">978-606-37-1531-0</t>
  </si>
  <si>
    <t xml:space="preserve">LEGAL202504475</t>
  </si>
  <si>
    <t xml:space="preserve">Vîlcu Dumitru-Cornel 1970-</t>
  </si>
  <si>
    <t xml:space="preserve">Şcoala coşeriană clujeană</t>
  </si>
  <si>
    <t xml:space="preserve">Cluj-Napoca Presa Universitară Clujeană 2016-2019</t>
  </si>
  <si>
    <t xml:space="preserve">978-606-37-0097-2</t>
  </si>
  <si>
    <t xml:space="preserve">LEGAL202504476</t>
  </si>
  <si>
    <t xml:space="preserve">Tofană Stelian 1958-</t>
  </si>
  <si>
    <t xml:space="preserve">Sfântul Luca</t>
  </si>
  <si>
    <t xml:space="preserve">Cluj-Napoca Presa Universitară Clujeană 2022-2023</t>
  </si>
  <si>
    <t xml:space="preserve">978-606-020-506-7</t>
  </si>
  <si>
    <t xml:space="preserve">LEGAL202504477</t>
  </si>
  <si>
    <t xml:space="preserve">Velcea Ana Maria</t>
  </si>
  <si>
    <t xml:space="preserve">Hidrogenul şi energia sustenabilă</t>
  </si>
  <si>
    <t xml:space="preserve">Bucureşti Editura Didactică şi Pedagogică 2023</t>
  </si>
  <si>
    <t xml:space="preserve">978-606-31-1793-0</t>
  </si>
  <si>
    <t xml:space="preserve">LEGAL202504478</t>
  </si>
  <si>
    <t xml:space="preserve">Krutsch Alfred-Dieter</t>
  </si>
  <si>
    <t xml:space="preserve">Core topics in obstetrics</t>
  </si>
  <si>
    <t xml:space="preserve">Timişoara Editura Victor Babeş 2022</t>
  </si>
  <si>
    <t xml:space="preserve">978-606-786-293-5</t>
  </si>
  <si>
    <t xml:space="preserve">LEGAL202504479</t>
  </si>
  <si>
    <t xml:space="preserve">Jivănescu Anca</t>
  </si>
  <si>
    <t xml:space="preserve">Clinica protezării fixe</t>
  </si>
  <si>
    <t xml:space="preserve">978-606-786-283-6</t>
  </si>
  <si>
    <t xml:space="preserve">LEGAL202504480</t>
  </si>
  <si>
    <t xml:space="preserve">Zisu Cătălin 1966-</t>
  </si>
  <si>
    <t xml:space="preserve">Napoléon III - sfinxul de la Tuileries Vol. 2 Revelaţia</t>
  </si>
  <si>
    <t xml:space="preserve">Bucureşti Editura Militară 2023</t>
  </si>
  <si>
    <t xml:space="preserve">978-973-32-1297-3</t>
  </si>
  <si>
    <t xml:space="preserve">LEGAL202504481</t>
  </si>
  <si>
    <t xml:space="preserve">Ocoleanu Ionuţ-Mihăiţă</t>
  </si>
  <si>
    <t xml:space="preserve">Noi am luptat în Cotul Donului</t>
  </si>
  <si>
    <t xml:space="preserve">978-973-32-1269-0</t>
  </si>
  <si>
    <t xml:space="preserve">LEGAL202504482</t>
  </si>
  <si>
    <t xml:space="preserve">Otu Anca</t>
  </si>
  <si>
    <t xml:space="preserve">"Două naţiuni vecine": România şi Finlanda</t>
  </si>
  <si>
    <t xml:space="preserve">978-973-32-1283-6</t>
  </si>
  <si>
    <t xml:space="preserve">LEGAL202504483</t>
  </si>
  <si>
    <t xml:space="preserve">Nichita Dan</t>
  </si>
  <si>
    <t xml:space="preserve">Prin Focşaniul cosmopolit</t>
  </si>
  <si>
    <t xml:space="preserve">Bucureşti Editura Universitară "Ion Mincu" 2022</t>
  </si>
  <si>
    <t xml:space="preserve">978-606-638-249-6</t>
  </si>
  <si>
    <t xml:space="preserve">LEGAL202504484</t>
  </si>
  <si>
    <t xml:space="preserve">Szőcs M. István 1940-</t>
  </si>
  <si>
    <t xml:space="preserve">Fennmaradás</t>
  </si>
  <si>
    <t xml:space="preserve">Gyergyószentmiklós F&amp;F International 2022</t>
  </si>
  <si>
    <t xml:space="preserve">978-606-981-173-3</t>
  </si>
  <si>
    <t xml:space="preserve">LEGAL202504485</t>
  </si>
  <si>
    <t xml:space="preserve">Miron Ingrith Crenguţa</t>
  </si>
  <si>
    <t xml:space="preserve">Actualităţi în patologia pediatrică</t>
  </si>
  <si>
    <t xml:space="preserve">Iaşi Editura "Gr. T. Popa" 2022</t>
  </si>
  <si>
    <t xml:space="preserve">978-606-544-674-8</t>
  </si>
  <si>
    <t xml:space="preserve">LEGAL202504486</t>
  </si>
  <si>
    <t xml:space="preserve">Roşu Florin 1980-</t>
  </si>
  <si>
    <t xml:space="preserve">Actualităţi în patologia infecţioasă</t>
  </si>
  <si>
    <t xml:space="preserve">978-606-544-728-8</t>
  </si>
  <si>
    <t xml:space="preserve">LEGAL202504487</t>
  </si>
  <si>
    <t xml:space="preserve">Concepte actuale în practica pediatrică</t>
  </si>
  <si>
    <t xml:space="preserve">Iaşi Editura "Gr. T. Popa" 2023</t>
  </si>
  <si>
    <t xml:space="preserve">978-606-544-899-5</t>
  </si>
  <si>
    <t xml:space="preserve">LEGAL202504488</t>
  </si>
  <si>
    <t xml:space="preserve">Patologia infecţioasă în era post-pandemică</t>
  </si>
  <si>
    <t xml:space="preserve">978-606-544-904-6</t>
  </si>
  <si>
    <t xml:space="preserve">LEGAL202504489</t>
  </si>
  <si>
    <t xml:space="preserve">Carroll Lewis 1832-1898</t>
  </si>
  <si>
    <t xml:space="preserve">Alice în Ţara Minunilor</t>
  </si>
  <si>
    <t xml:space="preserve">Bucureşti Humanitas 2022</t>
  </si>
  <si>
    <t xml:space="preserve">978-973-50-7691-7</t>
  </si>
  <si>
    <t xml:space="preserve">LEGAL202504490</t>
  </si>
  <si>
    <t xml:space="preserve">Dumitrache Florentina</t>
  </si>
  <si>
    <t xml:space="preserve">Cadrul didactic</t>
  </si>
  <si>
    <t xml:space="preserve">Suceava AMO 2022</t>
  </si>
  <si>
    <t xml:space="preserve">978-606-94713-7-1</t>
  </si>
  <si>
    <t xml:space="preserve">LEGAL202504491</t>
  </si>
  <si>
    <t xml:space="preserve">Pogurschi Elena Narcisa 1976-</t>
  </si>
  <si>
    <t xml:space="preserve">Principii de bază în inocuitatea alimentelor</t>
  </si>
  <si>
    <t xml:space="preserve">Bucureşti AgroTehnica 2022</t>
  </si>
  <si>
    <t xml:space="preserve">978-606-8135-11-3</t>
  </si>
  <si>
    <t xml:space="preserve">LEGAL202504492</t>
  </si>
  <si>
    <t xml:space="preserve">Rotaru Doina notar public</t>
  </si>
  <si>
    <t xml:space="preserve">Organizarea cultelor religioase din România şi regimul juridic al bunurilor aparţinând acestora</t>
  </si>
  <si>
    <t xml:space="preserve">Bucureşti Notarom 2021</t>
  </si>
  <si>
    <t xml:space="preserve">978-606-007-040-5</t>
  </si>
  <si>
    <t xml:space="preserve">LEGAL202504493</t>
  </si>
  <si>
    <t xml:space="preserve">Kolumbán Vilmos József 1974-</t>
  </si>
  <si>
    <t xml:space="preserve">A reformáció századai</t>
  </si>
  <si>
    <t xml:space="preserve">Kolozsvár Kolozsvári Protestáns Teológiai Intézet Egyetemi Műhely Kiadó 2022</t>
  </si>
  <si>
    <t xml:space="preserve">978-606-94847-8-4</t>
  </si>
  <si>
    <t xml:space="preserve">LEGAL202504494</t>
  </si>
  <si>
    <t xml:space="preserve">Buhuceanu Florin</t>
  </si>
  <si>
    <t xml:space="preserve">Dreptul de a avea drepturi</t>
  </si>
  <si>
    <t xml:space="preserve">Bucureşti Editura Maiko 2023</t>
  </si>
  <si>
    <t xml:space="preserve">978-973-7620-72-9</t>
  </si>
  <si>
    <t xml:space="preserve">LEGAL202504495</t>
  </si>
  <si>
    <t xml:space="preserve">Buliga Gheorghe 1943-</t>
  </si>
  <si>
    <t xml:space="preserve">Premise geologice ale schimbărilor climatice</t>
  </si>
  <si>
    <t xml:space="preserve">Bucureşti Editura Academiei Oamenilor de Ştiinţă din România 2023</t>
  </si>
  <si>
    <t xml:space="preserve">978-630-6518-06-7</t>
  </si>
  <si>
    <t xml:space="preserve">LEGAL202504496</t>
  </si>
  <si>
    <t xml:space="preserve">Munteanu Bogdan Gheorghe 1977-</t>
  </si>
  <si>
    <t xml:space="preserve">Fundamentele matematicii aplicate</t>
  </si>
  <si>
    <t xml:space="preserve">Braşov Editura Academiei Forţelor Aeriene "Henri Coandă" 2022</t>
  </si>
  <si>
    <t xml:space="preserve">978-630-6507-08-5</t>
  </si>
  <si>
    <t xml:space="preserve">LEGAL202504497</t>
  </si>
  <si>
    <t xml:space="preserve">Mitu Florin 1956-</t>
  </si>
  <si>
    <t xml:space="preserve">Semiologie medicală generală</t>
  </si>
  <si>
    <t xml:space="preserve">978-606-544-900-8</t>
  </si>
  <si>
    <t xml:space="preserve">LEGAL202504498</t>
  </si>
  <si>
    <t xml:space="preserve">Harja Eugenia 1958-</t>
  </si>
  <si>
    <t xml:space="preserve">Teste-grilă pentru examenul de licenţă</t>
  </si>
  <si>
    <t xml:space="preserve">Bacău Alma Mater 2023</t>
  </si>
  <si>
    <t xml:space="preserve">978-606-527-703-8</t>
  </si>
  <si>
    <t xml:space="preserve">LEGAL202504499</t>
  </si>
  <si>
    <t xml:space="preserve">Bába László-István</t>
  </si>
  <si>
    <t xml:space="preserve">Gyógyszerészi gondozás</t>
  </si>
  <si>
    <t xml:space="preserve">Targu Mureş University Press 2022</t>
  </si>
  <si>
    <t xml:space="preserve">978-973-169-753-6</t>
  </si>
  <si>
    <t xml:space="preserve">LEGAL202504500</t>
  </si>
  <si>
    <t xml:space="preserve">Lungu Rodica Elena</t>
  </si>
  <si>
    <t xml:space="preserve">Activarea puterilor ascunse ale subconştientului</t>
  </si>
  <si>
    <t xml:space="preserve">Câmpulung Muscel Editura Larisa 2021</t>
  </si>
  <si>
    <t xml:space="preserve">978-973-51-2426-7</t>
  </si>
  <si>
    <t xml:space="preserve">LEGAL202504501</t>
  </si>
  <si>
    <t xml:space="preserve">Enescu George Adrian</t>
  </si>
  <si>
    <t xml:space="preserve">Ne-am născut în trecut ca să vindecăm prezentul şi să aflăm cine suntem la origini</t>
  </si>
  <si>
    <t xml:space="preserve">978-973-51-2425-0</t>
  </si>
  <si>
    <t xml:space="preserve">LEGAL202504502</t>
  </si>
  <si>
    <t xml:space="preserve">Simion Eugen 1933-2022</t>
  </si>
  <si>
    <t xml:space="preserve">Cronologia vieţii literare româneşti</t>
  </si>
  <si>
    <t xml:space="preserve">Bucureşti Editura Muzeului Literaturii Române 2010-2021</t>
  </si>
  <si>
    <t xml:space="preserve">978-973-167-040-9</t>
  </si>
  <si>
    <t xml:space="preserve">LEGAL202504503</t>
  </si>
  <si>
    <t xml:space="preserve">LEGAL202504504</t>
  </si>
  <si>
    <t xml:space="preserve">LEGAL202504505</t>
  </si>
  <si>
    <t xml:space="preserve">LEGAL202504506</t>
  </si>
  <si>
    <t xml:space="preserve">LEGAL202504507</t>
  </si>
  <si>
    <t xml:space="preserve">LEGAL202504508</t>
  </si>
  <si>
    <t xml:space="preserve">LEGAL202504509</t>
  </si>
  <si>
    <t xml:space="preserve">LEGAL202504510</t>
  </si>
  <si>
    <t xml:space="preserve">LEGAL202504511</t>
  </si>
  <si>
    <t xml:space="preserve">LEGAL202504512</t>
  </si>
  <si>
    <t xml:space="preserve">LEGAL202504513</t>
  </si>
  <si>
    <t xml:space="preserve">LEGAL202504514</t>
  </si>
  <si>
    <t xml:space="preserve">LEGAL202504515</t>
  </si>
  <si>
    <t xml:space="preserve">LEGAL202504516</t>
  </si>
  <si>
    <t xml:space="preserve">LEGAL202504517</t>
  </si>
  <si>
    <t xml:space="preserve">LEGAL202504518</t>
  </si>
  <si>
    <t xml:space="preserve">LEGAL202504519</t>
  </si>
  <si>
    <t xml:space="preserve">LEGAL202504520</t>
  </si>
  <si>
    <t xml:space="preserve">LEGAL202504521</t>
  </si>
  <si>
    <t xml:space="preserve">LEGAL202504522</t>
  </si>
  <si>
    <t xml:space="preserve">LEGAL202504523</t>
  </si>
  <si>
    <t xml:space="preserve">LEGAL202504524</t>
  </si>
  <si>
    <t xml:space="preserve">LEGAL202504525</t>
  </si>
  <si>
    <t xml:space="preserve">LEGAL202504526</t>
  </si>
  <si>
    <t xml:space="preserve">LEGAL202504527</t>
  </si>
  <si>
    <t xml:space="preserve">LEGAL202504528</t>
  </si>
  <si>
    <t xml:space="preserve">Boroi Alexandru 1952-</t>
  </si>
  <si>
    <t xml:space="preserve">Dreptul penal al afacerilor</t>
  </si>
  <si>
    <t xml:space="preserve">Bucureşti C. H. Beck 2023</t>
  </si>
  <si>
    <t xml:space="preserve">978-606-18-1338-4 189.00 lei</t>
  </si>
  <si>
    <t xml:space="preserve">LEGAL202504529</t>
  </si>
  <si>
    <t xml:space="preserve">Selagea Petru 1937-</t>
  </si>
  <si>
    <t xml:space="preserve">Mângâierea amintirilor</t>
  </si>
  <si>
    <t xml:space="preserve">[Orăştie] Editura Emma 2022</t>
  </si>
  <si>
    <t xml:space="preserve">978-606-777-104-6</t>
  </si>
  <si>
    <t xml:space="preserve">LEGAL202504530</t>
  </si>
  <si>
    <t xml:space="preserve">Faur Antonio 1968-</t>
  </si>
  <si>
    <t xml:space="preserve">Ghetoul din Oradea (1944)</t>
  </si>
  <si>
    <t xml:space="preserve">Cluj-Napoca Mega 2022</t>
  </si>
  <si>
    <t xml:space="preserve">978-606-020-490-9</t>
  </si>
  <si>
    <t xml:space="preserve">LEGAL202504531</t>
  </si>
  <si>
    <t xml:space="preserve">Cerna Dumitru 1955-</t>
  </si>
  <si>
    <t xml:space="preserve">Atotpustiul</t>
  </si>
  <si>
    <t xml:space="preserve">Cluj-Napoca Casa Cărţii de Ştiinţă 2021</t>
  </si>
  <si>
    <t xml:space="preserve">978-606-17-1807-8</t>
  </si>
  <si>
    <t xml:space="preserve">LEGAL202504532</t>
  </si>
  <si>
    <t xml:space="preserve">Rotaru Delacamboru Grigore</t>
  </si>
  <si>
    <t xml:space="preserve">Labirint spaţial</t>
  </si>
  <si>
    <t xml:space="preserve">Buzău Editgraph 2023</t>
  </si>
  <si>
    <t xml:space="preserve">978-630-6512-95-9 9.00 lei</t>
  </si>
  <si>
    <t xml:space="preserve">LEGAL202504533</t>
  </si>
  <si>
    <t xml:space="preserve">Bodea Jenica</t>
  </si>
  <si>
    <t xml:space="preserve">Subiecte pentru olimpiadă - Religie ortodoxă</t>
  </si>
  <si>
    <t xml:space="preserve">Bârlad [s.n.] 2022</t>
  </si>
  <si>
    <t xml:space="preserve">978-973-0-37161-1 5.60 lei</t>
  </si>
  <si>
    <t xml:space="preserve">LEGAL202504534</t>
  </si>
  <si>
    <t xml:space="preserve">Cosmin Diana-Florina</t>
  </si>
  <si>
    <t xml:space="preserve">Marta de la Biz</t>
  </si>
  <si>
    <t xml:space="preserve">[Bucureşti] Biz Agency [2022?]</t>
  </si>
  <si>
    <t xml:space="preserve">978-606-95413-1-9</t>
  </si>
  <si>
    <t xml:space="preserve">LEGAL202504535</t>
  </si>
  <si>
    <t xml:space="preserve">Spiritualitatea tătară</t>
  </si>
  <si>
    <t xml:space="preserve">Constanţa Ex Ponto 2020</t>
  </si>
  <si>
    <t xml:space="preserve">978-606-48-0572-0</t>
  </si>
  <si>
    <t xml:space="preserve">LEGAL202504536</t>
  </si>
  <si>
    <t xml:space="preserve">Ionescu Aurora 1954-</t>
  </si>
  <si>
    <t xml:space="preserve">Lirica şi dramaturgia eminesciană</t>
  </si>
  <si>
    <t xml:space="preserve">978-630-6512-31-7 8.00 lei</t>
  </si>
  <si>
    <t xml:space="preserve">LEGAL202504537</t>
  </si>
  <si>
    <t xml:space="preserve">Vasiliu Paul George</t>
  </si>
  <si>
    <t xml:space="preserve">Scorpionii</t>
  </si>
  <si>
    <t xml:space="preserve">Brăila Editura Sfântul Ioan 2023</t>
  </si>
  <si>
    <t xml:space="preserve">978-630-317-018-3 21.00 lei</t>
  </si>
  <si>
    <t xml:space="preserve">LEGAL202504538</t>
  </si>
  <si>
    <t xml:space="preserve">Cojocaru Daniela Florentina 1960-</t>
  </si>
  <si>
    <t xml:space="preserve">Gânduri despre muzică</t>
  </si>
  <si>
    <t xml:space="preserve">Bucureşti Editura Muzicală 2022</t>
  </si>
  <si>
    <t xml:space="preserve">978-973-42-1293-4 50.00 lei</t>
  </si>
  <si>
    <t xml:space="preserve">LEGAL202504539</t>
  </si>
  <si>
    <t xml:space="preserve">Schopenhauer Arthur 1788-1860</t>
  </si>
  <si>
    <t xml:space="preserve">Parerga şi paralipomena</t>
  </si>
  <si>
    <t xml:space="preserve">Bucureşti Humanitas 2021-2023</t>
  </si>
  <si>
    <t xml:space="preserve">978-973-50-7167-7</t>
  </si>
  <si>
    <t xml:space="preserve">LEGAL202504540</t>
  </si>
  <si>
    <t xml:space="preserve">Mlodinow Leonard 1954-</t>
  </si>
  <si>
    <t xml:space="preserve">Stephen Hawking</t>
  </si>
  <si>
    <t xml:space="preserve">Bucureşti Humanitas 2023</t>
  </si>
  <si>
    <t xml:space="preserve">978-973-50-7755-6</t>
  </si>
  <si>
    <t xml:space="preserve">LEGAL202504541</t>
  </si>
  <si>
    <t xml:space="preserve">Niculescu Tatiana</t>
  </si>
  <si>
    <t xml:space="preserve">Regina Maria</t>
  </si>
  <si>
    <t xml:space="preserve">978-973-50-7826-3 35.00 lei</t>
  </si>
  <si>
    <t xml:space="preserve">LEGAL202504542</t>
  </si>
  <si>
    <t xml:space="preserve">Yalom Irvin D. 1931-</t>
  </si>
  <si>
    <t xml:space="preserve">Mama şi sensul vieţii</t>
  </si>
  <si>
    <t xml:space="preserve">978-973-50-7841-6 42.00 lei</t>
  </si>
  <si>
    <t xml:space="preserve">LEGAL202504543</t>
  </si>
  <si>
    <t xml:space="preserve">Fontenary Élisabeth de 1934-</t>
  </si>
  <si>
    <t xml:space="preserve">Pe teren minat</t>
  </si>
  <si>
    <t xml:space="preserve">978-973-50-7389-3</t>
  </si>
  <si>
    <t xml:space="preserve">LEGAL202504544</t>
  </si>
  <si>
    <t xml:space="preserve">Florescu Cătălin Dorian 1967-</t>
  </si>
  <si>
    <t xml:space="preserve">Maseurul orb</t>
  </si>
  <si>
    <t xml:space="preserve">978-973-50-7848-5 45.00 lei</t>
  </si>
  <si>
    <t xml:space="preserve">LEGAL202504545</t>
  </si>
  <si>
    <t xml:space="preserve">Pricăjan Mircea 1980-</t>
  </si>
  <si>
    <t xml:space="preserve">Murmur</t>
  </si>
  <si>
    <t xml:space="preserve">978-973-50-7849-2</t>
  </si>
  <si>
    <t xml:space="preserve">LEGAL202504546</t>
  </si>
  <si>
    <t xml:space="preserve">Blaga Lucian 1895-1961</t>
  </si>
  <si>
    <t xml:space="preserve">Hronicul şi cântecul vârstelor</t>
  </si>
  <si>
    <t xml:space="preserve">978-973-50-7832-4 39.00 lei</t>
  </si>
  <si>
    <t xml:space="preserve">LEGAL202504547</t>
  </si>
  <si>
    <t xml:space="preserve">Moţei Teodora-Ioana</t>
  </si>
  <si>
    <t xml:space="preserve">Cum îţi construieşti viitorul</t>
  </si>
  <si>
    <t xml:space="preserve">Bucureşti For You 2022</t>
  </si>
  <si>
    <t xml:space="preserve">978-606-639-472-7</t>
  </si>
  <si>
    <t xml:space="preserve">LEGAL202504548</t>
  </si>
  <si>
    <t xml:space="preserve">Şpan Petru 1860-1911</t>
  </si>
  <si>
    <t xml:space="preserve">Lecţii de didactică</t>
  </si>
  <si>
    <t xml:space="preserve">Sibiu Andreiana 2023</t>
  </si>
  <si>
    <t xml:space="preserve">978-606-989-132-2</t>
  </si>
  <si>
    <t xml:space="preserve">LEGAL202504549</t>
  </si>
  <si>
    <t xml:space="preserve">Novacovici Milorad</t>
  </si>
  <si>
    <t xml:space="preserve">Căsnicia trainică</t>
  </si>
  <si>
    <t xml:space="preserve">Timişoara Lira 2023</t>
  </si>
  <si>
    <t xml:space="preserve">978-630-6594-00-9</t>
  </si>
  <si>
    <t xml:space="preserve">LEGAL202504550</t>
  </si>
  <si>
    <t xml:space="preserve">Lynch Peter 1944-</t>
  </si>
  <si>
    <t xml:space="preserve">Cu un pas înaintea Wall Street</t>
  </si>
  <si>
    <t xml:space="preserve">Bucureşti ACT şi Politon 2022</t>
  </si>
  <si>
    <t xml:space="preserve">978-630-303-016-6</t>
  </si>
  <si>
    <t xml:space="preserve">LEGAL202504551</t>
  </si>
  <si>
    <t xml:space="preserve">Noica Constantin 1909-1987</t>
  </si>
  <si>
    <t xml:space="preserve">Eminescu sau Gânduri despre omul deplin al culturii româneşti</t>
  </si>
  <si>
    <t xml:space="preserve">978-973-50-7687-0</t>
  </si>
  <si>
    <t xml:space="preserve">LEGAL202504552</t>
  </si>
  <si>
    <t xml:space="preserve">Ce contează în viaţă</t>
  </si>
  <si>
    <t xml:space="preserve">978-606-639-471-0</t>
  </si>
  <si>
    <t xml:space="preserve">LEGAL202504553</t>
  </si>
  <si>
    <t xml:space="preserve">Branga Florin</t>
  </si>
  <si>
    <t xml:space="preserve">Nimic nu-i anodin</t>
  </si>
  <si>
    <t xml:space="preserve">Bucureşti Literagraf 2023</t>
  </si>
  <si>
    <t xml:space="preserve">978-630-6544-19-6</t>
  </si>
  <si>
    <t xml:space="preserve">LEGAL202504554</t>
  </si>
  <si>
    <t xml:space="preserve">Manole Gică 1953-</t>
  </si>
  <si>
    <t xml:space="preserve">Memoriile sergentului Anichitei</t>
  </si>
  <si>
    <t xml:space="preserve">Iaşi Cartea Românească Educaţional 2022</t>
  </si>
  <si>
    <t xml:space="preserve">978-606-057-238-1</t>
  </si>
  <si>
    <t xml:space="preserve">LEGAL202504555</t>
  </si>
  <si>
    <t xml:space="preserve">Ailoaiei Sabina 2002?-</t>
  </si>
  <si>
    <t xml:space="preserve">Jurnalul</t>
  </si>
  <si>
    <t xml:space="preserve">978-630-6544-23-3</t>
  </si>
  <si>
    <t xml:space="preserve">LEGAL202504556</t>
  </si>
  <si>
    <t xml:space="preserve">Tătaru Cristina</t>
  </si>
  <si>
    <t xml:space="preserve">Pariul</t>
  </si>
  <si>
    <t xml:space="preserve">978-630-6544-32-5</t>
  </si>
  <si>
    <t xml:space="preserve">LEGAL202504557</t>
  </si>
  <si>
    <t xml:space="preserve">Maloney George A. 1924-2005</t>
  </si>
  <si>
    <t xml:space="preserve">Isihasmul rus</t>
  </si>
  <si>
    <t xml:space="preserve">Cluj-Napoca Renaşterea 2022</t>
  </si>
  <si>
    <t xml:space="preserve">978-606-607-395-0</t>
  </si>
  <si>
    <t xml:space="preserve">LEGAL202504558</t>
  </si>
  <si>
    <t xml:space="preserve">Barbu Gloria</t>
  </si>
  <si>
    <t xml:space="preserve">Istoria educaţiei coregrafice din România</t>
  </si>
  <si>
    <t xml:space="preserve">Cluj-Napoca Casa Cărţii de Ştiinţă 2022</t>
  </si>
  <si>
    <t xml:space="preserve">978-606-17-2120-7</t>
  </si>
  <si>
    <t xml:space="preserve">LEGAL202504559</t>
  </si>
  <si>
    <t xml:space="preserve">Mândrilă-Lăzăreanu Carmen Gabriela</t>
  </si>
  <si>
    <t xml:space="preserve">Metode şi tehnici utilizate în asistenţa socială a bătrânilor</t>
  </si>
  <si>
    <t xml:space="preserve">Iaşi Editura Universităţii "Alexandru Ioan Cuza" 2023</t>
  </si>
  <si>
    <t xml:space="preserve">978-606-714-777-3 20.56 lei</t>
  </si>
  <si>
    <t xml:space="preserve">LEGAL202504560</t>
  </si>
  <si>
    <t xml:space="preserve">Ionescu Nae 1890-1940</t>
  </si>
  <si>
    <t xml:space="preserve">Roza vânturilor</t>
  </si>
  <si>
    <t xml:space="preserve">978-606-46-1415-5 7.00 lei</t>
  </si>
  <si>
    <t xml:space="preserve">LEGAL202504561</t>
  </si>
  <si>
    <t xml:space="preserve">Ţugui Lucian</t>
  </si>
  <si>
    <t xml:space="preserve">Spionii dintre ape</t>
  </si>
  <si>
    <t xml:space="preserve">978-973-32-1296-6 25.00 lei</t>
  </si>
  <si>
    <t xml:space="preserve">LEGAL202504562</t>
  </si>
  <si>
    <t xml:space="preserve">Motorga Elena</t>
  </si>
  <si>
    <t xml:space="preserve">Momente şi aspecte ale vieţii unui suflet inocent</t>
  </si>
  <si>
    <t xml:space="preserve">Craiova Printera 2022</t>
  </si>
  <si>
    <t xml:space="preserve">978-606-95561-9-1 18.00 lei</t>
  </si>
  <si>
    <t xml:space="preserve">LEGAL202504563</t>
  </si>
  <si>
    <t xml:space="preserve">Mihăescu Nae Niccolae</t>
  </si>
  <si>
    <t xml:space="preserve">Tao, yoga şi religiile</t>
  </si>
  <si>
    <t xml:space="preserve">978-606-30-4732-9 4.00 lei</t>
  </si>
  <si>
    <t xml:space="preserve">LEGAL202504564</t>
  </si>
  <si>
    <t xml:space="preserve">Cerna Panait 1881-1913</t>
  </si>
  <si>
    <t xml:space="preserve">Tăcere şi lumină</t>
  </si>
  <si>
    <t xml:space="preserve">Cluj-Napoca Casa Cărţii de Ştiinţă 2023</t>
  </si>
  <si>
    <t xml:space="preserve">978-606-17-2121-4</t>
  </si>
  <si>
    <t xml:space="preserve">LEGAL202504565</t>
  </si>
  <si>
    <t xml:space="preserve">Haideţi la povestioare, una pentru fiecare, dulci, amare, originale</t>
  </si>
  <si>
    <t xml:space="preserve">[Bucureşti] ACT şi Politon 2022</t>
  </si>
  <si>
    <t xml:space="preserve">978-630-303-002-9</t>
  </si>
  <si>
    <t xml:space="preserve">LEGAL202504566</t>
  </si>
  <si>
    <t xml:space="preserve">Giglio Louie 1958-</t>
  </si>
  <si>
    <t xml:space="preserve">Pune stop anxietăţii</t>
  </si>
  <si>
    <t xml:space="preserve">978-630-6594-02-3</t>
  </si>
  <si>
    <t xml:space="preserve">LEGAL202504567</t>
  </si>
  <si>
    <t xml:space="preserve">Modran Liviu</t>
  </si>
  <si>
    <t xml:space="preserve">Divertisment în menajerie</t>
  </si>
  <si>
    <t xml:space="preserve">978-606-069-005-4</t>
  </si>
  <si>
    <t xml:space="preserve">LEGAL202504568</t>
  </si>
  <si>
    <t xml:space="preserve">Cézard-Kortulewski Véronique</t>
  </si>
  <si>
    <t xml:space="preserve">Psihogenealogia</t>
  </si>
  <si>
    <t xml:space="preserve">[Bucureşti] For You 2022</t>
  </si>
  <si>
    <t xml:space="preserve">978-606-639-464-2</t>
  </si>
  <si>
    <t xml:space="preserve">LEGAL202504569</t>
  </si>
  <si>
    <t xml:space="preserve">Munteanu Maria</t>
  </si>
  <si>
    <t xml:space="preserve">Zenith of the queen's gambit</t>
  </si>
  <si>
    <t xml:space="preserve">978-630-6544-35-6</t>
  </si>
  <si>
    <t xml:space="preserve">LEGAL202504570</t>
  </si>
  <si>
    <t xml:space="preserve">Cioacă Doina Elena</t>
  </si>
  <si>
    <t xml:space="preserve">Dicţionar enciclopedic ilustrat ilustraţia: Bogdan Ioan, Emil Pătrăşcuţă]</t>
  </si>
  <si>
    <t xml:space="preserve">[Bucureşti] Lucman [Iaşi] Venus [20?-]</t>
  </si>
  <si>
    <t xml:space="preserve">973-9024-04-1</t>
  </si>
  <si>
    <t xml:space="preserve">LEGAL202504571</t>
  </si>
  <si>
    <t xml:space="preserve">Lovinescu Monica 1923-2008</t>
  </si>
  <si>
    <t xml:space="preserve">Jurnal esenţial</t>
  </si>
  <si>
    <t xml:space="preserve">978-973-50-7843-0 59.00 lei</t>
  </si>
  <si>
    <t xml:space="preserve">LEGAL202504572</t>
  </si>
  <si>
    <t xml:space="preserve">La apa Vavilonului</t>
  </si>
  <si>
    <t xml:space="preserve">978-973-50-7851-5 59.00 lei</t>
  </si>
  <si>
    <t xml:space="preserve">LEGAL202504573</t>
  </si>
  <si>
    <t xml:space="preserve">Etica neuitării</t>
  </si>
  <si>
    <t xml:space="preserve">978-973-50-7844-7 57.00 lei</t>
  </si>
  <si>
    <t xml:space="preserve">LEGAL202504574</t>
  </si>
  <si>
    <t xml:space="preserve">Furnea Alexandra 1988-</t>
  </si>
  <si>
    <t xml:space="preserve">Jurnalul lui 66</t>
  </si>
  <si>
    <t xml:space="preserve">978-973-50-7708-2</t>
  </si>
  <si>
    <t xml:space="preserve">LEGAL202504575</t>
  </si>
  <si>
    <t xml:space="preserve">Lagerlöf Selma 1858-1940</t>
  </si>
  <si>
    <t xml:space="preserve">Împăratul Portugaliei</t>
  </si>
  <si>
    <t xml:space="preserve">978-973-50-7689-4 29.00 lei</t>
  </si>
  <si>
    <t xml:space="preserve">LEGAL202504576</t>
  </si>
  <si>
    <t xml:space="preserve">Dinu Tudor 1978-</t>
  </si>
  <si>
    <t xml:space="preserve">Revoluţia greacă de la 1821 pe teritoriul Moldovei şi Ţării Româneşti</t>
  </si>
  <si>
    <t xml:space="preserve">978-973-50-7572-9</t>
  </si>
  <si>
    <t xml:space="preserve">LEGAL202504577</t>
  </si>
  <si>
    <t xml:space="preserve">Regneală Mircea 1943-</t>
  </si>
  <si>
    <t xml:space="preserve">Tratat de biblioteconomie</t>
  </si>
  <si>
    <t xml:space="preserve">Bucureşti Editura A.B.R 2022</t>
  </si>
  <si>
    <t xml:space="preserve">978-606-93535-7-8 Vol. 1</t>
  </si>
  <si>
    <t xml:space="preserve">LEGAL202504578</t>
  </si>
  <si>
    <t xml:space="preserve">Belu Dumitru I. 1902-1980</t>
  </si>
  <si>
    <t xml:space="preserve">Catehismul creştinului dreptcredincios</t>
  </si>
  <si>
    <t xml:space="preserve">Suceava Editura Arhiepiscopiei Sucevei şi Rădăuţilor 2017</t>
  </si>
  <si>
    <t xml:space="preserve">978-606-734-045-7 10.00 lei</t>
  </si>
  <si>
    <t xml:space="preserve">LEGAL202504579</t>
  </si>
  <si>
    <t xml:space="preserve">Chişu Mihai economist</t>
  </si>
  <si>
    <t xml:space="preserve">Finanţe comportamentale</t>
  </si>
  <si>
    <t xml:space="preserve">978-973-27-3724-8 34.47 lei</t>
  </si>
  <si>
    <t xml:space="preserve">LEGAL202504580</t>
  </si>
  <si>
    <t xml:space="preserve">Miron monah</t>
  </si>
  <si>
    <t xml:space="preserve">Părintele Lavrentie - Omul lui Dumnezeu</t>
  </si>
  <si>
    <t xml:space="preserve">Slobozia Metamorfosi 2023</t>
  </si>
  <si>
    <t xml:space="preserve">978-606-8706-94-8 21.00 lei</t>
  </si>
  <si>
    <t xml:space="preserve">LEGAL202504581</t>
  </si>
  <si>
    <t xml:space="preserve">Barbu Alina Andreea</t>
  </si>
  <si>
    <t xml:space="preserve">Legea nr. 253/2013 privind executarea pedepselor, a măsurilor educative şi a altor măsuri nepriva</t>
  </si>
  <si>
    <t xml:space="preserve">Bucureşti Universul Juridic 2023</t>
  </si>
  <si>
    <t xml:space="preserve">978-606-39-1238-2 189.00 lei</t>
  </si>
  <si>
    <t xml:space="preserve">LEGAL202504582</t>
  </si>
  <si>
    <t xml:space="preserve">Regimul juridic al proprietăţii imobiliare din 1990 până în prezent</t>
  </si>
  <si>
    <t xml:space="preserve">978-606-007-032-0 51.50 lei</t>
  </si>
  <si>
    <t xml:space="preserve">LEGAL202504583</t>
  </si>
  <si>
    <t xml:space="preserve">Dobândirea proprietăţii imobiliare în România din 1831 până în 1989</t>
  </si>
  <si>
    <t xml:space="preserve">978-606-007-030-6 38.80 lei</t>
  </si>
  <si>
    <t xml:space="preserve">LEGAL202504584</t>
  </si>
  <si>
    <t xml:space="preserve">Coşa Anton 1972-</t>
  </si>
  <si>
    <t xml:space="preserve">Podoabe din patrimoniul Muzeului de Istorie Bacău</t>
  </si>
  <si>
    <t xml:space="preserve">Oneşti Magic Print 2023</t>
  </si>
  <si>
    <t xml:space="preserve">978-606-622-659-2 44.00 lei</t>
  </si>
  <si>
    <t xml:space="preserve">LEGAL202504585</t>
  </si>
  <si>
    <t xml:space="preserve">Ion George</t>
  </si>
  <si>
    <t xml:space="preserve">Natura ne hrăneşte</t>
  </si>
  <si>
    <t xml:space="preserve">Bucureşti Cărţi de folos 2023</t>
  </si>
  <si>
    <t xml:space="preserve">978-606-95704-2-5 137.00 lei</t>
  </si>
  <si>
    <t xml:space="preserve">LEGAL202504586</t>
  </si>
  <si>
    <t xml:space="preserve">Ghiţă Cristian</t>
  </si>
  <si>
    <t xml:space="preserve">Evoluţia învăţământului şi a şcolilor în satele de pe Valea Horincei</t>
  </si>
  <si>
    <t xml:space="preserve">Bârlad Sfera 2023</t>
  </si>
  <si>
    <t xml:space="preserve">978-630-302-105-8 30.00 lei</t>
  </si>
  <si>
    <t xml:space="preserve">LEGAL202504587</t>
  </si>
  <si>
    <t xml:space="preserve">Ciurea Andreea Cătălina</t>
  </si>
  <si>
    <t xml:space="preserve">Fişe de procedură civilă</t>
  </si>
  <si>
    <t xml:space="preserve">978-606-39-1268-9 129.00 lei</t>
  </si>
  <si>
    <t xml:space="preserve">LEGAL202504588</t>
  </si>
  <si>
    <t xml:space="preserve">Moţiu Florin Aurel 1970-</t>
  </si>
  <si>
    <t xml:space="preserve">Teste-grilă, minispeţe pentru examenele de admitere în profesiile juridice</t>
  </si>
  <si>
    <t xml:space="preserve">978-606-39-1282-5 169.00 lei</t>
  </si>
  <si>
    <t xml:space="preserve">LEGAL202504589</t>
  </si>
  <si>
    <t xml:space="preserve">Athanasiu Alexandru 1955-</t>
  </si>
  <si>
    <t xml:space="preserve">Dreptul securităţii sociale</t>
  </si>
  <si>
    <t xml:space="preserve">978-606-39-1253-5</t>
  </si>
  <si>
    <t xml:space="preserve">LEGAL202504590</t>
  </si>
  <si>
    <t xml:space="preserve">Tebieş Mălina 1989-</t>
  </si>
  <si>
    <t xml:space="preserve">Teste-grilă pentru examenele de admitere în avocatură şi magistratură</t>
  </si>
  <si>
    <t xml:space="preserve">978-606-39-1219-1 125.00 lei</t>
  </si>
  <si>
    <t xml:space="preserve">LEGAL202504591</t>
  </si>
  <si>
    <t xml:space="preserve">Voicu Marin 1944-</t>
  </si>
  <si>
    <t xml:space="preserve">Culegere de articole, studii şi comentarii</t>
  </si>
  <si>
    <t xml:space="preserve">978-606-39-1270-2 70.00 lei</t>
  </si>
  <si>
    <t xml:space="preserve">LEGAL202504592</t>
  </si>
  <si>
    <t xml:space="preserve">Codul fiscal cu Norme şi Codul de procedură fiscală</t>
  </si>
  <si>
    <t xml:space="preserve">978-606-39-1199-6 99.90 lei</t>
  </si>
  <si>
    <t xml:space="preserve">LEGAL202504593</t>
  </si>
  <si>
    <t xml:space="preserve">Genoiu Ilioara 1976-</t>
  </si>
  <si>
    <t xml:space="preserve">Instituţii de drept civil</t>
  </si>
  <si>
    <t xml:space="preserve">978-606-39-1258-0</t>
  </si>
  <si>
    <t xml:space="preserve">LEGAL202504594</t>
  </si>
  <si>
    <t xml:space="preserve">Moldovan Carmen avocat</t>
  </si>
  <si>
    <t xml:space="preserve">Fişe privind organizarea şi exercitarea profesiei de avocat</t>
  </si>
  <si>
    <t xml:space="preserve">978-606-39-1078-4 109.00 lei</t>
  </si>
  <si>
    <t xml:space="preserve">LEGAL202504595</t>
  </si>
  <si>
    <t xml:space="preserve">Andronovici Liviu</t>
  </si>
  <si>
    <t xml:space="preserve">Ghid de parapsihologie pentru toţi şi terapii neconvenţionale</t>
  </si>
  <si>
    <t xml:space="preserve">978-973-0-38557-1 30.00 lei</t>
  </si>
  <si>
    <t xml:space="preserve">LEGAL202504596</t>
  </si>
  <si>
    <t xml:space="preserve">Daragiu Gheorghe 1945-</t>
  </si>
  <si>
    <t xml:space="preserve">Şocul trecutului</t>
  </si>
  <si>
    <t xml:space="preserve">978-606-622-663-9 65.00 lei</t>
  </si>
  <si>
    <t xml:space="preserve">LEGAL202504597</t>
  </si>
  <si>
    <t xml:space="preserve">Alui Gheorghe Adrian 1958-</t>
  </si>
  <si>
    <t xml:space="preserve">O sută şi una de poezii</t>
  </si>
  <si>
    <t xml:space="preserve">Bucureşti Editura Academiei Române 2022</t>
  </si>
  <si>
    <t xml:space="preserve">978-973-27-3515-2</t>
  </si>
  <si>
    <t xml:space="preserve">LEGAL202504598</t>
  </si>
  <si>
    <t xml:space="preserve">Paşca Claudiu</t>
  </si>
  <si>
    <t xml:space="preserve">Planul de acţiune pentru conservarea la nivel naţional a populaţiei de Castor eurasiatic (Castor</t>
  </si>
  <si>
    <t xml:space="preserve">Voluntari Editura Silvică 2023</t>
  </si>
  <si>
    <t xml:space="preserve">978-606-8020-93-8 25.00 lei</t>
  </si>
  <si>
    <t xml:space="preserve">LEGAL202504599</t>
  </si>
  <si>
    <t xml:space="preserve">Ilea Lucian</t>
  </si>
  <si>
    <t xml:space="preserve">Algorithmic efficiency handbook</t>
  </si>
  <si>
    <t xml:space="preserve">Cluj-Napoca Casa de Editură Dokia 2023</t>
  </si>
  <si>
    <t xml:space="preserve">978-606-018-084-5 30.00 lei</t>
  </si>
  <si>
    <t xml:space="preserve">LEGAL202504600</t>
  </si>
  <si>
    <t xml:space="preserve">Santi Cosmin</t>
  </si>
  <si>
    <t xml:space="preserve">Procedura de judecată în dreptul canonic şi dreptul civil</t>
  </si>
  <si>
    <t xml:space="preserve">978-606-18-1256-1 99.00 lei</t>
  </si>
  <si>
    <t xml:space="preserve">LEGAL202504601</t>
  </si>
  <si>
    <t xml:space="preserve">Zarafiu Andrei</t>
  </si>
  <si>
    <t xml:space="preserve">Procedură penală</t>
  </si>
  <si>
    <t xml:space="preserve">978-606-18-1296-7 149.00 lei</t>
  </si>
  <si>
    <t xml:space="preserve">LEGAL202504602</t>
  </si>
  <si>
    <t xml:space="preserve">Manea George Cristian</t>
  </si>
  <si>
    <t xml:space="preserve">ECDL IT security</t>
  </si>
  <si>
    <t xml:space="preserve">Bucureşti ECDL România 2023</t>
  </si>
  <si>
    <t xml:space="preserve">978-606-9037-38-6 23.00 lei</t>
  </si>
  <si>
    <t xml:space="preserve">LEGAL202504603</t>
  </si>
  <si>
    <t xml:space="preserve">Catherwood Christopher 1955-</t>
  </si>
  <si>
    <t xml:space="preserve">Churchill şi Tito</t>
  </si>
  <si>
    <t xml:space="preserve">Bucureşti Evenimentul şi Capital 2023</t>
  </si>
  <si>
    <t xml:space="preserve">978-606-95605-8-7 75.00 lei</t>
  </si>
  <si>
    <t xml:space="preserve">LEGAL202504604</t>
  </si>
  <si>
    <t xml:space="preserve">Bădin Cătălin</t>
  </si>
  <si>
    <t xml:space="preserve">Culegere de practică notarială în domeniul cadastrului şi al publicităţii imobiliare</t>
  </si>
  <si>
    <t xml:space="preserve">Bucureşti Notarom 2017-2023</t>
  </si>
  <si>
    <t xml:space="preserve">978-606-8409-87-0</t>
  </si>
  <si>
    <t xml:space="preserve">LEGAL202504605</t>
  </si>
  <si>
    <t xml:space="preserve">LEGAL202504606</t>
  </si>
  <si>
    <t xml:space="preserve">LEGAL202504607</t>
  </si>
  <si>
    <t xml:space="preserve">Chelaru Eugen 1955-</t>
  </si>
  <si>
    <t xml:space="preserve">Drept civil</t>
  </si>
  <si>
    <t xml:space="preserve">978-606-18-1301-8 69.90 lei</t>
  </si>
  <si>
    <t xml:space="preserve">LEGAL202504608</t>
  </si>
  <si>
    <t xml:space="preserve">Boilă Lacrima Rodica 1959-</t>
  </si>
  <si>
    <t xml:space="preserve">978-606-18-1250-9 89.90 lei</t>
  </si>
  <si>
    <t xml:space="preserve">LEGAL202504609</t>
  </si>
  <si>
    <t xml:space="preserve">Baias Flavius Antoniu 1961-</t>
  </si>
  <si>
    <t xml:space="preserve">Codul civil şi Codul de procedură civilă</t>
  </si>
  <si>
    <t xml:space="preserve">978-606-18-1279-0 79.90 lei</t>
  </si>
  <si>
    <t xml:space="preserve">LEGAL202504610</t>
  </si>
  <si>
    <t xml:space="preserve">Nistor Iulia-Elena</t>
  </si>
  <si>
    <t xml:space="preserve">Drept constituţional şi instituţii politice</t>
  </si>
  <si>
    <t xml:space="preserve">978-606-18-1274-5 79.90 lei</t>
  </si>
  <si>
    <t xml:space="preserve">LEGAL202504611</t>
  </si>
  <si>
    <t xml:space="preserve">Deaconu Sorin-Constantin</t>
  </si>
  <si>
    <t xml:space="preserve">Contabilitate şi gestiune fiscală</t>
  </si>
  <si>
    <t xml:space="preserve">978-606-18-1302-5</t>
  </si>
  <si>
    <t xml:space="preserve">LEGAL202504612</t>
  </si>
  <si>
    <t xml:space="preserve">Cristache Nicoleta 1974-</t>
  </si>
  <si>
    <t xml:space="preserve">Antreprenoriatul strategic</t>
  </si>
  <si>
    <t xml:space="preserve">978-606-18-1295-0 94.90 lei</t>
  </si>
  <si>
    <t xml:space="preserve">LEGAL202504613</t>
  </si>
  <si>
    <t xml:space="preserve">Dreptul la moştenire</t>
  </si>
  <si>
    <t xml:space="preserve">978-606-18-1264-6 99.00 lei</t>
  </si>
  <si>
    <t xml:space="preserve">LEGAL202504614</t>
  </si>
  <si>
    <t xml:space="preserve">Manea Marinela-Daniela 1972-</t>
  </si>
  <si>
    <t xml:space="preserve">Contabilitatea instituţiilor publice</t>
  </si>
  <si>
    <t xml:space="preserve">978-606-18-1282-0 99.00 lei</t>
  </si>
  <si>
    <t xml:space="preserve">LEGAL202504615</t>
  </si>
  <si>
    <t xml:space="preserve">Bularca Anca Roxana</t>
  </si>
  <si>
    <t xml:space="preserve">978-606-18-1285-1 149.00 lei</t>
  </si>
  <si>
    <t xml:space="preserve">LEGAL202504616</t>
  </si>
  <si>
    <t xml:space="preserve">Cătană Emilia Lucia</t>
  </si>
  <si>
    <t xml:space="preserve">Drept administrativ</t>
  </si>
  <si>
    <t xml:space="preserve">978-606-18-1304-9</t>
  </si>
  <si>
    <t xml:space="preserve">LEGAL202504617</t>
  </si>
  <si>
    <t xml:space="preserve">Veress Emőd 1978-</t>
  </si>
  <si>
    <t xml:space="preserve">978-606-18-1294-3 119.00 lei</t>
  </si>
  <si>
    <t xml:space="preserve">LEGAL202504618</t>
  </si>
  <si>
    <t xml:space="preserve">Codul fiscal şi Normele metodologice de aplicare</t>
  </si>
  <si>
    <t xml:space="preserve">978-606-18-1273-8 109.00 lei</t>
  </si>
  <si>
    <t xml:space="preserve">LEGAL202504619</t>
  </si>
  <si>
    <t xml:space="preserve">Cliza Marta Claudia 1975-</t>
  </si>
  <si>
    <t xml:space="preserve">978-606-18-1270-7</t>
  </si>
  <si>
    <t xml:space="preserve">LEGAL202504620</t>
  </si>
  <si>
    <t xml:space="preserve">Pugliese Nicola 1977-</t>
  </si>
  <si>
    <t xml:space="preserve">Malacqua</t>
  </si>
  <si>
    <t xml:space="preserve">Bucureşti Vellant 2022</t>
  </si>
  <si>
    <t xml:space="preserve">978-606-980-191-8 40.00 lei</t>
  </si>
  <si>
    <t xml:space="preserve">LEGAL202504621</t>
  </si>
  <si>
    <t xml:space="preserve">Hooven Carole</t>
  </si>
  <si>
    <t xml:space="preserve">T - Povestea testosteronului, hormonul care ne domină şi ne separă</t>
  </si>
  <si>
    <t xml:space="preserve">978-606-980-192-5</t>
  </si>
  <si>
    <t xml:space="preserve">LEGAL202504622</t>
  </si>
  <si>
    <t xml:space="preserve">Frankl Viktor Emil 1905-1997</t>
  </si>
  <si>
    <t xml:space="preserve">Omul în căutarea sensului vieţii</t>
  </si>
  <si>
    <t xml:space="preserve">978-606-980-193-2 40.00 lei</t>
  </si>
  <si>
    <t xml:space="preserve">LEGAL202504623</t>
  </si>
  <si>
    <t xml:space="preserve">Creţu Tudor 1980-</t>
  </si>
  <si>
    <t xml:space="preserve">Maluri</t>
  </si>
  <si>
    <t xml:space="preserve">Bucureşti Vellant 2023</t>
  </si>
  <si>
    <t xml:space="preserve">978-606-980-215-1 40.00 lei</t>
  </si>
  <si>
    <t xml:space="preserve">LEGAL202504624</t>
  </si>
  <si>
    <t xml:space="preserve">Pleşa Dan</t>
  </si>
  <si>
    <t xml:space="preserve">Miere neagră</t>
  </si>
  <si>
    <t xml:space="preserve">978-606-980-219-9 40.00 lei</t>
  </si>
  <si>
    <t xml:space="preserve">LEGAL202504625</t>
  </si>
  <si>
    <t xml:space="preserve">Boerescu Carmen</t>
  </si>
  <si>
    <t xml:space="preserve">Ce ştim despre părinţii noştri</t>
  </si>
  <si>
    <t xml:space="preserve">978-606-980-194-9 40.00 lei</t>
  </si>
  <si>
    <t xml:space="preserve">LEGAL202504626</t>
  </si>
  <si>
    <t xml:space="preserve">Despa Oana</t>
  </si>
  <si>
    <t xml:space="preserve">Modificări aduse de DOOM3</t>
  </si>
  <si>
    <t xml:space="preserve">Bucureşti Universul Juridic Pro Universitaria 2022-2023</t>
  </si>
  <si>
    <t xml:space="preserve">978-606-39-1047-0</t>
  </si>
  <si>
    <t xml:space="preserve">LEGAL202504627</t>
  </si>
  <si>
    <t xml:space="preserve">Perşa Codruţa</t>
  </si>
  <si>
    <t xml:space="preserve">Danob</t>
  </si>
  <si>
    <t xml:space="preserve">Bacău Rovimed Publishers 2022</t>
  </si>
  <si>
    <t xml:space="preserve">978-606-089-010-2 20.00 lei</t>
  </si>
  <si>
    <t xml:space="preserve">LEGAL202504628</t>
  </si>
  <si>
    <t xml:space="preserve">Perşa Dan 1960-</t>
  </si>
  <si>
    <t xml:space="preserve">Onirica</t>
  </si>
  <si>
    <t xml:space="preserve">Bacău Rovimed Publishers [2022]</t>
  </si>
  <si>
    <t xml:space="preserve">978-606-089-009-6 25.00 lei</t>
  </si>
  <si>
    <t xml:space="preserve">LEGAL202504629</t>
  </si>
  <si>
    <t xml:space="preserve">Feher Gabriel</t>
  </si>
  <si>
    <t xml:space="preserve">Salt în infern</t>
  </si>
  <si>
    <t xml:space="preserve">978-630-6572-01-4 50.00 lei</t>
  </si>
  <si>
    <t xml:space="preserve">LEGAL202504630</t>
  </si>
  <si>
    <t xml:space="preserve">Munteanu Radu</t>
  </si>
  <si>
    <t xml:space="preserve">Dincolo de mine însumi</t>
  </si>
  <si>
    <t xml:space="preserve">978-606-8706-96-2 7.00 lei</t>
  </si>
  <si>
    <t xml:space="preserve">LEGAL202504631</t>
  </si>
  <si>
    <t xml:space="preserve">Scurlock-Durana Suzanne</t>
  </si>
  <si>
    <t xml:space="preserve">Prezenţă corporală deplină</t>
  </si>
  <si>
    <t xml:space="preserve">Bucureşti For You 2016</t>
  </si>
  <si>
    <t xml:space="preserve">978-606-639-110-8 28.00 lei</t>
  </si>
  <si>
    <t xml:space="preserve">LEGAL202504632</t>
  </si>
  <si>
    <t xml:space="preserve">Hoffman Mary</t>
  </si>
  <si>
    <t xml:space="preserve">Stravaganza</t>
  </si>
  <si>
    <t xml:space="preserve">Bucureşti Meteor Publishing 2017</t>
  </si>
  <si>
    <t xml:space="preserve">978-606-910-031-8 25.00 lei</t>
  </si>
  <si>
    <t xml:space="preserve">LEGAL202504633</t>
  </si>
  <si>
    <t xml:space="preserve">Edgerton Robert B.</t>
  </si>
  <si>
    <t xml:space="preserve">Pe front în Războiul Crimeii</t>
  </si>
  <si>
    <t xml:space="preserve">978-606-8653-59-4</t>
  </si>
  <si>
    <t xml:space="preserve">LEGAL202504634</t>
  </si>
  <si>
    <t xml:space="preserve">Mery Marwan</t>
  </si>
  <si>
    <t xml:space="preserve">Detectarea minciunii</t>
  </si>
  <si>
    <t xml:space="preserve">978-606-910-029-5 25.00 lei</t>
  </si>
  <si>
    <t xml:space="preserve">LEGAL202504635</t>
  </si>
  <si>
    <t xml:space="preserve">Peţu Paraschiv 1955-</t>
  </si>
  <si>
    <t xml:space="preserve">Starea civilă - atribut de identificare a persoanei fizice</t>
  </si>
  <si>
    <t xml:space="preserve">978-606-18-1268-4</t>
  </si>
  <si>
    <t xml:space="preserve">LEGAL202504636</t>
  </si>
  <si>
    <t xml:space="preserve">Butoi Tudorel 1948-</t>
  </si>
  <si>
    <t xml:space="preserve">Moara fără noroc</t>
  </si>
  <si>
    <t xml:space="preserve">Bucureşti Neverland 2023</t>
  </si>
  <si>
    <t xml:space="preserve">978-606-9602-76-8 54.90 lei</t>
  </si>
  <si>
    <t xml:space="preserve">LEGAL202504637</t>
  </si>
  <si>
    <t xml:space="preserve">Crisastemis</t>
  </si>
  <si>
    <t xml:space="preserve">Iubire fără sfârşit</t>
  </si>
  <si>
    <t xml:space="preserve">Bucureşti Nobilis 2017</t>
  </si>
  <si>
    <t xml:space="preserve">978-973-98358-2-4 10.00 lei</t>
  </si>
  <si>
    <t xml:space="preserve">LEGAL202504638</t>
  </si>
  <si>
    <t xml:space="preserve">Drakulić Slavenka 1949-</t>
  </si>
  <si>
    <t xml:space="preserve">Patul Fridei</t>
  </si>
  <si>
    <t xml:space="preserve">Bucureşti Pandora Publishing 2022</t>
  </si>
  <si>
    <t xml:space="preserve">978-606-978-517-1 45.00 lei</t>
  </si>
  <si>
    <t xml:space="preserve">LEGAL202504639</t>
  </si>
  <si>
    <t xml:space="preserve">Skeen Michelle</t>
  </si>
  <si>
    <t xml:space="preserve">Iubeşte-mă, nu mă părăsi</t>
  </si>
  <si>
    <t xml:space="preserve">Bucureşti PsihoBooks 2023</t>
  </si>
  <si>
    <t xml:space="preserve">978-606-94774-9-6 47.00 lei</t>
  </si>
  <si>
    <t xml:space="preserve">LEGAL202504640</t>
  </si>
  <si>
    <t xml:space="preserve">Savu Antonia Nicole</t>
  </si>
  <si>
    <t xml:space="preserve">Little Christmas story</t>
  </si>
  <si>
    <t xml:space="preserve">Bucureşti Sanmeso 2023</t>
  </si>
  <si>
    <t xml:space="preserve">978-606-95666-0-2 20.00 lei</t>
  </si>
  <si>
    <t xml:space="preserve">LEGAL202504641</t>
  </si>
  <si>
    <t xml:space="preserve">Krohn Jacqueline 1950-</t>
  </si>
  <si>
    <t xml:space="preserve">Manual de detoxifiere naturală</t>
  </si>
  <si>
    <t xml:space="preserve">Bucureşti Editura Ganesha 2019</t>
  </si>
  <si>
    <t xml:space="preserve">978-606-8742-42-7</t>
  </si>
  <si>
    <t xml:space="preserve">LEGAL202504642</t>
  </si>
  <si>
    <t xml:space="preserve">Guşetoaia Alexandru</t>
  </si>
  <si>
    <t xml:space="preserve">Nisipul dintre degete</t>
  </si>
  <si>
    <t xml:space="preserve">978-606-9602-75-1 39.90 lei</t>
  </si>
  <si>
    <t xml:space="preserve">LEGAL202504643</t>
  </si>
  <si>
    <t xml:space="preserve">Păpădie Bogdan 1970-</t>
  </si>
  <si>
    <t xml:space="preserve">"Frăţia spionilor"</t>
  </si>
  <si>
    <t xml:space="preserve">978-606-9602-60-7 49.90 lei</t>
  </si>
  <si>
    <t xml:space="preserve">LEGAL202504644</t>
  </si>
  <si>
    <t xml:space="preserve">Polansky Joseph</t>
  </si>
  <si>
    <t xml:space="preserve">Horoscop 2023</t>
  </si>
  <si>
    <t xml:space="preserve">Bucureşti Orizonturi 2022</t>
  </si>
  <si>
    <t xml:space="preserve">978-973-736-516-3 39.99 lei</t>
  </si>
  <si>
    <t xml:space="preserve">LEGAL202504645</t>
  </si>
  <si>
    <t xml:space="preserve">Ueltschi-Courchinoux Karin 1962-</t>
  </si>
  <si>
    <t xml:space="preserve">Adevărata poveste a lui Moş Crăciun</t>
  </si>
  <si>
    <t xml:space="preserve">Bucureşti For You [2022]</t>
  </si>
  <si>
    <t xml:space="preserve">978-606-639-492-5 48.00 lei</t>
  </si>
  <si>
    <t xml:space="preserve">LEGAL202504646</t>
  </si>
  <si>
    <t xml:space="preserve">Gray Kyle</t>
  </si>
  <si>
    <t xml:space="preserve">Maeştrii înălţaţi şi înţelepciunea străveche</t>
  </si>
  <si>
    <t xml:space="preserve">978-606-639-449-9 42.00 lei</t>
  </si>
  <si>
    <t xml:space="preserve">LEGAL202504647</t>
  </si>
  <si>
    <t xml:space="preserve">Pearl Eric</t>
  </si>
  <si>
    <t xml:space="preserve">Reconectarea</t>
  </si>
  <si>
    <t xml:space="preserve">978-606-639-463-5 38.00 lei</t>
  </si>
  <si>
    <t xml:space="preserve">LEGAL202504648</t>
  </si>
  <si>
    <t xml:space="preserve">Butnaru Ion</t>
  </si>
  <si>
    <t xml:space="preserve">Şi acum, încotro?</t>
  </si>
  <si>
    <t xml:space="preserve">Bucureşti Meteor Press 2022</t>
  </si>
  <si>
    <t xml:space="preserve">978-973-728-851-6 48.00 lei</t>
  </si>
  <si>
    <t xml:space="preserve">LEGAL202504649</t>
  </si>
  <si>
    <t xml:space="preserve">Picot Émile 1844-1918</t>
  </si>
  <si>
    <t xml:space="preserve">Corespodenţă de la Bucureşti</t>
  </si>
  <si>
    <t xml:space="preserve">978-973-50-7667-2</t>
  </si>
  <si>
    <t xml:space="preserve">LEGAL202504650</t>
  </si>
  <si>
    <t xml:space="preserve">Istrati Panait 1884-1935</t>
  </si>
  <si>
    <t xml:space="preserve">Spre altă flacără</t>
  </si>
  <si>
    <t xml:space="preserve">Brăila Editura Istros a Muzeului Brăilei "Carol I" 2022</t>
  </si>
  <si>
    <t xml:space="preserve">978-606-654-473-3 30.00 lei</t>
  </si>
  <si>
    <t xml:space="preserve">LEGAL202504651</t>
  </si>
  <si>
    <t xml:space="preserve">Carianopol Virgil 1908-1984</t>
  </si>
  <si>
    <t xml:space="preserve">Scriitori care au devenit amintiri</t>
  </si>
  <si>
    <t xml:space="preserve">978-606-46-0541-2 5.00 lei</t>
  </si>
  <si>
    <t xml:space="preserve">LEGAL202504652</t>
  </si>
  <si>
    <t xml:space="preserve">Beşcucă Marin 1957-</t>
  </si>
  <si>
    <t xml:space="preserve">IC Rada - Poem peste Oradea</t>
  </si>
  <si>
    <t xml:space="preserve">978-606-46-0606-8 6.00 lei</t>
  </si>
  <si>
    <t xml:space="preserve">LEGAL202504653</t>
  </si>
  <si>
    <t xml:space="preserve">Obreja Dorian 1953-</t>
  </si>
  <si>
    <t xml:space="preserve">Un sfert de veac de sinceritate</t>
  </si>
  <si>
    <t xml:space="preserve">Iaşi Pim 2023</t>
  </si>
  <si>
    <t xml:space="preserve">978-606-13-7416-8 40.00 lei</t>
  </si>
  <si>
    <t xml:space="preserve">LEGAL202504654</t>
  </si>
  <si>
    <t xml:space="preserve">Rusu Ilinca</t>
  </si>
  <si>
    <t xml:space="preserve">Memento vivere!</t>
  </si>
  <si>
    <t xml:space="preserve">Braşov Creator 2023</t>
  </si>
  <si>
    <t xml:space="preserve">978-606-029-632-4 43.00 lei</t>
  </si>
  <si>
    <t xml:space="preserve">LEGAL202504655</t>
  </si>
  <si>
    <t xml:space="preserve">Puia-Dumitrescu Daniel 1980-</t>
  </si>
  <si>
    <t xml:space="preserve">Radiografia unui an galben</t>
  </si>
  <si>
    <t xml:space="preserve">978-606-029-648-5 38.00 lei</t>
  </si>
  <si>
    <t xml:space="preserve">LEGAL202504656</t>
  </si>
  <si>
    <t xml:space="preserve">Borchină Gabriel</t>
  </si>
  <si>
    <t xml:space="preserve">Lacrimi de safir</t>
  </si>
  <si>
    <t xml:space="preserve">978-606-029-644-7</t>
  </si>
  <si>
    <t xml:space="preserve">LEGAL202504657</t>
  </si>
  <si>
    <t xml:space="preserve">Grace</t>
  </si>
  <si>
    <t xml:space="preserve">Albert</t>
  </si>
  <si>
    <t xml:space="preserve">978-606-029-613-3 45.00 lei</t>
  </si>
  <si>
    <t xml:space="preserve">LEGAL202504658</t>
  </si>
  <si>
    <t xml:space="preserve">Costache Veronica I.</t>
  </si>
  <si>
    <t xml:space="preserve">Renaşterea</t>
  </si>
  <si>
    <t xml:space="preserve">978-606-029-642-3 42.00 lei</t>
  </si>
  <si>
    <t xml:space="preserve">LEGAL202504659</t>
  </si>
  <si>
    <t xml:space="preserve">Tulică Alexandru-Constantin</t>
  </si>
  <si>
    <t xml:space="preserve">Cugetări în târziu</t>
  </si>
  <si>
    <t xml:space="preserve">978-606-029-657-7 38.00 lei</t>
  </si>
  <si>
    <t xml:space="preserve">LEGAL202504660</t>
  </si>
  <si>
    <t xml:space="preserve">Ianchiş Anca 1976-</t>
  </si>
  <si>
    <t xml:space="preserve">Veghetorii</t>
  </si>
  <si>
    <t xml:space="preserve">978-606-029-618-8 42.00 lei</t>
  </si>
  <si>
    <t xml:space="preserve">LEGAL202504661</t>
  </si>
  <si>
    <t xml:space="preserve">Vişan Nicoleta</t>
  </si>
  <si>
    <t xml:space="preserve">Frânturi de suflet</t>
  </si>
  <si>
    <t xml:space="preserve">978-606-029-647-8 38.00 lei</t>
  </si>
  <si>
    <t xml:space="preserve">LEGAL202504662</t>
  </si>
  <si>
    <t xml:space="preserve">Hughes Peter</t>
  </si>
  <si>
    <t xml:space="preserve">Iubire şi ură sau Istoria lumii în 21 de statui</t>
  </si>
  <si>
    <t xml:space="preserve">Bucureşti Baroque Books &amp; Arts 2023</t>
  </si>
  <si>
    <t xml:space="preserve">978-630-6522-10-1 69.90 lei</t>
  </si>
  <si>
    <t xml:space="preserve">LEGAL202504663</t>
  </si>
  <si>
    <t xml:space="preserve">Harris Jonathan 1961-</t>
  </si>
  <si>
    <t xml:space="preserve">Sfârşitul Bizanţului</t>
  </si>
  <si>
    <t xml:space="preserve">Bucureşti Baroque Books &amp; Arts 2022</t>
  </si>
  <si>
    <t xml:space="preserve">978-630-6522-05-7 79.91 lei</t>
  </si>
  <si>
    <t xml:space="preserve">LEGAL202504664</t>
  </si>
  <si>
    <t xml:space="preserve">Hammond Claudia</t>
  </si>
  <si>
    <t xml:space="preserve">Arta bunătăţii</t>
  </si>
  <si>
    <t xml:space="preserve">978-630-6522-11-8 54.90 lei</t>
  </si>
  <si>
    <t xml:space="preserve">LEGAL202504665</t>
  </si>
  <si>
    <t xml:space="preserve">Haught John F. 1942-</t>
  </si>
  <si>
    <t xml:space="preserve">Dumnezeu dupa Einstein</t>
  </si>
  <si>
    <t xml:space="preserve">978-630-6522-06-4</t>
  </si>
  <si>
    <t xml:space="preserve">LEGAL202504666</t>
  </si>
  <si>
    <t xml:space="preserve">Schönburg Alexander von 1969-</t>
  </si>
  <si>
    <t xml:space="preserve">Regina sau monarhie fără rezevă</t>
  </si>
  <si>
    <t xml:space="preserve">978-630-6522-20-0 49.90 lei</t>
  </si>
  <si>
    <t xml:space="preserve">LEGAL202504667</t>
  </si>
  <si>
    <t xml:space="preserve">Loreau Dominique</t>
  </si>
  <si>
    <t xml:space="preserve">Arta de face curat în casă şi în suflet</t>
  </si>
  <si>
    <t xml:space="preserve">978-630-6522-08-8 445.90 lei</t>
  </si>
  <si>
    <t xml:space="preserve">LEGAL202504668</t>
  </si>
  <si>
    <t xml:space="preserve">Hansson Bill S. 1959-</t>
  </si>
  <si>
    <t xml:space="preserve">Miros, deci exist</t>
  </si>
  <si>
    <t xml:space="preserve">978-630-6522-03-3</t>
  </si>
  <si>
    <t xml:space="preserve">LEGAL202504669</t>
  </si>
  <si>
    <t xml:space="preserve">Ieronim Ioana 1947-</t>
  </si>
  <si>
    <t xml:space="preserve">Corp dublat de lumină</t>
  </si>
  <si>
    <t xml:space="preserve">978-630-6522-09-5 29.90 lei</t>
  </si>
  <si>
    <t xml:space="preserve">LEGAL202504670</t>
  </si>
  <si>
    <t xml:space="preserve">Robinson Jancis 1950-</t>
  </si>
  <si>
    <t xml:space="preserve">Confesiunile unui iubitor de vin</t>
  </si>
  <si>
    <t xml:space="preserve">978-630-6522-13-2 79.91 lei</t>
  </si>
  <si>
    <t xml:space="preserve">LEGAL202504671</t>
  </si>
  <si>
    <t xml:space="preserve">Arta simplităţii în bucătărie</t>
  </si>
  <si>
    <t xml:space="preserve">Bucureşti Baroque Books &amp; Arts [2023]</t>
  </si>
  <si>
    <t xml:space="preserve">978-630-6522-12-5 44.90 lei</t>
  </si>
  <si>
    <t xml:space="preserve">LEGAL202504672</t>
  </si>
  <si>
    <t xml:space="preserve">Bizanţul şi cruciadele</t>
  </si>
  <si>
    <t xml:space="preserve">978-630-6522-14-9</t>
  </si>
  <si>
    <t xml:space="preserve">LEGAL202504673</t>
  </si>
  <si>
    <t xml:space="preserve">Kerlau Yann</t>
  </si>
  <si>
    <t xml:space="preserve">Secretele modei</t>
  </si>
  <si>
    <t xml:space="preserve">978-630-6522-04-0 69.90 lei</t>
  </si>
  <si>
    <t xml:space="preserve">LEGAL202504674</t>
  </si>
  <si>
    <t xml:space="preserve">Ionel Nicolae 1944-</t>
  </si>
  <si>
    <t xml:space="preserve">Însemnări de prozator</t>
  </si>
  <si>
    <t xml:space="preserve">Iaşi Pim 2022</t>
  </si>
  <si>
    <t xml:space="preserve">978-606-13-7329-1 40.00 lei</t>
  </si>
  <si>
    <t xml:space="preserve">LEGAL202504675</t>
  </si>
  <si>
    <t xml:space="preserve">Filip Larisa Ofelia 1975-</t>
  </si>
  <si>
    <t xml:space="preserve">Teoria prelucrării mărimilor măsurate</t>
  </si>
  <si>
    <t xml:space="preserve">Petroşani Universitas 2021</t>
  </si>
  <si>
    <t xml:space="preserve">978-973-741-771-8 65.00 lei</t>
  </si>
  <si>
    <t xml:space="preserve">LEGAL202504676</t>
  </si>
  <si>
    <t xml:space="preserve">Negrilă Anton</t>
  </si>
  <si>
    <t xml:space="preserve">978-973-47-3462-7 20.00 lei</t>
  </si>
  <si>
    <t xml:space="preserve">LEGAL202504677</t>
  </si>
  <si>
    <t xml:space="preserve">Băleanu Mirabela-Elena</t>
  </si>
  <si>
    <t xml:space="preserve">Evaluarea Naţională la finalul clasei a II-a 2023</t>
  </si>
  <si>
    <t xml:space="preserve">978-973-47-3686-7 25.00 lei</t>
  </si>
  <si>
    <t xml:space="preserve">LEGAL202504678</t>
  </si>
  <si>
    <t xml:space="preserve">Zaharia Maria profesoară de matematică</t>
  </si>
  <si>
    <t xml:space="preserve">Geometria în gimnaziu</t>
  </si>
  <si>
    <t xml:space="preserve">978-973-47-3711-6 22.00 lei</t>
  </si>
  <si>
    <t xml:space="preserve">LEGAL202504679</t>
  </si>
  <si>
    <t xml:space="preserve">978-973-47-3712-3 28.00 lei</t>
  </si>
  <si>
    <t xml:space="preserve">LEGAL202504680</t>
  </si>
  <si>
    <t xml:space="preserve">Chelaru Oana</t>
  </si>
  <si>
    <t xml:space="preserve">Teste rezolvate de Limba şi literatura română</t>
  </si>
  <si>
    <t xml:space="preserve">Bucureşti Rentrop &amp; Straton 2022</t>
  </si>
  <si>
    <t xml:space="preserve">978-606-47-0899-1 68.25 lei</t>
  </si>
  <si>
    <t xml:space="preserve">LEGAL202504681</t>
  </si>
  <si>
    <t xml:space="preserve">Teste rezolvate la Limba şi literatura română pentru Evaluarea Naţională</t>
  </si>
  <si>
    <t xml:space="preserve">978-606-47-0906-6 68.25 lei</t>
  </si>
  <si>
    <t xml:space="preserve">LEGAL202504682</t>
  </si>
  <si>
    <t xml:space="preserve">Axinte Aurel-Dănuţ</t>
  </si>
  <si>
    <t xml:space="preserve">Manualul coordonatorului de intervenţii active în atmosferă</t>
  </si>
  <si>
    <t xml:space="preserve">Bucureşti AgroTehnica 2021</t>
  </si>
  <si>
    <t xml:space="preserve">978-606-8135-07-6 14.40 lei</t>
  </si>
  <si>
    <t xml:space="preserve">LEGAL202504683</t>
  </si>
  <si>
    <t xml:space="preserve">Realităţi şi perspective privind intervenţiile active în atmosferă din România</t>
  </si>
  <si>
    <t xml:space="preserve">978-606-8135-09-0 14.00 lei</t>
  </si>
  <si>
    <t xml:space="preserve">LEGAL202504684</t>
  </si>
  <si>
    <t xml:space="preserve">Manualul operatorului din punctul de lansare a rachetelor antigrindină</t>
  </si>
  <si>
    <t xml:space="preserve">978-606-8135-08-3 8.00 lei</t>
  </si>
  <si>
    <t xml:space="preserve">LEGAL202504685</t>
  </si>
  <si>
    <t xml:space="preserve">Brie Simona</t>
  </si>
  <si>
    <t xml:space="preserve">Geografie</t>
  </si>
  <si>
    <t xml:space="preserve">Cluj-Napoca Sinapsis Publishing Projects 2023</t>
  </si>
  <si>
    <t xml:space="preserve">978-606-795-098-4 19.99 lei</t>
  </si>
  <si>
    <t xml:space="preserve">LEGAL202504686</t>
  </si>
  <si>
    <t xml:space="preserve">Banu Georges 1943-2023</t>
  </si>
  <si>
    <t xml:space="preserve">Ion Caramitru... la plecare</t>
  </si>
  <si>
    <t xml:space="preserve">978-973-167-611-1 80.00 lei</t>
  </si>
  <si>
    <t xml:space="preserve">LEGAL202504687</t>
  </si>
  <si>
    <t xml:space="preserve">The three little pigs</t>
  </si>
  <si>
    <t xml:space="preserve">[Bascov, Argeş] Elicart 2020</t>
  </si>
  <si>
    <t xml:space="preserve">978-606-768-235-9 10.00 lei</t>
  </si>
  <si>
    <t xml:space="preserve">LEGAL202504688</t>
  </si>
  <si>
    <t xml:space="preserve">Călin Francisca</t>
  </si>
  <si>
    <t xml:space="preserve">Să îţi pui o dorinţă</t>
  </si>
  <si>
    <t xml:space="preserve">Bucureşti 2023</t>
  </si>
  <si>
    <t xml:space="preserve">978-973-0-39028-5 10.00 lei</t>
  </si>
  <si>
    <t xml:space="preserve">LEGAL202504689</t>
  </si>
  <si>
    <t xml:space="preserve">Ailincăi Cornel</t>
  </si>
  <si>
    <t xml:space="preserve">Arta în grădină</t>
  </si>
  <si>
    <t xml:space="preserve">Zalău Caiete Silvane Cluj-Napoca Mega 2022</t>
  </si>
  <si>
    <t xml:space="preserve">978-606-914-202-8 30.00 lei</t>
  </si>
  <si>
    <t xml:space="preserve">LEGAL202504690</t>
  </si>
  <si>
    <t xml:space="preserve">Pop Florin 1984-</t>
  </si>
  <si>
    <t xml:space="preserve">Enciclopedia ilustrată a bisericilor penticostale din judeţul Bistriţa Năsăud</t>
  </si>
  <si>
    <t xml:space="preserve">Beclean Holy Fire Press 2022</t>
  </si>
  <si>
    <t xml:space="preserve">978-606-95574-1-9 40.00 lei</t>
  </si>
  <si>
    <t xml:space="preserve">LEGAL202504691</t>
  </si>
  <si>
    <t xml:space="preserve">Colţan Gheorghe</t>
  </si>
  <si>
    <t xml:space="preserve">Particule elementare - bosoni</t>
  </si>
  <si>
    <t xml:space="preserve">Râmnicu-Vâlcea Proşcoala 2020</t>
  </si>
  <si>
    <t xml:space="preserve">978-606-014-498-4 60.00 lei</t>
  </si>
  <si>
    <t xml:space="preserve">LEGAL202504692</t>
  </si>
  <si>
    <t xml:space="preserve">Evaluarea Naţională la finalul clasei a II-a 2024</t>
  </si>
  <si>
    <t xml:space="preserve">978-973-47-3839-7 30.00 lei</t>
  </si>
  <si>
    <t xml:space="preserve">LEGAL202504693</t>
  </si>
  <si>
    <t xml:space="preserve">Ene Andreea-Elena</t>
  </si>
  <si>
    <t xml:space="preserve">La drum cu Mowgli</t>
  </si>
  <si>
    <t xml:space="preserve">978-973-47-3843-4 25.00 lei</t>
  </si>
  <si>
    <t xml:space="preserve">LEGAL202504694</t>
  </si>
  <si>
    <t xml:space="preserve">La drum cu Vrăjitorul din Oz</t>
  </si>
  <si>
    <t xml:space="preserve">978-973-47-3844-1 25.00 lei</t>
  </si>
  <si>
    <t xml:space="preserve">LEGAL202504695</t>
  </si>
  <si>
    <t xml:space="preserve">La drum cu Motanul Încălţat</t>
  </si>
  <si>
    <t xml:space="preserve">978-973-47-3842-7 25.00 lei</t>
  </si>
  <si>
    <t xml:space="preserve">LEGAL202504696</t>
  </si>
  <si>
    <t xml:space="preserve">La drum cu Anne de la Green Gables</t>
  </si>
  <si>
    <t xml:space="preserve">978-973-47-3856-4 25.00 lei</t>
  </si>
  <si>
    <t xml:space="preserve">LEGAL202504697</t>
  </si>
  <si>
    <t xml:space="preserve">De la Harap-Alb la Harry Potter în spaţiul cultural european</t>
  </si>
  <si>
    <t xml:space="preserve">Giroc Castrum de Thymes 2022</t>
  </si>
  <si>
    <t xml:space="preserve">978-606-9613-64-1 20.00 lei</t>
  </si>
  <si>
    <t xml:space="preserve">LEGAL202504698</t>
  </si>
  <si>
    <t xml:space="preserve">Achim Adina</t>
  </si>
  <si>
    <t xml:space="preserve">Cei mai buni la matematică!</t>
  </si>
  <si>
    <t xml:space="preserve">978-606-795-096-0 23.99 lei</t>
  </si>
  <si>
    <t xml:space="preserve">LEGAL202504699</t>
  </si>
  <si>
    <t xml:space="preserve">Boieru Delia</t>
  </si>
  <si>
    <t xml:space="preserve">Istorie</t>
  </si>
  <si>
    <t xml:space="preserve">978-606-795-099-1 19.99 lei</t>
  </si>
  <si>
    <t xml:space="preserve">LEGAL202504700</t>
  </si>
  <si>
    <t xml:space="preserve">Petculescu Valentin 1947-</t>
  </si>
  <si>
    <t xml:space="preserve">Salată mexicană</t>
  </si>
  <si>
    <t xml:space="preserve">978-973-42-1341-2 Vol. 1</t>
  </si>
  <si>
    <t xml:space="preserve">LEGAL202504701</t>
  </si>
  <si>
    <t xml:space="preserve">Petre Ligiana Mihaela</t>
  </si>
  <si>
    <t xml:space="preserve">Căutăm drumul spre şcoală</t>
  </si>
  <si>
    <t xml:space="preserve">Bucureşti Didactica Publishing House 2011</t>
  </si>
  <si>
    <t xml:space="preserve">978-606-8027-73-9 15.60 lei</t>
  </si>
  <si>
    <t xml:space="preserve">LEGAL202504702</t>
  </si>
  <si>
    <t xml:space="preserve">Berliner Jonny</t>
  </si>
  <si>
    <t xml:space="preserve">Laboratorul geniilor</t>
  </si>
  <si>
    <t xml:space="preserve">Bucureşti Didactica Publishing House [2022]</t>
  </si>
  <si>
    <t xml:space="preserve">978-606-048-538-4 14.20 lei</t>
  </si>
  <si>
    <t xml:space="preserve">LEGAL202504703</t>
  </si>
  <si>
    <t xml:space="preserve">Presură Cristian 1971-</t>
  </si>
  <si>
    <t xml:space="preserve">Călătorie prin lumea fizicii</t>
  </si>
  <si>
    <t xml:space="preserve">Bucureşti Corint Educaţional 2023</t>
  </si>
  <si>
    <t xml:space="preserve">978-606-088-353-1 32.50 lei</t>
  </si>
  <si>
    <t xml:space="preserve">LEGAL202504704</t>
  </si>
  <si>
    <t xml:space="preserve">Opriţoiu Corina Daciana</t>
  </si>
  <si>
    <t xml:space="preserve">Comunicare în limba română</t>
  </si>
  <si>
    <t xml:space="preserve">978-606-088-347-0 34.90 lei</t>
  </si>
  <si>
    <t xml:space="preserve">LEGAL202504705</t>
  </si>
  <si>
    <t xml:space="preserve">Andrei Corina</t>
  </si>
  <si>
    <t xml:space="preserve">978-606-088-349-4 34.90 lei</t>
  </si>
  <si>
    <t xml:space="preserve">LEGAL202504706</t>
  </si>
  <si>
    <t xml:space="preserve">Renaud Gilbert</t>
  </si>
  <si>
    <t xml:space="preserve">Piramida sănătăţii</t>
  </si>
  <si>
    <t xml:space="preserve">978-973-0-38250-1 270.00 lei</t>
  </si>
  <si>
    <t xml:space="preserve">LEGAL202504707</t>
  </si>
  <si>
    <t xml:space="preserve">Leontescu Georgiana</t>
  </si>
  <si>
    <t xml:space="preserve">Admiterea la facultatea de medicină</t>
  </si>
  <si>
    <t xml:space="preserve">978-973-47-3846-5 75.00 lei</t>
  </si>
  <si>
    <t xml:space="preserve">LEGAL202504708</t>
  </si>
  <si>
    <t xml:space="preserve">Terescenco Petre</t>
  </si>
  <si>
    <t xml:space="preserve">Poezia acuarelei</t>
  </si>
  <si>
    <t xml:space="preserve">Bucureşti Cheiron 2022</t>
  </si>
  <si>
    <t xml:space="preserve">978-606-8220-85-7 5.00 lei</t>
  </si>
  <si>
    <t xml:space="preserve">LEGAL202504709</t>
  </si>
  <si>
    <t xml:space="preserve">Waldman Felicia</t>
  </si>
  <si>
    <t xml:space="preserve">Pe urmele lui Jacques Elias</t>
  </si>
  <si>
    <t xml:space="preserve">978-973-27-3730-9 70.00 lei</t>
  </si>
  <si>
    <t xml:space="preserve">LEGAL202504710</t>
  </si>
  <si>
    <t xml:space="preserve">Deresti Betik Lisa</t>
  </si>
  <si>
    <t xml:space="preserve">Pe întuneric</t>
  </si>
  <si>
    <t xml:space="preserve">Bucureşti Editura Niculescu 2021</t>
  </si>
  <si>
    <t xml:space="preserve">978-606-38-0616-2 29.90 lei</t>
  </si>
  <si>
    <t xml:space="preserve">LEGAL202504711</t>
  </si>
  <si>
    <t xml:space="preserve">Hoare Ben</t>
  </si>
  <si>
    <t xml:space="preserve">Oraşul sălbatic</t>
  </si>
  <si>
    <t xml:space="preserve">978-606-38-0578-3 34.90 lei</t>
  </si>
  <si>
    <t xml:space="preserve">LEGAL202504712</t>
  </si>
  <si>
    <t xml:space="preserve">Lokmanhekim Özge Altinok</t>
  </si>
  <si>
    <t xml:space="preserve">Cea mai frumoasă ţară din lume</t>
  </si>
  <si>
    <t xml:space="preserve">978-606-38-0620-9 39.90 lei</t>
  </si>
  <si>
    <t xml:space="preserve">LEGAL202504713</t>
  </si>
  <si>
    <t xml:space="preserve">Hinckley Peter</t>
  </si>
  <si>
    <t xml:space="preserve">Secrete descifrate</t>
  </si>
  <si>
    <t xml:space="preserve">978-606-38-0680-3 39.90 lei</t>
  </si>
  <si>
    <t xml:space="preserve">LEGAL202504714</t>
  </si>
  <si>
    <t xml:space="preserve">Turconi Marcello</t>
  </si>
  <si>
    <t xml:space="preserve">C de la Creier</t>
  </si>
  <si>
    <t xml:space="preserve">978-606-38-0684-1 39.90 lei</t>
  </si>
  <si>
    <t xml:space="preserve">LEGAL202504715</t>
  </si>
  <si>
    <t xml:space="preserve">Bîrsan Alin Ilie</t>
  </si>
  <si>
    <t xml:space="preserve">Teste rezolvate de Religie Ortodoxă pentru reuşita la examenul de definitivare</t>
  </si>
  <si>
    <t xml:space="preserve">Bucureşti Rentrop &amp; Straton 2023</t>
  </si>
  <si>
    <t xml:space="preserve">978-606-47-1041-3 68.25 lei</t>
  </si>
  <si>
    <t xml:space="preserve">LEGAL202504716</t>
  </si>
  <si>
    <t xml:space="preserve">Hau Mihai</t>
  </si>
  <si>
    <t xml:space="preserve">Rugăciunea în viaţa bisericii şi a creştinului</t>
  </si>
  <si>
    <t xml:space="preserve">Bucureşti Basilica 2022</t>
  </si>
  <si>
    <t xml:space="preserve">978-606-29-0466-1 70.00 lei</t>
  </si>
  <si>
    <t xml:space="preserve">LEGAL202504717</t>
  </si>
  <si>
    <t xml:space="preserve">Grigore Adina</t>
  </si>
  <si>
    <t xml:space="preserve">Educaţie socială</t>
  </si>
  <si>
    <t xml:space="preserve">Costeşti Ars Libri 2022</t>
  </si>
  <si>
    <t xml:space="preserve">978-606-36-1916-8 30.00 lei</t>
  </si>
  <si>
    <t xml:space="preserve">LEGAL202504718</t>
  </si>
  <si>
    <t xml:space="preserve">Ipate-Toma Cristina</t>
  </si>
  <si>
    <t xml:space="preserve">Consiliere şi dezvoltare personală</t>
  </si>
  <si>
    <t xml:space="preserve">978-606-36-1915-1 30.00 lei</t>
  </si>
  <si>
    <t xml:space="preserve">LEGAL202504719</t>
  </si>
  <si>
    <t xml:space="preserve">Sprîncenea Iuliana Adina</t>
  </si>
  <si>
    <t xml:space="preserve">Biologie</t>
  </si>
  <si>
    <t xml:space="preserve">Buzoeşti Ars Libri 2022</t>
  </si>
  <si>
    <t xml:space="preserve">978-606-36-1914-4 30.00 lei</t>
  </si>
  <si>
    <t xml:space="preserve">LEGAL202504720</t>
  </si>
  <si>
    <t xml:space="preserve">Cârstea Ionela</t>
  </si>
  <si>
    <t xml:space="preserve">Educaţie plastică</t>
  </si>
  <si>
    <t xml:space="preserve">978-606-36-1917-5 30.00 lei</t>
  </si>
  <si>
    <t xml:space="preserve">LEGAL202504721</t>
  </si>
  <si>
    <t xml:space="preserve">Niculiţă Zenobia</t>
  </si>
  <si>
    <t xml:space="preserve">Magia poveştilor</t>
  </si>
  <si>
    <t xml:space="preserve">Călineşti Delta Cart Educaţional 2022</t>
  </si>
  <si>
    <t xml:space="preserve">978-606-629-727-1 14.99 lei</t>
  </si>
  <si>
    <t xml:space="preserve">LEGAL202504722</t>
  </si>
  <si>
    <t xml:space="preserve">978-606-629-725-7 14.99 lei</t>
  </si>
  <si>
    <t xml:space="preserve">LEGAL202504723</t>
  </si>
  <si>
    <t xml:space="preserve">978-606-629-724-0 14.99 lei</t>
  </si>
  <si>
    <t xml:space="preserve">LEGAL202504724</t>
  </si>
  <si>
    <t xml:space="preserve">Mihăilescu Cleopatra</t>
  </si>
  <si>
    <t xml:space="preserve">Educaţie pentru sănătate</t>
  </si>
  <si>
    <t xml:space="preserve">Bucureşti Editura Didactică şi Pedagogică 2021</t>
  </si>
  <si>
    <t xml:space="preserve">978-606-31-1511-0 2.50 lei</t>
  </si>
  <si>
    <t xml:space="preserve">LEGAL202504725</t>
  </si>
  <si>
    <t xml:space="preserve">Sârbu Cristina Maria 1953-</t>
  </si>
  <si>
    <t xml:space="preserve">Când Dunărea valsează</t>
  </si>
  <si>
    <t xml:space="preserve">Bucureşti Editura Muzicală 2021</t>
  </si>
  <si>
    <t xml:space="preserve">978-973-42-1228-6 9.00 lei</t>
  </si>
  <si>
    <t xml:space="preserve">LEGAL202504726</t>
  </si>
  <si>
    <t xml:space="preserve">Manea Alexandra</t>
  </si>
  <si>
    <t xml:space="preserve">Suport didactic pentru aplicarea curriculumului pentru educaţie timpurie</t>
  </si>
  <si>
    <t xml:space="preserve">978-606-629-749-3 25.00 lei</t>
  </si>
  <si>
    <t xml:space="preserve">LEGAL202504727</t>
  </si>
  <si>
    <t xml:space="preserve">978-606-629-750-9 25.00 lei</t>
  </si>
  <si>
    <t xml:space="preserve">LEGAL202504728</t>
  </si>
  <si>
    <t xml:space="preserve">Bourguignon Laurence</t>
  </si>
  <si>
    <t xml:space="preserve">Cei trei monştri noaptea în oraş</t>
  </si>
  <si>
    <t xml:space="preserve">978-606-36-2004-1 25.00 lei</t>
  </si>
  <si>
    <t xml:space="preserve">LEGAL202504729</t>
  </si>
  <si>
    <t xml:space="preserve">Niţulescu Gabriela Mădălina</t>
  </si>
  <si>
    <t xml:space="preserve">Clubul de vacanţă</t>
  </si>
  <si>
    <t xml:space="preserve">978-606-36-1909-0 15.00 lei</t>
  </si>
  <si>
    <t xml:space="preserve">LEGAL202504730</t>
  </si>
  <si>
    <t xml:space="preserve">Gramatica limbii române</t>
  </si>
  <si>
    <t xml:space="preserve">978-606-36-1945-8 20.00 lei</t>
  </si>
  <si>
    <t xml:space="preserve">LEGAL202504731</t>
  </si>
  <si>
    <t xml:space="preserve">Păunescu Daniel</t>
  </si>
  <si>
    <t xml:space="preserve">Educaţie tehnologică şi aplicaţii practice</t>
  </si>
  <si>
    <t xml:space="preserve">978-606-36-1918-2 30.00 lei</t>
  </si>
  <si>
    <t xml:space="preserve">LEGAL202504732</t>
  </si>
  <si>
    <t xml:space="preserve">978-606-629-726-4 14.99 lei</t>
  </si>
  <si>
    <t xml:space="preserve">LEGAL202504733</t>
  </si>
  <si>
    <t xml:space="preserve">Voiculescu Dumitru Ion</t>
  </si>
  <si>
    <t xml:space="preserve">978-973-47-3668-3 35.00 lei</t>
  </si>
  <si>
    <t xml:space="preserve">LEGAL202504734</t>
  </si>
  <si>
    <t xml:space="preserve">Cergan Cristina</t>
  </si>
  <si>
    <t xml:space="preserve">Fişe de lectură şi redactare</t>
  </si>
  <si>
    <t xml:space="preserve">978-973-47-3674-4 24.00 lei</t>
  </si>
  <si>
    <t xml:space="preserve">LEGAL202504735</t>
  </si>
  <si>
    <t xml:space="preserve">978-973-47-3675-1 24.00 lei</t>
  </si>
  <si>
    <t xml:space="preserve">LEGAL202504736</t>
  </si>
  <si>
    <t xml:space="preserve">978-973-47-3676-8 24.00 lei</t>
  </si>
  <si>
    <t xml:space="preserve">LEGAL202504737</t>
  </si>
  <si>
    <t xml:space="preserve">Bara Vioara 1957-</t>
  </si>
  <si>
    <t xml:space="preserve">Salva Ucraina</t>
  </si>
  <si>
    <t xml:space="preserve">Oradea Primus 2022</t>
  </si>
  <si>
    <t xml:space="preserve">978-606-707-482-6 17.00 lei</t>
  </si>
  <si>
    <t xml:space="preserve">LEGAL202504738</t>
  </si>
  <si>
    <t xml:space="preserve">Tică Carmen</t>
  </si>
  <si>
    <t xml:space="preserve">Természet-tudományok</t>
  </si>
  <si>
    <t xml:space="preserve">Bucureşti CD Press 2021</t>
  </si>
  <si>
    <t xml:space="preserve">978-606-528-580-4 28.57 lei</t>
  </si>
  <si>
    <t xml:space="preserve">LEGAL202504739</t>
  </si>
  <si>
    <t xml:space="preserve">Dumitrescu Iliana</t>
  </si>
  <si>
    <t xml:space="preserve">Matematika</t>
  </si>
  <si>
    <t xml:space="preserve">978-606-528-570-5 28.57 lei</t>
  </si>
  <si>
    <t xml:space="preserve">LEGAL202504740</t>
  </si>
  <si>
    <t xml:space="preserve">978-606-528-571-2 28.57 lei</t>
  </si>
  <si>
    <t xml:space="preserve">LEGAL202504741</t>
  </si>
  <si>
    <t xml:space="preserve">Barbu Daniela</t>
  </si>
  <si>
    <t xml:space="preserve">Polgári nevelés</t>
  </si>
  <si>
    <t xml:space="preserve">978-606-528-574-3 28.57 lei</t>
  </si>
  <si>
    <t xml:space="preserve">LEGAL202504742</t>
  </si>
  <si>
    <t xml:space="preserve">Squilloni Arianna 1976-</t>
  </si>
  <si>
    <t xml:space="preserve">Cartea saluturilor</t>
  </si>
  <si>
    <t xml:space="preserve">978-973-47-3707-9 28.00 lei</t>
  </si>
  <si>
    <t xml:space="preserve">LEGAL202504743</t>
  </si>
  <si>
    <t xml:space="preserve">978-973-47-3463-4 20.00 lei</t>
  </si>
  <si>
    <t xml:space="preserve">LEGAL202504744</t>
  </si>
  <si>
    <t xml:space="preserve">978-973-47-3461-0 20.00 lei</t>
  </si>
  <si>
    <t xml:space="preserve">LEGAL202504745</t>
  </si>
  <si>
    <t xml:space="preserve">Evaluarea Naţională la finalul clasei a IV-a</t>
  </si>
  <si>
    <t xml:space="preserve">978-973-47-3687-4 25.00 lei</t>
  </si>
  <si>
    <t xml:space="preserve">LEGAL202504746</t>
  </si>
  <si>
    <t xml:space="preserve">Smith Shoham 1966-</t>
  </si>
  <si>
    <t xml:space="preserve">Cine a inventat, totuşi, şcoala?</t>
  </si>
  <si>
    <t xml:space="preserve">978-973-47-3709-3 30.00 lei</t>
  </si>
  <si>
    <t xml:space="preserve">LEGAL202504747</t>
  </si>
  <si>
    <t xml:space="preserve">Chelariu Şerban 1943-</t>
  </si>
  <si>
    <t xml:space="preserve">Zaruri şi Clepsidre</t>
  </si>
  <si>
    <t xml:space="preserve">Bacău Amphion 2022</t>
  </si>
  <si>
    <t xml:space="preserve">978-973-1919-83-6 30.00 lei</t>
  </si>
  <si>
    <t xml:space="preserve">LEGAL202504748</t>
  </si>
  <si>
    <t xml:space="preserve">978-606-629-751-6</t>
  </si>
  <si>
    <t xml:space="preserve">LEGAL202504749</t>
  </si>
  <si>
    <t xml:space="preserve">Şuşcă Maria-Mihaela</t>
  </si>
  <si>
    <t xml:space="preserve">Rolul metodelor de recuperare în reducerea remodelării ventriculare postinfarct miocardic</t>
  </si>
  <si>
    <t xml:space="preserve">Târgu Mureş Kastel Press 2021</t>
  </si>
  <si>
    <t xml:space="preserve">978-606-94883-6-2 25.00 lei</t>
  </si>
  <si>
    <t xml:space="preserve">LEGAL202504750</t>
  </si>
  <si>
    <t xml:space="preserve">Morariu Mirabela Bianca</t>
  </si>
  <si>
    <t xml:space="preserve">Inflamaţia sistemică şi remodelarea ventriculară post-infarct miocardic acut</t>
  </si>
  <si>
    <t xml:space="preserve">978-606-94883-8-6 25.00 lei</t>
  </si>
  <si>
    <t xml:space="preserve">LEGAL202504751</t>
  </si>
  <si>
    <t xml:space="preserve">Korodi Szilamér</t>
  </si>
  <si>
    <t xml:space="preserve">Factori predictori ai riscului de recurenţă după ablaţie cu radiofrecvenţă în fibrilaţia atr</t>
  </si>
  <si>
    <t xml:space="preserve">978-606-94883-9-3 25.00 lei</t>
  </si>
  <si>
    <t xml:space="preserve">LEGAL202504752</t>
  </si>
  <si>
    <t xml:space="preserve">Rápolti Emese</t>
  </si>
  <si>
    <t xml:space="preserve">Biomarkeri predictivi ai severităţii procesului ateromatos în ischemia critică periferică</t>
  </si>
  <si>
    <t xml:space="preserve">978-606-94883-1-7 25.00 lei</t>
  </si>
  <si>
    <t xml:space="preserve">LEGAL202504753</t>
  </si>
  <si>
    <t xml:space="preserve">Képzőművészeti nevelés</t>
  </si>
  <si>
    <t xml:space="preserve">978-606-36-2024-9 5.00 lei</t>
  </si>
  <si>
    <t xml:space="preserve">LEGAL202504754</t>
  </si>
  <si>
    <t xml:space="preserve">Tony la grădiniţă</t>
  </si>
  <si>
    <t xml:space="preserve">Buzoeşti Ars Libri [2022]</t>
  </si>
  <si>
    <t xml:space="preserve">978-606-36-1948-9 40.00 lei</t>
  </si>
  <si>
    <t xml:space="preserve">LEGAL202504755</t>
  </si>
  <si>
    <t xml:space="preserve">978-606-36-1949-6 40.00 lei</t>
  </si>
  <si>
    <t xml:space="preserve">LEGAL202504756</t>
  </si>
  <si>
    <t xml:space="preserve">978-606-36-1947-2 35.00 lei</t>
  </si>
  <si>
    <t xml:space="preserve">LEGAL202504757</t>
  </si>
  <si>
    <t xml:space="preserve">978-606-36-1946-5 20.00 lei</t>
  </si>
  <si>
    <t xml:space="preserve">LEGAL202504758</t>
  </si>
  <si>
    <t xml:space="preserve">Un Cristian 1977-</t>
  </si>
  <si>
    <t xml:space="preserve">Micul Râde-n somn</t>
  </si>
  <si>
    <t xml:space="preserve">Bucureşti Casa de Pariuri Literare 2023</t>
  </si>
  <si>
    <t xml:space="preserve">978-606-990-519-7 16.00 lei</t>
  </si>
  <si>
    <t xml:space="preserve">LEGAL202504759</t>
  </si>
  <si>
    <t xml:space="preserve">Râde-n somn la mare</t>
  </si>
  <si>
    <t xml:space="preserve">978-606-990-520-3 16.00 lei</t>
  </si>
  <si>
    <t xml:space="preserve">LEGAL202504760</t>
  </si>
  <si>
    <t xml:space="preserve">Bolânu Elena</t>
  </si>
  <si>
    <t xml:space="preserve">De ce s-au supărat păpuşile?</t>
  </si>
  <si>
    <t xml:space="preserve">978-606-31-1509-7 4.00 lei</t>
  </si>
  <si>
    <t xml:space="preserve">LEGAL202504761</t>
  </si>
  <si>
    <t xml:space="preserve">Smigelschi Anamaria 1938-</t>
  </si>
  <si>
    <t xml:space="preserve">Luna-Betiluna şi Dora-Minodora prietene cu doi arici şi alte animale mici</t>
  </si>
  <si>
    <t xml:space="preserve">Piteşti Paralela 45 2021</t>
  </si>
  <si>
    <t xml:space="preserve">978-973-47-3501-3 15.00 lei</t>
  </si>
  <si>
    <t xml:space="preserve">LEGAL202504762</t>
  </si>
  <si>
    <t xml:space="preserve">Luna-Betiluna şi Dora-Minodora în ţara lui Peşte-Mămăliga-Prăpădeşte</t>
  </si>
  <si>
    <t xml:space="preserve">978-973-47-3498-6 15.00 lei</t>
  </si>
  <si>
    <t xml:space="preserve">LEGAL202504763</t>
  </si>
  <si>
    <t xml:space="preserve">Luna-Betiluna şi Dora-Minodora într-un gâz-album cu păsărele</t>
  </si>
  <si>
    <t xml:space="preserve">978-973-47-3499-3 15.00 lei</t>
  </si>
  <si>
    <t xml:space="preserve">LEGAL202504764</t>
  </si>
  <si>
    <t xml:space="preserve">Luna-Betiluna, Dora-Minodora şi grădina</t>
  </si>
  <si>
    <t xml:space="preserve">978-973-47-3500-6 15.00 lei</t>
  </si>
  <si>
    <t xml:space="preserve">LEGAL202504765</t>
  </si>
  <si>
    <t xml:space="preserve">Piţilă Tudora</t>
  </si>
  <si>
    <t xml:space="preserve">978-606-31-1512-7 2.50 lei</t>
  </si>
  <si>
    <t xml:space="preserve">LEGAL202504766</t>
  </si>
  <si>
    <t xml:space="preserve">978-973-47-3714-7 28.00 lei</t>
  </si>
  <si>
    <t xml:space="preserve">LEGAL202504767</t>
  </si>
  <si>
    <t xml:space="preserve">Bănuţ Ioan Marius</t>
  </si>
  <si>
    <t xml:space="preserve">Mici muzicieni, mari programatori</t>
  </si>
  <si>
    <t xml:space="preserve">978-973-47-3720-8 35.00 lei</t>
  </si>
  <si>
    <t xml:space="preserve">LEGAL202504768</t>
  </si>
  <si>
    <t xml:space="preserve">Iarovoi Raluca</t>
  </si>
  <si>
    <t xml:space="preserve">Reuşesc mai mult</t>
  </si>
  <si>
    <t xml:space="preserve">Piteşti Paralela 45 [2022]</t>
  </si>
  <si>
    <t xml:space="preserve">978-973-47-3628-7 25.00 lei</t>
  </si>
  <si>
    <t xml:space="preserve">LEGAL202504769</t>
  </si>
  <si>
    <t xml:space="preserve">Ferrante Elena 1943-</t>
  </si>
  <si>
    <t xml:space="preserve">Prietena mea genială</t>
  </si>
  <si>
    <t xml:space="preserve">978-606-980-211-3 99.00 lei</t>
  </si>
  <si>
    <t xml:space="preserve">LEGAL202504770</t>
  </si>
  <si>
    <t xml:space="preserve">Caradan Lorela</t>
  </si>
  <si>
    <t xml:space="preserve">Anatomia şi fiziologia omului</t>
  </si>
  <si>
    <t xml:space="preserve">Iaşi Taida 2022</t>
  </si>
  <si>
    <t xml:space="preserve">978-606-514-626-6 42.00 lei</t>
  </si>
  <si>
    <t xml:space="preserve">LEGAL202504771</t>
  </si>
  <si>
    <t xml:space="preserve">Ionescu Daniela Ştefania</t>
  </si>
  <si>
    <t xml:space="preserve">Gramatica limbii engleze pentru gimnaziu şi liceu... şi nu numai</t>
  </si>
  <si>
    <t xml:space="preserve">978-606-47-1065-9 68.25 lei</t>
  </si>
  <si>
    <t xml:space="preserve">LEGAL202504772</t>
  </si>
  <si>
    <t xml:space="preserve">Codescu Tabita</t>
  </si>
  <si>
    <t xml:space="preserve">978-606-47-1102-1 57.75 lei</t>
  </si>
  <si>
    <t xml:space="preserve">LEGAL202504773</t>
  </si>
  <si>
    <t xml:space="preserve">Limba şi literatura română</t>
  </si>
  <si>
    <t xml:space="preserve">978-606-47-1103-8 57.75 lei</t>
  </si>
  <si>
    <t xml:space="preserve">LEGAL202504774</t>
  </si>
  <si>
    <t xml:space="preserve">Gafton Ioana</t>
  </si>
  <si>
    <t xml:space="preserve">Repertoriu al schimbărilor de nume</t>
  </si>
  <si>
    <t xml:space="preserve">Iaşi Editura Universităţii "Alexandru Ioan Cuza" 2021</t>
  </si>
  <si>
    <t xml:space="preserve">978-606-714-659-2</t>
  </si>
  <si>
    <t xml:space="preserve">LEGAL202504775</t>
  </si>
  <si>
    <t xml:space="preserve">LEGAL202504776</t>
  </si>
  <si>
    <t xml:space="preserve">Bădilă Nicoleta</t>
  </si>
  <si>
    <t xml:space="preserve">Colecţia Muzeului de artă populară "Dr. Nicolae Minovici" Vol. 1 Ceramică din atelierele Domenii</t>
  </si>
  <si>
    <t xml:space="preserve">Bucureşti Editura Muzeului Municipiului Bucureşti 2022</t>
  </si>
  <si>
    <t xml:space="preserve">978-606-8717-39-5 132.00 lei</t>
  </si>
  <si>
    <t xml:space="preserve">LEGAL202504777</t>
  </si>
  <si>
    <t xml:space="preserve">Ciocârlie Alexandra 1968-</t>
  </si>
  <si>
    <t xml:space="preserve">Dicţionarul general al literaturii române</t>
  </si>
  <si>
    <t xml:space="preserve">Bucureşti Editura Muzeul Literaturii Române 2016-2021</t>
  </si>
  <si>
    <t xml:space="preserve">978-973-167-380-6</t>
  </si>
  <si>
    <t xml:space="preserve">LEGAL202504778</t>
  </si>
  <si>
    <t xml:space="preserve">LEGAL202504779</t>
  </si>
  <si>
    <t xml:space="preserve">Romfeld János</t>
  </si>
  <si>
    <t xml:space="preserve">Cartea crescătoriei asociaţiei</t>
  </si>
  <si>
    <t xml:space="preserve">Gheorgheni F&amp;F International 2016-2020</t>
  </si>
  <si>
    <t xml:space="preserve">978-606-981-163-4 55.00 lei</t>
  </si>
  <si>
    <t xml:space="preserve">LEGAL202504780</t>
  </si>
  <si>
    <t xml:space="preserve">Nánó Csaba 1962-2024</t>
  </si>
  <si>
    <t xml:space="preserve">Kürthy András, a rendező</t>
  </si>
  <si>
    <t xml:space="preserve">Kolozsvár Ábel Kiadó 2023</t>
  </si>
  <si>
    <t xml:space="preserve">978-973-114-311-8 47.62 lei</t>
  </si>
  <si>
    <t xml:space="preserve">LEGAL202504781</t>
  </si>
  <si>
    <t xml:space="preserve">Diea Ştefan</t>
  </si>
  <si>
    <t xml:space="preserve">Destine</t>
  </si>
  <si>
    <t xml:space="preserve">978-973-0-36768-3 40.00 lei</t>
  </si>
  <si>
    <t xml:space="preserve">LEGAL202504782</t>
  </si>
  <si>
    <t xml:space="preserve">Baricz Lajos 1958-</t>
  </si>
  <si>
    <t xml:space="preserve">Áldd meg, Isten!</t>
  </si>
  <si>
    <t xml:space="preserve">978-606-981-169-6 4.00 lei</t>
  </si>
  <si>
    <t xml:space="preserve">LEGAL202504783</t>
  </si>
  <si>
    <t xml:space="preserve">Beluşica Ileana</t>
  </si>
  <si>
    <t xml:space="preserve">În ordine alfabetică</t>
  </si>
  <si>
    <t xml:space="preserve">Bucureşti Astralis 2023</t>
  </si>
  <si>
    <t xml:space="preserve">978-606-8995-70-0 16.00 lei</t>
  </si>
  <si>
    <t xml:space="preserve">LEGAL202504784</t>
  </si>
  <si>
    <t xml:space="preserve">Morariu Florin-Marian</t>
  </si>
  <si>
    <t xml:space="preserve">Autobiografie</t>
  </si>
  <si>
    <t xml:space="preserve">Suceava AMO 2023</t>
  </si>
  <si>
    <t xml:space="preserve">978-606-94713-8-8 20.00 lei</t>
  </si>
  <si>
    <t xml:space="preserve">LEGAL202504785</t>
  </si>
  <si>
    <t xml:space="preserve">Vándorbölcső</t>
  </si>
  <si>
    <t xml:space="preserve">978-606-981-170-2 4.00 lei</t>
  </si>
  <si>
    <t xml:space="preserve">LEGAL202504786</t>
  </si>
  <si>
    <t xml:space="preserve">Brun-Cosme Nadine 1960-</t>
  </si>
  <si>
    <t xml:space="preserve">Cezar şi pisoiul</t>
  </si>
  <si>
    <t xml:space="preserve">Iaşi Gama 2021</t>
  </si>
  <si>
    <t xml:space="preserve">978-606-056-154-5 27.50 lei</t>
  </si>
  <si>
    <t xml:space="preserve">LEGAL202504787</t>
  </si>
  <si>
    <t xml:space="preserve">Secretul Alinei</t>
  </si>
  <si>
    <t xml:space="preserve">978-606-056-155-2 27.50 lei</t>
  </si>
  <si>
    <t xml:space="preserve">LEGAL202504788</t>
  </si>
  <si>
    <t xml:space="preserve">Andrei Aurel Jean</t>
  </si>
  <si>
    <t xml:space="preserve">Istoria statului şi a dreptului românesc</t>
  </si>
  <si>
    <t xml:space="preserve">978-606-39-1283-2 43.00 lei</t>
  </si>
  <si>
    <t xml:space="preserve">LEGAL202504789</t>
  </si>
  <si>
    <t xml:space="preserve">Angheluş Petre</t>
  </si>
  <si>
    <t xml:space="preserve">Şoapte de amor</t>
  </si>
  <si>
    <t xml:space="preserve">Oradea Treira 2022</t>
  </si>
  <si>
    <t xml:space="preserve">978-606-657-151-7 12.50 lei</t>
  </si>
  <si>
    <t xml:space="preserve">LEGAL202504790</t>
  </si>
  <si>
    <t xml:space="preserve">Banzea Mara</t>
  </si>
  <si>
    <t xml:space="preserve">Lumea văzută prin ochii mei</t>
  </si>
  <si>
    <t xml:space="preserve">978-973-51-2424-3 7.00 lei</t>
  </si>
  <si>
    <t xml:space="preserve">LEGAL202504791</t>
  </si>
  <si>
    <t xml:space="preserve">Geacăr George 1953-</t>
  </si>
  <si>
    <t xml:space="preserve">Nu eşti în siguranţă</t>
  </si>
  <si>
    <t xml:space="preserve">Bucureşti Casa de Pariuri Literare 2022</t>
  </si>
  <si>
    <t xml:space="preserve">978-606-990-485-5 30.00 lei</t>
  </si>
  <si>
    <t xml:space="preserve">LEGAL202504792</t>
  </si>
  <si>
    <t xml:space="preserve">Geacăr Ioana 1959-</t>
  </si>
  <si>
    <t xml:space="preserve">Iarna umbrele copacilor sunt verzi</t>
  </si>
  <si>
    <t xml:space="preserve">978-606-990-452-7 25.00 lei</t>
  </si>
  <si>
    <t xml:space="preserve">LEGAL202504793</t>
  </si>
  <si>
    <t xml:space="preserve">Cheran Ionuţ 1986-</t>
  </si>
  <si>
    <t xml:space="preserve">Exerciţii de haos</t>
  </si>
  <si>
    <t xml:space="preserve">978-606-990-400-8 25.00 lei</t>
  </si>
  <si>
    <t xml:space="preserve">LEGAL202504794</t>
  </si>
  <si>
    <t xml:space="preserve">Mihalache Paul</t>
  </si>
  <si>
    <t xml:space="preserve">Fugazi</t>
  </si>
  <si>
    <t xml:space="preserve">978-606-990-347-6 30.00 lei</t>
  </si>
  <si>
    <t xml:space="preserve">LEGAL202504795</t>
  </si>
  <si>
    <t xml:space="preserve">Raţiu Daniela 1970-</t>
  </si>
  <si>
    <t xml:space="preserve">Cinci luni care au salvat România</t>
  </si>
  <si>
    <t xml:space="preserve">Bucureşti Casa de Pariuri Literare 2021</t>
  </si>
  <si>
    <t xml:space="preserve">978-606-990-176-2 35.00 lei</t>
  </si>
  <si>
    <t xml:space="preserve">LEGAL202504796</t>
  </si>
  <si>
    <t xml:space="preserve">Abăluţă Constantin 1938-2025</t>
  </si>
  <si>
    <t xml:space="preserve">Adevărul şi peria de haine</t>
  </si>
  <si>
    <t xml:space="preserve">978-606-990-440-4 25.00 lei</t>
  </si>
  <si>
    <t xml:space="preserve">LEGAL202504797</t>
  </si>
  <si>
    <t xml:space="preserve">Baltaru Roxana Diana</t>
  </si>
  <si>
    <t xml:space="preserve">Grădina de naftalină</t>
  </si>
  <si>
    <t xml:space="preserve">978-606-990-324-7 25.00 lei</t>
  </si>
  <si>
    <t xml:space="preserve">LEGAL202504798</t>
  </si>
  <si>
    <t xml:space="preserve">Popescu Raul 1981-</t>
  </si>
  <si>
    <t xml:space="preserve">Şi la început a fost întunericul</t>
  </si>
  <si>
    <t xml:space="preserve">978-606-990-505-0</t>
  </si>
  <si>
    <t xml:space="preserve">LEGAL202504799</t>
  </si>
  <si>
    <t xml:space="preserve">Tănase Suzănica 1982-</t>
  </si>
  <si>
    <t xml:space="preserve">Oameni fără piele</t>
  </si>
  <si>
    <t xml:space="preserve">978-606-990-406-0 30.00 lei</t>
  </si>
  <si>
    <t xml:space="preserve">LEGAL202504800</t>
  </si>
  <si>
    <t xml:space="preserve">Stancu Costel 1970-</t>
  </si>
  <si>
    <t xml:space="preserve">Noaptea creioanelor lungi</t>
  </si>
  <si>
    <t xml:space="preserve">978-606-990-460-2 25.00 lei</t>
  </si>
  <si>
    <t xml:space="preserve">LEGAL202504801</t>
  </si>
  <si>
    <t xml:space="preserve">Anestezia</t>
  </si>
  <si>
    <t xml:space="preserve">978-606-990-353-7 35.00 lei</t>
  </si>
  <si>
    <t xml:space="preserve">LEGAL202504802</t>
  </si>
  <si>
    <t xml:space="preserve">Iuga Nora 1931-</t>
  </si>
  <si>
    <t xml:space="preserve">Inima ca un pumn de boxeur</t>
  </si>
  <si>
    <t xml:space="preserve">Bucureşti Casa de pariuri literare 2022</t>
  </si>
  <si>
    <t xml:space="preserve">978-606-990-509-8 25.00 lei</t>
  </si>
  <si>
    <t xml:space="preserve">LEGAL202504803</t>
  </si>
  <si>
    <t xml:space="preserve">Diaconu Gelu 1962-</t>
  </si>
  <si>
    <t xml:space="preserve">Resurse interioare</t>
  </si>
  <si>
    <t xml:space="preserve">978-606-990-478-7 25.00 lei</t>
  </si>
  <si>
    <t xml:space="preserve">LEGAL202504804</t>
  </si>
  <si>
    <t xml:space="preserve">Lucrurile oamenilor</t>
  </si>
  <si>
    <t xml:space="preserve">978-606-990-443-5 25.00 lei</t>
  </si>
  <si>
    <t xml:space="preserve">LEGAL202504805</t>
  </si>
  <si>
    <t xml:space="preserve">Baron Ovidiu 1976-</t>
  </si>
  <si>
    <t xml:space="preserve">Pâinea uriaşilor</t>
  </si>
  <si>
    <t xml:space="preserve">978-606-990-340-7 30.00 lei</t>
  </si>
  <si>
    <t xml:space="preserve">LEGAL202504806</t>
  </si>
  <si>
    <t xml:space="preserve">Ştefan Cătălin Mihai 1979-</t>
  </si>
  <si>
    <t xml:space="preserve">Arborele de oraş</t>
  </si>
  <si>
    <t xml:space="preserve">Bucureşti Casa de pariuri literare 2021</t>
  </si>
  <si>
    <t xml:space="preserve">978-606-990-296-7 30.00 lei</t>
  </si>
  <si>
    <t xml:space="preserve">LEGAL202504807</t>
  </si>
  <si>
    <t xml:space="preserve">Rosi Cristiana Adriana</t>
  </si>
  <si>
    <t xml:space="preserve">Optimizarea managementului formării continue prin utilizarea unei aplicaţii web dedicate</t>
  </si>
  <si>
    <t xml:space="preserve">Slatina Edudel 2022</t>
  </si>
  <si>
    <t xml:space="preserve">978-606-099-445-9 4.00 lei</t>
  </si>
  <si>
    <t xml:space="preserve">LEGAL202504808</t>
  </si>
  <si>
    <t xml:space="preserve">Voroniuc Oltiţa</t>
  </si>
  <si>
    <t xml:space="preserve">Managementul relaţiei şcoală-familie în societatea contemporană</t>
  </si>
  <si>
    <t xml:space="preserve">978-606-099-372-8 4.00 lei</t>
  </si>
  <si>
    <t xml:space="preserve">LEGAL202504809</t>
  </si>
  <si>
    <t xml:space="preserve">Făşie Alina-Monica</t>
  </si>
  <si>
    <t xml:space="preserve">Incluziunea elevilor cu autism în învăţământul de masă</t>
  </si>
  <si>
    <t xml:space="preserve">978-606-099-597-5 4.00 lei</t>
  </si>
  <si>
    <t xml:space="preserve">LEGAL202504810</t>
  </si>
  <si>
    <t xml:space="preserve">Pop Paula Maria</t>
  </si>
  <si>
    <t xml:space="preserve">Relations de famille dans le roman "Il est grand temps de rallumer les étoiles" de Virginie Grimald</t>
  </si>
  <si>
    <t xml:space="preserve">978-606-099-533-3 4.00 lei</t>
  </si>
  <si>
    <t xml:space="preserve">LEGAL202504811</t>
  </si>
  <si>
    <t xml:space="preserve">Particularităţi ale învăţării limbii române la copiii cu CES</t>
  </si>
  <si>
    <t xml:space="preserve">978-606-099-596-8 4.00 lei</t>
  </si>
  <si>
    <t xml:space="preserve">LEGAL202504812</t>
  </si>
  <si>
    <t xml:space="preserve">Călin Violeta Anamaria</t>
  </si>
  <si>
    <t xml:space="preserve">Carpaţii Româneşti</t>
  </si>
  <si>
    <t xml:space="preserve">978-606-099-242-4 4.00 lei</t>
  </si>
  <si>
    <t xml:space="preserve">LEGAL202504813</t>
  </si>
  <si>
    <t xml:space="preserve">Bartha Éva</t>
  </si>
  <si>
    <t xml:space="preserve">A játék, mint interaktiv módszer a matematika oktatásában</t>
  </si>
  <si>
    <t xml:space="preserve">978-606-099-519-7 4.00 lei</t>
  </si>
  <si>
    <t xml:space="preserve">LEGAL202504814</t>
  </si>
  <si>
    <t xml:space="preserve">Constantin Roxana Florentina</t>
  </si>
  <si>
    <t xml:space="preserve">Influenţa climatului familial şi a consilierii psihopedagogice asupra stimei de sine a copilului</t>
  </si>
  <si>
    <t xml:space="preserve">978-606-099-294-3 4.00 lei</t>
  </si>
  <si>
    <t xml:space="preserve">LEGAL202504815</t>
  </si>
  <si>
    <t xml:space="preserve">Folea Aurelia</t>
  </si>
  <si>
    <t xml:space="preserve">978-606-099-219-6 2.00 lei</t>
  </si>
  <si>
    <t xml:space="preserve">LEGAL202504816</t>
  </si>
  <si>
    <t xml:space="preserve">Vlad Ancuţa Mihaela</t>
  </si>
  <si>
    <t xml:space="preserve">Impactul jocului didactic în cadrul activităţilor instructiv educative din grădiniţa de copii</t>
  </si>
  <si>
    <t xml:space="preserve">978-606-099-418-3 4.00 lei</t>
  </si>
  <si>
    <t xml:space="preserve">LEGAL202504817</t>
  </si>
  <si>
    <t xml:space="preserve">Comunicarea - mijloc de comunicare în învăţământul primar</t>
  </si>
  <si>
    <t xml:space="preserve">978-606-099-224-0 4.00 lei</t>
  </si>
  <si>
    <t xml:space="preserve">LEGAL202504818</t>
  </si>
  <si>
    <t xml:space="preserve">Albei Felicia Adriana</t>
  </si>
  <si>
    <t xml:space="preserve">Procesul de comunicare la şcolarul mic</t>
  </si>
  <si>
    <t xml:space="preserve">978-606-099-278-3 2.00 lei</t>
  </si>
  <si>
    <t xml:space="preserve">LEGAL202504819</t>
  </si>
  <si>
    <t xml:space="preserve">Ciortea Anca Teodora</t>
  </si>
  <si>
    <t xml:space="preserve">Din tainele ştiinţelor naturii</t>
  </si>
  <si>
    <t xml:space="preserve">978-606-099-289-9 4.00 lei</t>
  </si>
  <si>
    <t xml:space="preserve">LEGAL202504820</t>
  </si>
  <si>
    <t xml:space="preserve">Rotea Anca-Maria</t>
  </si>
  <si>
    <t xml:space="preserve">Auxiliar curricular pentru învăţământul primar</t>
  </si>
  <si>
    <t xml:space="preserve">978-606-074-969-1 4.00 lei</t>
  </si>
  <si>
    <t xml:space="preserve">LEGAL202504821</t>
  </si>
  <si>
    <t xml:space="preserve">Jolopciuc Maria-Viorica</t>
  </si>
  <si>
    <t xml:space="preserve">Personalitatea în devenire prin Sfânta Liturghie</t>
  </si>
  <si>
    <t xml:space="preserve">978-606-099-281-3 4.00 lei</t>
  </si>
  <si>
    <t xml:space="preserve">LEGAL202504822</t>
  </si>
  <si>
    <t xml:space="preserve">Ambientul în relaţia dintre consilierul şcolar şi copii</t>
  </si>
  <si>
    <t xml:space="preserve">978-606-099-415-2 4.00 lei</t>
  </si>
  <si>
    <t xml:space="preserve">LEGAL202504823</t>
  </si>
  <si>
    <t xml:space="preserve">Activităţi educative, ghicitori şi jocuri aplicate în învăţământul preşcolar</t>
  </si>
  <si>
    <t xml:space="preserve">978-606-099-416-9 4.00 lei</t>
  </si>
  <si>
    <t xml:space="preserve">LEGAL202504824</t>
  </si>
  <si>
    <t xml:space="preserve">Corodeanu Stela Veronica</t>
  </si>
  <si>
    <t xml:space="preserve">A study of anaphora and deixis in the English language</t>
  </si>
  <si>
    <t xml:space="preserve">978-606-099-589-0 4.00 lei</t>
  </si>
  <si>
    <t xml:space="preserve">LEGAL202504825</t>
  </si>
  <si>
    <t xml:space="preserve">Diea Ion</t>
  </si>
  <si>
    <t xml:space="preserve">Tainele căsătoriei</t>
  </si>
  <si>
    <t xml:space="preserve">978-973-0-37858-0 40.00 lei</t>
  </si>
  <si>
    <t xml:space="preserve">LEGAL202504826</t>
  </si>
  <si>
    <t xml:space="preserve">Chiriac Jenică</t>
  </si>
  <si>
    <t xml:space="preserve">Ion şi Gherghina</t>
  </si>
  <si>
    <t xml:space="preserve">Siliştea Infoest 2022</t>
  </si>
  <si>
    <t xml:space="preserve">978-606-9094-25-9 6.00 lei</t>
  </si>
  <si>
    <t xml:space="preserve">LEGAL202504827</t>
  </si>
  <si>
    <t xml:space="preserve">Beeftu Alemu</t>
  </si>
  <si>
    <t xml:space="preserve">Găzduind prezenţa sa</t>
  </si>
  <si>
    <t xml:space="preserve">Timişoara Alfa Omega Publishing 2022</t>
  </si>
  <si>
    <t xml:space="preserve">978-606-045-328-4 25.00 lei</t>
  </si>
  <si>
    <t xml:space="preserve">LEGAL202504828</t>
  </si>
  <si>
    <t xml:space="preserve">Moşneagu Ovidiu</t>
  </si>
  <si>
    <t xml:space="preserve">Învăţături creştineşti ale părintelui Ilarion Argatu</t>
  </si>
  <si>
    <t xml:space="preserve">978-973-0-37890-0 11.00 lei</t>
  </si>
  <si>
    <t xml:space="preserve">LEGAL202504829</t>
  </si>
  <si>
    <t xml:space="preserve">Kapitza Constantin 1952-</t>
  </si>
  <si>
    <t xml:space="preserve">Plantatorul</t>
  </si>
  <si>
    <t xml:space="preserve">Bucureşti Betta 2016</t>
  </si>
  <si>
    <t xml:space="preserve">978-606-8783-33-8 15.00 lei</t>
  </si>
  <si>
    <t xml:space="preserve">LEGAL202504830</t>
  </si>
  <si>
    <t xml:space="preserve">Butnaru Leo 1949-</t>
  </si>
  <si>
    <t xml:space="preserve">Donator tuturor</t>
  </si>
  <si>
    <t xml:space="preserve">Bucureşti Editura Minela 2023</t>
  </si>
  <si>
    <t xml:space="preserve">978-606-9738-35-1 15.00 lei</t>
  </si>
  <si>
    <t xml:space="preserve">LEGAL202504831</t>
  </si>
  <si>
    <t xml:space="preserve">Vigdor George 1963-</t>
  </si>
  <si>
    <t xml:space="preserve">Petarde existenţiale</t>
  </si>
  <si>
    <t xml:space="preserve">978-606-9738-37-5 15.00 lei</t>
  </si>
  <si>
    <t xml:space="preserve">LEGAL202504832</t>
  </si>
  <si>
    <t xml:space="preserve">Apetrei Ciprian 1977-</t>
  </si>
  <si>
    <t xml:space="preserve">Poveşti călătoare</t>
  </si>
  <si>
    <t xml:space="preserve">Bucureşti Editura Minela 2021-2023</t>
  </si>
  <si>
    <t xml:space="preserve">978-606-9738-09-2 Vol. 1</t>
  </si>
  <si>
    <t xml:space="preserve">LEGAL202504833</t>
  </si>
  <si>
    <t xml:space="preserve">Caloian Marina Eliza</t>
  </si>
  <si>
    <t xml:space="preserve">Cristale în noapte</t>
  </si>
  <si>
    <t xml:space="preserve">978-606-9738-40-5 25.00 lei</t>
  </si>
  <si>
    <t xml:space="preserve">LEGAL202504834</t>
  </si>
  <si>
    <t xml:space="preserve">Tatu Tudose</t>
  </si>
  <si>
    <t xml:space="preserve">Dunărea veche, margine tulbure</t>
  </si>
  <si>
    <t xml:space="preserve">Constanţa Farul 2023</t>
  </si>
  <si>
    <t xml:space="preserve">978-606-94473-3-8 45.00 lei</t>
  </si>
  <si>
    <t xml:space="preserve">LEGAL202504835</t>
  </si>
  <si>
    <t xml:space="preserve">Ilarion Argatu Arhimandrit 1913-1999</t>
  </si>
  <si>
    <t xml:space="preserve">Vă sfătuieşte arhimandritul Ilarion Argatu</t>
  </si>
  <si>
    <t xml:space="preserve">Bucureşti Stella Nostra 2023</t>
  </si>
  <si>
    <t xml:space="preserve">978-606-95733-1-0 10.50 lei</t>
  </si>
  <si>
    <t xml:space="preserve">LEGAL202504836</t>
  </si>
  <si>
    <t xml:space="preserve">Petre Ştefan-Cristian</t>
  </si>
  <si>
    <t xml:space="preserve">A wild flower's journey into watercolor lights</t>
  </si>
  <si>
    <t xml:space="preserve">Piteşti Evomind 2023</t>
  </si>
  <si>
    <t xml:space="preserve">978-606-9734-39-1 42.00 lei</t>
  </si>
  <si>
    <t xml:space="preserve">LEGAL202504837</t>
  </si>
  <si>
    <t xml:space="preserve">Enache Maria Camelia</t>
  </si>
  <si>
    <t xml:space="preserve">Overcoming functional illiteracy through ICT, to ensure social and professional integration</t>
  </si>
  <si>
    <t xml:space="preserve">Cristian [s.n.] 2023</t>
  </si>
  <si>
    <t xml:space="preserve">978-973-0-38755-1 40.00 lei</t>
  </si>
  <si>
    <t xml:space="preserve">LEGAL202504838</t>
  </si>
  <si>
    <t xml:space="preserve">Depăşirea analfabetismului funcţional prin TIC, în vederea asigurării integrării sociale şi p</t>
  </si>
  <si>
    <t xml:space="preserve">978-973-0-38750-6 40.00 lei</t>
  </si>
  <si>
    <t xml:space="preserve">LEGAL202504839</t>
  </si>
  <si>
    <t xml:space="preserve">Vişan Ioana-Raluca</t>
  </si>
  <si>
    <t xml:space="preserve">Just what the doctor ordered</t>
  </si>
  <si>
    <t xml:space="preserve">Constanţa Editura Muntenia 2022</t>
  </si>
  <si>
    <t xml:space="preserve">978-973-692-476-7 10.47 lei</t>
  </si>
  <si>
    <t xml:space="preserve">LEGAL202504840</t>
  </si>
  <si>
    <t xml:space="preserve">Ciubotaru Felicia</t>
  </si>
  <si>
    <t xml:space="preserve">Memoria imperfectă a uliţei de demult...(Sâlica)</t>
  </si>
  <si>
    <t xml:space="preserve">Bacău Docucenter 2017</t>
  </si>
  <si>
    <t xml:space="preserve">978-606-721-251-8 10.00 lei</t>
  </si>
  <si>
    <t xml:space="preserve">LEGAL202504841</t>
  </si>
  <si>
    <t xml:space="preserve">Soisun Raluca Miruna</t>
  </si>
  <si>
    <t xml:space="preserve">Creşterea competenţelor în comunicare, prin utilizarea limbajului specializat din domeniul econom</t>
  </si>
  <si>
    <t xml:space="preserve">978-606-721-238-9 10.00 lei</t>
  </si>
  <si>
    <t xml:space="preserve">LEGAL202504842</t>
  </si>
  <si>
    <t xml:space="preserve">Roşu Angelica</t>
  </si>
  <si>
    <t xml:space="preserve">Drept procesual civil</t>
  </si>
  <si>
    <t xml:space="preserve">978-606-39-1209-2</t>
  </si>
  <si>
    <t xml:space="preserve">LEGAL202504843</t>
  </si>
  <si>
    <t xml:space="preserve">Nagy Oana Voica</t>
  </si>
  <si>
    <t xml:space="preserve">978-606-39-1264-1</t>
  </si>
  <si>
    <t xml:space="preserve">LEGAL202504844</t>
  </si>
  <si>
    <t xml:space="preserve">Bărbieru Carmen Nicoleta</t>
  </si>
  <si>
    <t xml:space="preserve">Admiterea în notariat</t>
  </si>
  <si>
    <t xml:space="preserve">978-606-39-1190-3 79.00 lei</t>
  </si>
  <si>
    <t xml:space="preserve">LEGAL202504845</t>
  </si>
  <si>
    <t xml:space="preserve">Lupaşcu Dan 1962-</t>
  </si>
  <si>
    <t xml:space="preserve">Codul de procedură civilă</t>
  </si>
  <si>
    <t xml:space="preserve">978-606-39-1269-6 39.90 lei</t>
  </si>
  <si>
    <t xml:space="preserve">LEGAL202504846</t>
  </si>
  <si>
    <t xml:space="preserve">Reglementări în domeniul siguranţei rutiere</t>
  </si>
  <si>
    <t xml:space="preserve">978-606-8613-30-7 17.24 lei</t>
  </si>
  <si>
    <t xml:space="preserve">LEGAL202504847</t>
  </si>
  <si>
    <t xml:space="preserve">Culegere de întrebări şi răspunsuri pentru obţinerea şi reînnoirea atestatului de conducător</t>
  </si>
  <si>
    <t xml:space="preserve">Miercurea Ciuc I.F.P.T.R. [Institutul de Formare Profesională în Transporturi Rutiere] 2017</t>
  </si>
  <si>
    <t xml:space="preserve">978-606-8613-32-1 4.08 lei</t>
  </si>
  <si>
    <t xml:space="preserve">LEGAL202504848</t>
  </si>
  <si>
    <t xml:space="preserve">Manageri de transport</t>
  </si>
  <si>
    <t xml:space="preserve">Miercurea-Ciuc I.F.P.T.R. [Institutul de Formare Profesională în Transporturi Rutiere] 2017</t>
  </si>
  <si>
    <t xml:space="preserve">978-606-8613-34-5 2.45 lei</t>
  </si>
  <si>
    <t xml:space="preserve">LEGAL202504849</t>
  </si>
  <si>
    <t xml:space="preserve">Date de referinţă privind arimarea încărcăturii</t>
  </si>
  <si>
    <t xml:space="preserve">978-606-8613-35-2 1.50 lei</t>
  </si>
  <si>
    <t xml:space="preserve">LEGAL202504850</t>
  </si>
  <si>
    <t xml:space="preserve">Culegere de întrebări şi răspunsuri pentru obţinerea şi vizarea periodică a certificatului de</t>
  </si>
  <si>
    <t xml:space="preserve">978-606-8613-38-3 2.75 lei</t>
  </si>
  <si>
    <t xml:space="preserve">LEGAL202504851</t>
  </si>
  <si>
    <t xml:space="preserve">Keresem a Fényt</t>
  </si>
  <si>
    <t xml:space="preserve">Gyergyószentmiklós [F&amp;F International] 2022</t>
  </si>
  <si>
    <t xml:space="preserve">978-606-981-168-9 4.00 lei</t>
  </si>
  <si>
    <t xml:space="preserve">LEGAL202504852</t>
  </si>
  <si>
    <t xml:space="preserve">Curbăt Florin</t>
  </si>
  <si>
    <t xml:space="preserve">Producerea şi utilizarea curentului continuu</t>
  </si>
  <si>
    <t xml:space="preserve">978-606-089-006-5 15.00 lei</t>
  </si>
  <si>
    <t xml:space="preserve">LEGAL202504853</t>
  </si>
  <si>
    <t xml:space="preserve">Neagu Maria Rodica</t>
  </si>
  <si>
    <t xml:space="preserve">Jocul didactic - cale de acces spre sufletul copiilor</t>
  </si>
  <si>
    <t xml:space="preserve">978-606-089-012-6 20.00 lei</t>
  </si>
  <si>
    <t xml:space="preserve">LEGAL202504854</t>
  </si>
  <si>
    <t xml:space="preserve">Palencsar Teodora</t>
  </si>
  <si>
    <t xml:space="preserve">Tradiţii şi obiceiuri culinare în Ţara Oaşului</t>
  </si>
  <si>
    <t xml:space="preserve">Baia Mare Editura Casei Corpului Didactic Baia Mare "Maria Montessori" 2022</t>
  </si>
  <si>
    <t xml:space="preserve">978-606-701-466-2 2.00 lei</t>
  </si>
  <si>
    <t xml:space="preserve">LEGAL202504855</t>
  </si>
  <si>
    <t xml:space="preserve">Covaci Magdalena</t>
  </si>
  <si>
    <t xml:space="preserve">Oxigen şi ozon</t>
  </si>
  <si>
    <t xml:space="preserve">Baia Mare Editura Casei Corpului Didactic Baia Mare "Maria Montessori" 2021</t>
  </si>
  <si>
    <t xml:space="preserve">978-606-701-426-6 2.00 lei</t>
  </si>
  <si>
    <t xml:space="preserve">LEGAL202504856</t>
  </si>
  <si>
    <t xml:space="preserve">Strategii de învăţare centrate pe elev aplicate la tema Oxigen şi ozon</t>
  </si>
  <si>
    <t xml:space="preserve">978-606-701-427-3 2.00 lei</t>
  </si>
  <si>
    <t xml:space="preserve">LEGAL202504857</t>
  </si>
  <si>
    <t xml:space="preserve">Andreas X</t>
  </si>
  <si>
    <t xml:space="preserve">Moştenirea Karlei</t>
  </si>
  <si>
    <t xml:space="preserve">Sibiu Hermann 2023</t>
  </si>
  <si>
    <t xml:space="preserve">978-630-6517-16-9 30.00 lei</t>
  </si>
  <si>
    <t xml:space="preserve">LEGAL202504858</t>
  </si>
  <si>
    <t xml:space="preserve">Glodeanu Mira</t>
  </si>
  <si>
    <t xml:space="preserve">E timp de adevăr şi iubire</t>
  </si>
  <si>
    <t xml:space="preserve">978-606-8706-99-3 7.00 lei</t>
  </si>
  <si>
    <t xml:space="preserve">LEGAL202504859</t>
  </si>
  <si>
    <t xml:space="preserve">Ichim Costescu Ioana</t>
  </si>
  <si>
    <t xml:space="preserve">Sarea reginei</t>
  </si>
  <si>
    <t xml:space="preserve">Bucureşti Betta 2017</t>
  </si>
  <si>
    <t xml:space="preserve">978-606-8783-71-0 15.00 lei</t>
  </si>
  <si>
    <t xml:space="preserve">LEGAL202504860</t>
  </si>
  <si>
    <t xml:space="preserve">Fata cu cerceii verzi</t>
  </si>
  <si>
    <t xml:space="preserve">Bucureşti Betta 2022</t>
  </si>
  <si>
    <t xml:space="preserve">978-606-015-213-2 20.00 lei</t>
  </si>
  <si>
    <t xml:space="preserve">LEGAL202504861</t>
  </si>
  <si>
    <t xml:space="preserve">Infinit de lut</t>
  </si>
  <si>
    <t xml:space="preserve">Bucureşti Betta 2021</t>
  </si>
  <si>
    <t xml:space="preserve">978-606-015-192-0 15.00 lei</t>
  </si>
  <si>
    <t xml:space="preserve">LEGAL202504862</t>
  </si>
  <si>
    <t xml:space="preserve">Aldea Vlad Carmen 1951-</t>
  </si>
  <si>
    <t xml:space="preserve">Prin anotimpuri</t>
  </si>
  <si>
    <t xml:space="preserve">Bucureşti Anamarol 2023</t>
  </si>
  <si>
    <t xml:space="preserve">978-606-640-447-1</t>
  </si>
  <si>
    <t xml:space="preserve">LEGAL202504863</t>
  </si>
  <si>
    <t xml:space="preserve">Păunescu Adrian 1943-2010</t>
  </si>
  <si>
    <t xml:space="preserve">Adrian Păunescu - Un om între oameni</t>
  </si>
  <si>
    <t xml:space="preserve">978-606-640-486-0 20.00 lei</t>
  </si>
  <si>
    <t xml:space="preserve">LEGAL202504864</t>
  </si>
  <si>
    <t xml:space="preserve">Velcea Adriana</t>
  </si>
  <si>
    <t xml:space="preserve">Adina Velcea - Un om între oameni</t>
  </si>
  <si>
    <t xml:space="preserve">978-606-640-495-2 20.00 lei</t>
  </si>
  <si>
    <t xml:space="preserve">LEGAL202504865</t>
  </si>
  <si>
    <t xml:space="preserve">Bodea Dan 1947-</t>
  </si>
  <si>
    <t xml:space="preserve">Dan Bodea - Un om între oameni</t>
  </si>
  <si>
    <t xml:space="preserve">978-606-640-481-5 20.00 lei</t>
  </si>
  <si>
    <t xml:space="preserve">LEGAL202504866</t>
  </si>
  <si>
    <t xml:space="preserve">Lupu, Rodica-Elena</t>
  </si>
  <si>
    <t xml:space="preserve">Lucky Marinescu - Un om între oameni</t>
  </si>
  <si>
    <t xml:space="preserve">978-606-640-488-4 20.00 lei</t>
  </si>
  <si>
    <t xml:space="preserve">LEGAL202504867</t>
  </si>
  <si>
    <t xml:space="preserve">Paler Octavian 1926-2007</t>
  </si>
  <si>
    <t xml:space="preserve">Octavian Paler - Un om între oameni</t>
  </si>
  <si>
    <t xml:space="preserve">978-606-640-491-4 20.00 lei</t>
  </si>
  <si>
    <t xml:space="preserve">LEGAL202504868</t>
  </si>
  <si>
    <t xml:space="preserve">Fînaru Vasile</t>
  </si>
  <si>
    <t xml:space="preserve">Proză şi poezie</t>
  </si>
  <si>
    <t xml:space="preserve">Bârlad Sfera 2022</t>
  </si>
  <si>
    <t xml:space="preserve">978-630-302-053-2 25.00 lei</t>
  </si>
  <si>
    <t xml:space="preserve">LEGAL202504869</t>
  </si>
  <si>
    <t xml:space="preserve">Tomescu Alexandru</t>
  </si>
  <si>
    <t xml:space="preserve">Eternitatea clipei trecătoare</t>
  </si>
  <si>
    <t xml:space="preserve">978-606-640-493-8 20.00 lei</t>
  </si>
  <si>
    <t xml:space="preserve">LEGAL202504870</t>
  </si>
  <si>
    <t xml:space="preserve">Radu Alex</t>
  </si>
  <si>
    <t xml:space="preserve">Temniţe</t>
  </si>
  <si>
    <t xml:space="preserve">Bucureşti Art Creativ 2017</t>
  </si>
  <si>
    <t xml:space="preserve">978-606-8852-18-8 12.00 lei</t>
  </si>
  <si>
    <t xml:space="preserve">LEGAL202504871</t>
  </si>
  <si>
    <t xml:space="preserve">Grozea Rozalia</t>
  </si>
  <si>
    <t xml:space="preserve">Cine sunt eu?</t>
  </si>
  <si>
    <t xml:space="preserve">978-606-8852-19-5 12.00 lei</t>
  </si>
  <si>
    <t xml:space="preserve">LEGAL202504872</t>
  </si>
  <si>
    <t xml:space="preserve">Moscu Marin 1948-</t>
  </si>
  <si>
    <t xml:space="preserve">Galaxia lebedelor negre</t>
  </si>
  <si>
    <t xml:space="preserve">978-606-8852-17-1 15.00 lei</t>
  </si>
  <si>
    <t xml:space="preserve">LEGAL202504873</t>
  </si>
  <si>
    <t xml:space="preserve">Ciobanu Mihai 1948-</t>
  </si>
  <si>
    <t xml:space="preserve">Singur ca un râu subteran</t>
  </si>
  <si>
    <t xml:space="preserve">Bucureşti Art Creativ 2016</t>
  </si>
  <si>
    <t xml:space="preserve">978-606-8852-16-4 12.00 lei</t>
  </si>
  <si>
    <t xml:space="preserve">LEGAL202504874</t>
  </si>
  <si>
    <t xml:space="preserve">Dogaru Constantin</t>
  </si>
  <si>
    <t xml:space="preserve">Dragostea Prinţesei Catrinuţa</t>
  </si>
  <si>
    <t xml:space="preserve">978-630-302-066-2 10.00 lei</t>
  </si>
  <si>
    <t xml:space="preserve">LEGAL202504875</t>
  </si>
  <si>
    <t xml:space="preserve">Cerul de concordanţă universală</t>
  </si>
  <si>
    <t xml:space="preserve">978-630-302-067-9 10.00 lei</t>
  </si>
  <si>
    <t xml:space="preserve">LEGAL202504876</t>
  </si>
  <si>
    <t xml:space="preserve">Opaiţ Maximilian</t>
  </si>
  <si>
    <t xml:space="preserve">Lumea ca... lumea</t>
  </si>
  <si>
    <t xml:space="preserve">978-630-302-083-9 10.00 lei</t>
  </si>
  <si>
    <t xml:space="preserve">LEGAL202504877</t>
  </si>
  <si>
    <t xml:space="preserve">Cîrlan Doina</t>
  </si>
  <si>
    <t xml:space="preserve">Inventarierea patrimoniului de la A la Z</t>
  </si>
  <si>
    <t xml:space="preserve">978-630-302-101-0 10.00 lei</t>
  </si>
  <si>
    <t xml:space="preserve">LEGAL202504878</t>
  </si>
  <si>
    <t xml:space="preserve">Filip Irina Oana</t>
  </si>
  <si>
    <t xml:space="preserve">Exerciţii şi probleme de matematică pentru elevii clasei I</t>
  </si>
  <si>
    <t xml:space="preserve">978-630-302-095-2 10.00 lei</t>
  </si>
  <si>
    <t xml:space="preserve">LEGAL202504879</t>
  </si>
  <si>
    <t xml:space="preserve">Coloşenco Sergiu</t>
  </si>
  <si>
    <t xml:space="preserve">Eminescu 39...</t>
  </si>
  <si>
    <t xml:space="preserve">Bârlad Sfera 2020-2023</t>
  </si>
  <si>
    <t xml:space="preserve">978-606-573-870-6</t>
  </si>
  <si>
    <t xml:space="preserve">LEGAL202504880</t>
  </si>
  <si>
    <t xml:space="preserve">Grădina şi cerul din extravid</t>
  </si>
  <si>
    <t xml:space="preserve">978-630-302-077-8 15.00 lei</t>
  </si>
  <si>
    <t xml:space="preserve">LEGAL202504881</t>
  </si>
  <si>
    <t xml:space="preserve">Niculescu Gheorghe scriitor</t>
  </si>
  <si>
    <t xml:space="preserve">Ziceri încondeiate cu pixul</t>
  </si>
  <si>
    <t xml:space="preserve">978-630-302-103-4 10.00 lei</t>
  </si>
  <si>
    <t xml:space="preserve">LEGAL202504882</t>
  </si>
  <si>
    <t xml:space="preserve">Carată Mihaela</t>
  </si>
  <si>
    <t xml:space="preserve">Vorbe pentru puiul meu</t>
  </si>
  <si>
    <t xml:space="preserve">Cisnădie Hermann 2023</t>
  </si>
  <si>
    <t xml:space="preserve">978-630-6517-08-4 20.00 lei</t>
  </si>
  <si>
    <t xml:space="preserve">LEGAL202504883</t>
  </si>
  <si>
    <t xml:space="preserve">Bîclea Andreea</t>
  </si>
  <si>
    <t xml:space="preserve">Povestea Curcubeului</t>
  </si>
  <si>
    <t xml:space="preserve">Sibiu Hermann 2022</t>
  </si>
  <si>
    <t xml:space="preserve">978-606-9669-98-3 24.00 lei</t>
  </si>
  <si>
    <t xml:space="preserve">LEGAL202504884</t>
  </si>
  <si>
    <t xml:space="preserve">Copilăria în satele comunei Bistra şi în alte localităţi</t>
  </si>
  <si>
    <t xml:space="preserve">Orăştie Editura Emma 2023</t>
  </si>
  <si>
    <t xml:space="preserve">978-606-777-107-7 30.00 lei</t>
  </si>
  <si>
    <t xml:space="preserve">LEGAL202504885</t>
  </si>
  <si>
    <t xml:space="preserve">Gabor Bogdan-Viorel</t>
  </si>
  <si>
    <t xml:space="preserve">Internetul şi reţelele de socializare online ca provocări actuale pentru morala creştină</t>
  </si>
  <si>
    <t xml:space="preserve">978-606-37-1754-3</t>
  </si>
  <si>
    <t xml:space="preserve">LEGAL202504886</t>
  </si>
  <si>
    <t xml:space="preserve">Salontai Mihaela Sanda</t>
  </si>
  <si>
    <t xml:space="preserve">Mănăstiri dominicane din Transilvania</t>
  </si>
  <si>
    <t xml:space="preserve">978-606-020-512-8</t>
  </si>
  <si>
    <t xml:space="preserve">LEGAL202504887</t>
  </si>
  <si>
    <t xml:space="preserve">Miu Gheorghe 1967-</t>
  </si>
  <si>
    <t xml:space="preserve">Satul românesc din Câmpia Buzăului de la colectivizare până la sfârşitul regimului comunist</t>
  </si>
  <si>
    <t xml:space="preserve">Cluj-Napoca Mega 2023</t>
  </si>
  <si>
    <t xml:space="preserve">978-606-020-600-2</t>
  </si>
  <si>
    <t xml:space="preserve">LEGAL202504888</t>
  </si>
  <si>
    <t xml:space="preserve">Morândău Felicia 1980?-</t>
  </si>
  <si>
    <t xml:space="preserve">Viaţă socială în pandemie [Vol. 2] Dinamica relaţiilor de familie şi nevoia de asistenţă soc</t>
  </si>
  <si>
    <t xml:space="preserve">978-606-37-1574-7</t>
  </si>
  <si>
    <t xml:space="preserve">LEGAL202504889</t>
  </si>
  <si>
    <t xml:space="preserve">Dina Rareş-Ioan</t>
  </si>
  <si>
    <t xml:space="preserve">Lăzile de zestre din România în patrimoniul Muzeului Naţional al Satului "Dimitrie Gusti"</t>
  </si>
  <si>
    <t xml:space="preserve">978-606-020-574-6</t>
  </si>
  <si>
    <t xml:space="preserve">LEGAL202504890</t>
  </si>
  <si>
    <t xml:space="preserve">Duţu Mircea 1957-</t>
  </si>
  <si>
    <t xml:space="preserve">Studii de drept al patrimoniului cultural şi natural</t>
  </si>
  <si>
    <t xml:space="preserve">978-606-39-1237-5</t>
  </si>
  <si>
    <t xml:space="preserve">LEGAL202504891</t>
  </si>
  <si>
    <t xml:space="preserve">Roşca Karla Bianca 1977-</t>
  </si>
  <si>
    <t xml:space="preserve">Ceramica săsească din zona Sibiului în secolele XVIII-XIX</t>
  </si>
  <si>
    <t xml:space="preserve">978-606-020-593-7</t>
  </si>
  <si>
    <t xml:space="preserve">LEGAL202504892</t>
  </si>
  <si>
    <t xml:space="preserve">Florea Loredana</t>
  </si>
  <si>
    <t xml:space="preserve">Prevention and fight against the criminality on national and international cultural patrimony object</t>
  </si>
  <si>
    <t xml:space="preserve">978-606-020-538-8</t>
  </si>
  <si>
    <t xml:space="preserve">LEGAL202504893</t>
  </si>
  <si>
    <t xml:space="preserve">Costaş Cosmin Flavius 1980-</t>
  </si>
  <si>
    <t xml:space="preserve">Drept financiar</t>
  </si>
  <si>
    <t xml:space="preserve">978-606-39-1201-6 169.00 lei</t>
  </si>
  <si>
    <t xml:space="preserve">LEGAL202504894</t>
  </si>
  <si>
    <t xml:space="preserve">Stănilă Laura Maria</t>
  </si>
  <si>
    <t xml:space="preserve">978-606-39-1224-5 89.00 lei</t>
  </si>
  <si>
    <t xml:space="preserve">LEGAL202504895</t>
  </si>
  <si>
    <t xml:space="preserve">Contractele speciale</t>
  </si>
  <si>
    <t xml:space="preserve">978-606-39-1204-7 95.00 lei</t>
  </si>
  <si>
    <t xml:space="preserve">LEGAL202504896</t>
  </si>
  <si>
    <t xml:space="preserve">Vida Ioan 1946-</t>
  </si>
  <si>
    <t xml:space="preserve">Teoria generală a dreptului</t>
  </si>
  <si>
    <t xml:space="preserve">978-606-39-1239-9 60.00 lei</t>
  </si>
  <si>
    <t xml:space="preserve">LEGAL202504897</t>
  </si>
  <si>
    <t xml:space="preserve">Burdulea Ioan 1948-</t>
  </si>
  <si>
    <t xml:space="preserve">Zodia adevărului</t>
  </si>
  <si>
    <t xml:space="preserve">Bucureşti Evenimentul şi Capital 2022</t>
  </si>
  <si>
    <t xml:space="preserve">978-606-95605-3-2 64.90 lei</t>
  </si>
  <si>
    <t xml:space="preserve">LEGAL202504898</t>
  </si>
  <si>
    <t xml:space="preserve">Costea Corina Georgiana 1989-</t>
  </si>
  <si>
    <t xml:space="preserve">Modalităţi de salvgardare a debitorului aflat în dificultate financiară sau insolvenţă</t>
  </si>
  <si>
    <t xml:space="preserve">978-606-39-1159-0 79.00 lei</t>
  </si>
  <si>
    <t xml:space="preserve">LEGAL202504899</t>
  </si>
  <si>
    <t xml:space="preserve">László Ferenc 1873-1925</t>
  </si>
  <si>
    <t xml:space="preserve">Táj és tudomány</t>
  </si>
  <si>
    <t xml:space="preserve">Kolozsvár Mega 2022</t>
  </si>
  <si>
    <t xml:space="preserve">978-606-020-544-9 50.00 lei</t>
  </si>
  <si>
    <t xml:space="preserve">LEGAL202504900</t>
  </si>
  <si>
    <t xml:space="preserve">Vedinaş Verginia 1960-</t>
  </si>
  <si>
    <t xml:space="preserve">Funcţionarul public în jurisprudenţa Curţii Constituţionale</t>
  </si>
  <si>
    <t xml:space="preserve">978-606-39-1222-1 65.00 lei</t>
  </si>
  <si>
    <t xml:space="preserve">LEGAL202504901</t>
  </si>
  <si>
    <t xml:space="preserve">Oliver Jamie 1975-</t>
  </si>
  <si>
    <t xml:space="preserve">Împreună</t>
  </si>
  <si>
    <t xml:space="preserve">Bucureşti Curtea Veche Publishing 2022</t>
  </si>
  <si>
    <t xml:space="preserve">978-606-44-1239-3 149.00 lei</t>
  </si>
  <si>
    <t xml:space="preserve">LEGAL202504902</t>
  </si>
  <si>
    <t xml:space="preserve">Garda Dezső 1948-</t>
  </si>
  <si>
    <t xml:space="preserve">A nagyenyedi Bethlen Kollégium története a 19. század végéig</t>
  </si>
  <si>
    <t xml:space="preserve">978-606-981-176-4 26.66 lei</t>
  </si>
  <si>
    <t xml:space="preserve">LEGAL202504903</t>
  </si>
  <si>
    <t xml:space="preserve">Kessler Erwin 1967-</t>
  </si>
  <si>
    <t xml:space="preserve">Ion Grigorescu</t>
  </si>
  <si>
    <t xml:space="preserve">978-606-980-196-3 250.00 lei</t>
  </si>
  <si>
    <t xml:space="preserve">LEGAL202504904</t>
  </si>
  <si>
    <t xml:space="preserve">Sandu Mihail 1946-</t>
  </si>
  <si>
    <t xml:space="preserve">Probleme de performanţă în fizică</t>
  </si>
  <si>
    <t xml:space="preserve">978-606-31-1764-0</t>
  </si>
  <si>
    <t xml:space="preserve">LEGAL202504905</t>
  </si>
  <si>
    <t xml:space="preserve">Astronomie şi astrofizică</t>
  </si>
  <si>
    <t xml:space="preserve">Bucureşti Editura Didactică şi Pedagogică 2018-2023</t>
  </si>
  <si>
    <t xml:space="preserve">978-606-31-1039-9</t>
  </si>
  <si>
    <t xml:space="preserve">LEGAL202504906</t>
  </si>
  <si>
    <t xml:space="preserve">Dan Valentina 1937-</t>
  </si>
  <si>
    <t xml:space="preserve">Cartea de bucate a Centrului Lifestyle Herghelia</t>
  </si>
  <si>
    <t xml:space="preserve">Pantelimon Viaţă şi Sănătate 2020</t>
  </si>
  <si>
    <t xml:space="preserve">978-606-911-893-1</t>
  </si>
  <si>
    <t xml:space="preserve">LEGAL202504907</t>
  </si>
  <si>
    <t xml:space="preserve">Paraschiv Carmen-Silvia 1964-</t>
  </si>
  <si>
    <t xml:space="preserve">Dicţionar de procedură penală</t>
  </si>
  <si>
    <t xml:space="preserve">978-606-39-1099-9 179.00 lei</t>
  </si>
  <si>
    <t xml:space="preserve">LEGAL202504908</t>
  </si>
  <si>
    <t xml:space="preserve">Briciu Traian Cornel 1973-</t>
  </si>
  <si>
    <t xml:space="preserve">Dreptul procesual şi dreptul substanţial la începutul mileniului al III-lea</t>
  </si>
  <si>
    <t xml:space="preserve">978-606-39-1200-9</t>
  </si>
  <si>
    <t xml:space="preserve">LEGAL202504909</t>
  </si>
  <si>
    <t xml:space="preserve">Neagu Ion 1940-</t>
  </si>
  <si>
    <t xml:space="preserve">Drept procesual penal</t>
  </si>
  <si>
    <t xml:space="preserve">978-606-39-1191-0 119.00 lei</t>
  </si>
  <si>
    <t xml:space="preserve">LEGAL202504910</t>
  </si>
  <si>
    <t xml:space="preserve">Bozeşan Vasile</t>
  </si>
  <si>
    <t xml:space="preserve">Speţe pentru admiterea la INM/magistratură</t>
  </si>
  <si>
    <t xml:space="preserve">978-606-39-1286-3 149.00 lei</t>
  </si>
  <si>
    <t xml:space="preserve">LEGAL202504911</t>
  </si>
  <si>
    <t xml:space="preserve">Pop Liviu 1943-</t>
  </si>
  <si>
    <t xml:space="preserve">Tratat de drept civil</t>
  </si>
  <si>
    <t xml:space="preserve">978-606-39-1277-1 199.00 lei</t>
  </si>
  <si>
    <t xml:space="preserve">LEGAL202504912</t>
  </si>
  <si>
    <t xml:space="preserve">Ţiclea Alexandru 1949-</t>
  </si>
  <si>
    <t xml:space="preserve">Tratat teoretic şi practic de dreptul muncii</t>
  </si>
  <si>
    <t xml:space="preserve">978-606-39-1256-6 349.00 lei</t>
  </si>
  <si>
    <t xml:space="preserve">LEGAL202504913</t>
  </si>
  <si>
    <t xml:space="preserve">Udroiu Mihail 1977-</t>
  </si>
  <si>
    <t xml:space="preserve">Fişe de drept penal</t>
  </si>
  <si>
    <t xml:space="preserve">978-606-18-1360-5 184.00 lei</t>
  </si>
  <si>
    <t xml:space="preserve">LEGAL202504914</t>
  </si>
  <si>
    <t xml:space="preserve">Gorunescu Mirela 1974-</t>
  </si>
  <si>
    <t xml:space="preserve">Infracţiuni prevăzute în legi speciale</t>
  </si>
  <si>
    <t xml:space="preserve">978-606-18-1329-2 349.00 lei</t>
  </si>
  <si>
    <t xml:space="preserve">LEGAL202504915</t>
  </si>
  <si>
    <t xml:space="preserve">Stoica Valeriu 1953-</t>
  </si>
  <si>
    <t xml:space="preserve">Studii de drept civil</t>
  </si>
  <si>
    <t xml:space="preserve">978-606-39-1227-6 299.00 lei</t>
  </si>
  <si>
    <t xml:space="preserve">LEGAL202504916</t>
  </si>
  <si>
    <t xml:space="preserve">Asturias Miguel Ángel 1899-1974</t>
  </si>
  <si>
    <t xml:space="preserve">Domnul preşedinte</t>
  </si>
  <si>
    <t xml:space="preserve">978-606-44-1252-2</t>
  </si>
  <si>
    <t xml:space="preserve">LEGAL202504917</t>
  </si>
  <si>
    <t xml:space="preserve">Luncanu Ion</t>
  </si>
  <si>
    <t xml:space="preserve">Une seconde chance</t>
  </si>
  <si>
    <t xml:space="preserve">978-606-13-7378-9</t>
  </si>
  <si>
    <t xml:space="preserve">LEGAL202504918</t>
  </si>
  <si>
    <t xml:space="preserve">Parvela Timo</t>
  </si>
  <si>
    <t xml:space="preserve">Kepler62 Cartea 1 Invitaţia</t>
  </si>
  <si>
    <t xml:space="preserve">[Bucureşti] Humanitas Junior 2023</t>
  </si>
  <si>
    <t xml:space="preserve">978-973-50-7829-4 39.00 lei</t>
  </si>
  <si>
    <t xml:space="preserve">LEGAL202504919</t>
  </si>
  <si>
    <t xml:space="preserve">Dabos Christelle</t>
  </si>
  <si>
    <t xml:space="preserve">Vizitatoarea din oglindă Vol. 1 Logodnicii iernii</t>
  </si>
  <si>
    <t xml:space="preserve">[Bucureşti] Humanitas 2023</t>
  </si>
  <si>
    <t xml:space="preserve">978-973-50-7379-4 49.90 lei</t>
  </si>
  <si>
    <t xml:space="preserve">LEGAL202504920</t>
  </si>
  <si>
    <t xml:space="preserve">Alexandru Luminiţa</t>
  </si>
  <si>
    <t xml:space="preserve">Un puşti genial şi un porc cu papion</t>
  </si>
  <si>
    <t xml:space="preserve">[Corbeanca] Shelfie 2022</t>
  </si>
  <si>
    <t xml:space="preserve">978-606-95461-1-6 69.00 lei</t>
  </si>
  <si>
    <t xml:space="preserve">LEGAL202504921</t>
  </si>
  <si>
    <t xml:space="preserve">Dobrescu Ion 1937-1998</t>
  </si>
  <si>
    <t xml:space="preserve">Proba de foc</t>
  </si>
  <si>
    <t xml:space="preserve">Craiova Alma 2018</t>
  </si>
  <si>
    <t xml:space="preserve">978-606-567-342-7 8.00 lei</t>
  </si>
  <si>
    <t xml:space="preserve">LEGAL202504922</t>
  </si>
  <si>
    <t xml:space="preserve">Eminescu Mihai 1850-1889</t>
  </si>
  <si>
    <t xml:space="preserve">Cu gândiri şi cu imagini</t>
  </si>
  <si>
    <t xml:space="preserve">978-606-13-7342-0 22.00 lei</t>
  </si>
  <si>
    <t xml:space="preserve">LEGAL202504923</t>
  </si>
  <si>
    <t xml:space="preserve">Dogaru Alexandra 1957-</t>
  </si>
  <si>
    <t xml:space="preserve">Călătoria</t>
  </si>
  <si>
    <t xml:space="preserve">978-606-13-7389-5 40.00 lei</t>
  </si>
  <si>
    <t xml:space="preserve">LEGAL202504924</t>
  </si>
  <si>
    <t xml:space="preserve">Otovescu Maria Cristina 1976-</t>
  </si>
  <si>
    <t xml:space="preserve">Politica României de gestionare a pandemiei COVID-19</t>
  </si>
  <si>
    <t xml:space="preserve">978-973-27-3612-8 52.50 lei</t>
  </si>
  <si>
    <t xml:space="preserve">LEGAL202504925</t>
  </si>
  <si>
    <t xml:space="preserve">Oprescu Ion</t>
  </si>
  <si>
    <t xml:space="preserve">Iubirile de altădată</t>
  </si>
  <si>
    <t xml:space="preserve">978-606-13-7433-5 21.00 lei</t>
  </si>
  <si>
    <t xml:space="preserve">LEGAL202504926</t>
  </si>
  <si>
    <t xml:space="preserve">Lupşa Dana</t>
  </si>
  <si>
    <t xml:space="preserve">Aventurile lui Mimi</t>
  </si>
  <si>
    <t xml:space="preserve">Braşov Libris Editorial 2019-2022</t>
  </si>
  <si>
    <t xml:space="preserve">978-606-029-054-4 Vol. 1</t>
  </si>
  <si>
    <t xml:space="preserve">LEGAL202504927</t>
  </si>
  <si>
    <t xml:space="preserve">Zară Alina</t>
  </si>
  <si>
    <t xml:space="preserve">10 personaje eroi din poveştile româneşti</t>
  </si>
  <si>
    <t xml:space="preserve">Făgăraş Agaton 2022</t>
  </si>
  <si>
    <t xml:space="preserve">978-606-8933-76-4 8.00 lei</t>
  </si>
  <si>
    <t xml:space="preserve">LEGAL202504928</t>
  </si>
  <si>
    <t xml:space="preserve">Dodoc Gh. Petre 1932-</t>
  </si>
  <si>
    <t xml:space="preserve">Corpul uman electromagnetic şi sufletul său ca particulă fotonică în mişcare planetară</t>
  </si>
  <si>
    <t xml:space="preserve">978-606-25-0806-7 7.00 lei</t>
  </si>
  <si>
    <t xml:space="preserve">LEGAL202504929</t>
  </si>
  <si>
    <t xml:space="preserve">Nestor Dinculeană Arhimandrit 1983-</t>
  </si>
  <si>
    <t xml:space="preserve">Vechile civilizaţii ale Orientului Apropiat</t>
  </si>
  <si>
    <t xml:space="preserve">Arad Editura Universităţii "Aurel Vlaicu" Deva Editura Episcopiei Devei şi Hunedoarei 2022</t>
  </si>
  <si>
    <t xml:space="preserve">978-973-752-875-9 Editura Universităţii "Aurel Vlaicu"</t>
  </si>
  <si>
    <t xml:space="preserve">LEGAL202504930</t>
  </si>
  <si>
    <t xml:space="preserve">Dinulescu Gheorghiţa Florica</t>
  </si>
  <si>
    <t xml:space="preserve">Metode şi procedee de activizare folosite în lecţiile de matematică în învăţământul primar</t>
  </si>
  <si>
    <t xml:space="preserve">Bacău Grapho 2019</t>
  </si>
  <si>
    <t xml:space="preserve">978-606-670-808-1 3.00 lei</t>
  </si>
  <si>
    <t xml:space="preserve">LEGAL202504931</t>
  </si>
  <si>
    <t xml:space="preserve">Oprişan Letiţia 1937-</t>
  </si>
  <si>
    <t xml:space="preserve">Armonii pe praful fierbinte</t>
  </si>
  <si>
    <t xml:space="preserve">Bucureşti Bifrost 2021</t>
  </si>
  <si>
    <t xml:space="preserve">978-606-95340-6-9 35.00 lei</t>
  </si>
  <si>
    <t xml:space="preserve">LEGAL202504932</t>
  </si>
  <si>
    <t xml:space="preserve">Neguţ Silviu 1945-</t>
  </si>
  <si>
    <t xml:space="preserve">Geostrategia</t>
  </si>
  <si>
    <t xml:space="preserve">978-973-728-854-7 68.00 lei</t>
  </si>
  <si>
    <t xml:space="preserve">LEGAL202504933</t>
  </si>
  <si>
    <t xml:space="preserve">Strat Ica</t>
  </si>
  <si>
    <t xml:space="preserve">Catinca</t>
  </si>
  <si>
    <t xml:space="preserve">Iaşi Editura Spiru Haret 2019</t>
  </si>
  <si>
    <t xml:space="preserve">978-973-579-237-4</t>
  </si>
  <si>
    <t xml:space="preserve">LEGAL202504934</t>
  </si>
  <si>
    <t xml:space="preserve">LEGAL202504935</t>
  </si>
  <si>
    <t xml:space="preserve">Des Cars Jean 1943-</t>
  </si>
  <si>
    <t xml:space="preserve">Saga dinastiei Romanov</t>
  </si>
  <si>
    <t xml:space="preserve">Bucureşti Corint 2023</t>
  </si>
  <si>
    <t xml:space="preserve">978-606-088-158-2 40.00 lei</t>
  </si>
  <si>
    <t xml:space="preserve">LEGAL202504936</t>
  </si>
  <si>
    <t xml:space="preserve">Riley Nova</t>
  </si>
  <si>
    <t xml:space="preserve">Decizii scandaloase</t>
  </si>
  <si>
    <t xml:space="preserve">Bucureşti Literpress 2022</t>
  </si>
  <si>
    <t xml:space="preserve">978-606-95182-3-6 43.00 lei</t>
  </si>
  <si>
    <t xml:space="preserve">LEGAL202504937</t>
  </si>
  <si>
    <t xml:space="preserve">Clarke Olivia</t>
  </si>
  <si>
    <t xml:space="preserve">Destructive love</t>
  </si>
  <si>
    <t xml:space="preserve">978-606-95181-7-5 43.00 lei</t>
  </si>
  <si>
    <t xml:space="preserve">LEGAL202504938</t>
  </si>
  <si>
    <t xml:space="preserve">Petrache Mariana</t>
  </si>
  <si>
    <t xml:space="preserve">Literatura din călimară</t>
  </si>
  <si>
    <t xml:space="preserve">Craiova Alma 2020</t>
  </si>
  <si>
    <t xml:space="preserve">978-606-8824-00-0</t>
  </si>
  <si>
    <t xml:space="preserve">LEGAL202504939</t>
  </si>
  <si>
    <t xml:space="preserve">Moritz Doina</t>
  </si>
  <si>
    <t xml:space="preserve">Cenaclul Internaţional Stele căzătoare Vol. 1 Stele literare</t>
  </si>
  <si>
    <t xml:space="preserve">978-606-13-7058-0 45.00</t>
  </si>
  <si>
    <t xml:space="preserve">LEGAL202504940</t>
  </si>
  <si>
    <t xml:space="preserve">Harcău Cristian-Florin</t>
  </si>
  <si>
    <t xml:space="preserve">Aspecte psihologice ale consilierii în educaţia copiilor cu deficienţe de învăţare</t>
  </si>
  <si>
    <t xml:space="preserve">Drobeta Turnu Severin Damira 2022</t>
  </si>
  <si>
    <t xml:space="preserve">978-606-724-079-5 4.00 lei</t>
  </si>
  <si>
    <t xml:space="preserve">LEGAL202504941</t>
  </si>
  <si>
    <t xml:space="preserve">Stancu Lili</t>
  </si>
  <si>
    <t xml:space="preserve">Poezii cu carismă şi puţin şarm</t>
  </si>
  <si>
    <t xml:space="preserve">Bucureşti Bifrost 2022</t>
  </si>
  <si>
    <t xml:space="preserve">978-606-95341-1-3 24.00 lei</t>
  </si>
  <si>
    <t xml:space="preserve">LEGAL202504942</t>
  </si>
  <si>
    <t xml:space="preserve">Tipuriţă Dan 1943-</t>
  </si>
  <si>
    <t xml:space="preserve">Castelul feromonilor</t>
  </si>
  <si>
    <t xml:space="preserve">Bucureşti Editura Kafka 2022</t>
  </si>
  <si>
    <t xml:space="preserve">978-606-95235-7-5 5.00 lei</t>
  </si>
  <si>
    <t xml:space="preserve">LEGAL202504943</t>
  </si>
  <si>
    <t xml:space="preserve">Dumitriu Marilena 1951-</t>
  </si>
  <si>
    <t xml:space="preserve">Cu mască</t>
  </si>
  <si>
    <t xml:space="preserve">978-973-0-38616-5 Vol. 1 37.00 lei</t>
  </si>
  <si>
    <t xml:space="preserve">LEGAL202504944</t>
  </si>
  <si>
    <t xml:space="preserve">Crăciun Adriana</t>
  </si>
  <si>
    <t xml:space="preserve">Fire de iubire</t>
  </si>
  <si>
    <t xml:space="preserve">978-630-6558-30-8 25.00 lei</t>
  </si>
  <si>
    <t xml:space="preserve">LEGAL202504945</t>
  </si>
  <si>
    <t xml:space="preserve">"Ni-no, Ni-no!"</t>
  </si>
  <si>
    <t xml:space="preserve">Iaşi Cartea Românească Educaţional 2023</t>
  </si>
  <si>
    <t xml:space="preserve">978-606-057-282-4 13.00 lei</t>
  </si>
  <si>
    <t xml:space="preserve">LEGAL202504946</t>
  </si>
  <si>
    <t xml:space="preserve">Miaunica şi Grivei</t>
  </si>
  <si>
    <t xml:space="preserve">978-606-057-285-5 12.00 lei</t>
  </si>
  <si>
    <t xml:space="preserve">LEGAL202504947</t>
  </si>
  <si>
    <t xml:space="preserve">Rus Dumitru</t>
  </si>
  <si>
    <t xml:space="preserve">Municipiul Orăştie</t>
  </si>
  <si>
    <t xml:space="preserve">Deva Editura Karina 2023</t>
  </si>
  <si>
    <t xml:space="preserve">978-606-079-108-9</t>
  </si>
  <si>
    <t xml:space="preserve">LEGAL202504948</t>
  </si>
  <si>
    <t xml:space="preserve">Bot Ioan-Călin</t>
  </si>
  <si>
    <t xml:space="preserve">Cartea psalmilor</t>
  </si>
  <si>
    <t xml:space="preserve">Târgu-Lăpuş Galaxia Gutenberg 2023</t>
  </si>
  <si>
    <t xml:space="preserve">978-630-6586-33-2 25.00 lei</t>
  </si>
  <si>
    <t xml:space="preserve">LEGAL202504949</t>
  </si>
  <si>
    <t xml:space="preserve">Lupu Nică D. 1944-</t>
  </si>
  <si>
    <t xml:space="preserve">Didactica sentimentală</t>
  </si>
  <si>
    <t xml:space="preserve">978-606-31-1794-7 4.50 lei</t>
  </si>
  <si>
    <t xml:space="preserve">LEGAL202504951</t>
  </si>
  <si>
    <t xml:space="preserve">Crăciun Icu 1951-</t>
  </si>
  <si>
    <t xml:space="preserve">Tentaţia teatrului</t>
  </si>
  <si>
    <t xml:space="preserve">978-606-13-7018-4 52.20 lei</t>
  </si>
  <si>
    <t xml:space="preserve">LEGAL202504952</t>
  </si>
  <si>
    <t xml:space="preserve">LEGAL202504953</t>
  </si>
  <si>
    <t xml:space="preserve">Onfray Michel 1959-</t>
  </si>
  <si>
    <t xml:space="preserve">Cosmos</t>
  </si>
  <si>
    <t xml:space="preserve">978-606-057-243-5 77.00 lei</t>
  </si>
  <si>
    <t xml:space="preserve">LEGAL202504954</t>
  </si>
  <si>
    <t xml:space="preserve">Colceriu Doina</t>
  </si>
  <si>
    <t xml:space="preserve">Asociaţii de proprietari</t>
  </si>
  <si>
    <t xml:space="preserve">Bucureşti [s.n.] 2022</t>
  </si>
  <si>
    <t xml:space="preserve">978-973-0-37748-4</t>
  </si>
  <si>
    <t xml:space="preserve">LEGAL202504955</t>
  </si>
  <si>
    <t xml:space="preserve">Mărculescu Alexandru 1945-</t>
  </si>
  <si>
    <t xml:space="preserve">Dicţionar de proverbe, maxime şi reflecţii</t>
  </si>
  <si>
    <t xml:space="preserve">Buzău Teocora 2023</t>
  </si>
  <si>
    <t xml:space="preserve">978-606-632-752-7 45.00 lei</t>
  </si>
  <si>
    <t xml:space="preserve">LEGAL202504956</t>
  </si>
  <si>
    <t xml:space="preserve">Argatu Ilarion M. 1990-</t>
  </si>
  <si>
    <t xml:space="preserve">Robul Domnului</t>
  </si>
  <si>
    <t xml:space="preserve">978-630-301-040-3</t>
  </si>
  <si>
    <t xml:space="preserve">LEGAL202504957</t>
  </si>
  <si>
    <t xml:space="preserve">Sharon James</t>
  </si>
  <si>
    <t xml:space="preserve">Locul femeii în planul lui Dumnezeu</t>
  </si>
  <si>
    <t xml:space="preserve">[Oradea] Făclia 2022</t>
  </si>
  <si>
    <t xml:space="preserve">978-606-044-046-8 17.50 lei</t>
  </si>
  <si>
    <t xml:space="preserve">LEGAL202504958</t>
  </si>
  <si>
    <t xml:space="preserve">Ferguson Sinclair B.</t>
  </si>
  <si>
    <t xml:space="preserve">Maturitatea</t>
  </si>
  <si>
    <t xml:space="preserve">[Oradea] Făclia 2021</t>
  </si>
  <si>
    <t xml:space="preserve">978-606-044-037-6 16.00 lei</t>
  </si>
  <si>
    <t xml:space="preserve">LEGAL202504959</t>
  </si>
  <si>
    <t xml:space="preserve">Bădiţă Dumitru Bogdan</t>
  </si>
  <si>
    <t xml:space="preserve">Martiri şi mărturie creştină în temniţele comuniste din România</t>
  </si>
  <si>
    <t xml:space="preserve">978-606-989-105-6 28.50 lei</t>
  </si>
  <si>
    <t xml:space="preserve">LEGAL202504960</t>
  </si>
  <si>
    <t xml:space="preserve">Vyāsa</t>
  </si>
  <si>
    <t xml:space="preserve">Mahabharata</t>
  </si>
  <si>
    <t xml:space="preserve">Iaşi StudIS 2022</t>
  </si>
  <si>
    <t xml:space="preserve">978-606-48-0928-5</t>
  </si>
  <si>
    <t xml:space="preserve">LEGAL202504961</t>
  </si>
  <si>
    <t xml:space="preserve">Chacornac Paul</t>
  </si>
  <si>
    <t xml:space="preserve">Contele de Saint-Germain</t>
  </si>
  <si>
    <t xml:space="preserve">978-606-057-244-2 60.00 lei</t>
  </si>
  <si>
    <t xml:space="preserve">LEGAL202504962</t>
  </si>
  <si>
    <t xml:space="preserve">Iacomi Roberto</t>
  </si>
  <si>
    <t xml:space="preserve">După revoluţie</t>
  </si>
  <si>
    <t xml:space="preserve">978-606-30-4691-9 12.00 lei</t>
  </si>
  <si>
    <t xml:space="preserve">LEGAL202504963</t>
  </si>
  <si>
    <t xml:space="preserve">Ţanicui Paul</t>
  </si>
  <si>
    <t xml:space="preserve">Bob în ţara tuturor</t>
  </si>
  <si>
    <t xml:space="preserve">978-973-0-37649-4</t>
  </si>
  <si>
    <t xml:space="preserve">LEGAL202504964</t>
  </si>
  <si>
    <t xml:space="preserve">Abramson S.E.</t>
  </si>
  <si>
    <t xml:space="preserve">Grit</t>
  </si>
  <si>
    <t xml:space="preserve">978-606-38-0671-1</t>
  </si>
  <si>
    <t xml:space="preserve">LEGAL202504965</t>
  </si>
  <si>
    <t xml:space="preserve">Grapini Maria 1954-</t>
  </si>
  <si>
    <t xml:space="preserve">Viaţa ca un joc de şah</t>
  </si>
  <si>
    <t xml:space="preserve">Timişoara Cosmopolitan Art 2022</t>
  </si>
  <si>
    <t xml:space="preserve">978-606-988-074-6 13.00 lei</t>
  </si>
  <si>
    <t xml:space="preserve">LEGAL202504966</t>
  </si>
  <si>
    <t xml:space="preserve">Stănilă Liviu 1940-</t>
  </si>
  <si>
    <t xml:space="preserve">Un buzoian cutreieră Europa</t>
  </si>
  <si>
    <t xml:space="preserve">978-630-6512-50-8 14.00 lei</t>
  </si>
  <si>
    <t xml:space="preserve">LEGAL202504967</t>
  </si>
  <si>
    <t xml:space="preserve">Den Uyl Douglas J.</t>
  </si>
  <si>
    <t xml:space="preserve">Liberalism, perfecţionism şi drepturi naturale</t>
  </si>
  <si>
    <t xml:space="preserve">978-606-39-1296-2</t>
  </si>
  <si>
    <t xml:space="preserve">LEGAL202504968</t>
  </si>
  <si>
    <t xml:space="preserve">Ghigheci Cristinel 1978-</t>
  </si>
  <si>
    <t xml:space="preserve">Cauzele care înlătură răspunderea penală</t>
  </si>
  <si>
    <t xml:space="preserve">978-606-39-1302-0 79.00 lei</t>
  </si>
  <si>
    <t xml:space="preserve">LEGAL202504969</t>
  </si>
  <si>
    <t xml:space="preserve">Nină Sorin</t>
  </si>
  <si>
    <t xml:space="preserve">Hoţul de stele</t>
  </si>
  <si>
    <t xml:space="preserve">Malu Mare Editura Cristian Plusart 2022</t>
  </si>
  <si>
    <t xml:space="preserve">978-606-95312-6-6 47.00 lei</t>
  </si>
  <si>
    <t xml:space="preserve">LEGAL202504970</t>
  </si>
  <si>
    <t xml:space="preserve">Tescu Gheorghe</t>
  </si>
  <si>
    <t xml:space="preserve">Cine eşti tu... COVID?!</t>
  </si>
  <si>
    <t xml:space="preserve">978-606-13-6811-2 60.00 lei</t>
  </si>
  <si>
    <t xml:space="preserve">LEGAL202504971</t>
  </si>
  <si>
    <t xml:space="preserve">Tomescu Nicolae</t>
  </si>
  <si>
    <t xml:space="preserve">"FIFA World Cup Qatar 2022"</t>
  </si>
  <si>
    <t xml:space="preserve">[Botoşani] Geea 2022</t>
  </si>
  <si>
    <t xml:space="preserve">978-606-8142-94-4 10.00 lei</t>
  </si>
  <si>
    <t xml:space="preserve">LEGAL202504972</t>
  </si>
  <si>
    <t xml:space="preserve">Iliescu Maria Alexandra</t>
  </si>
  <si>
    <t xml:space="preserve">Madame, de anul acesta, să mărturisim lumina!</t>
  </si>
  <si>
    <t xml:space="preserve">Bucureşti Art Creativ 2023</t>
  </si>
  <si>
    <t xml:space="preserve">978-606-9724-59-0 12.50 lei</t>
  </si>
  <si>
    <t xml:space="preserve">LEGAL202504973</t>
  </si>
  <si>
    <t xml:space="preserve">Lemny Doina</t>
  </si>
  <si>
    <t xml:space="preserve">Brâncuşi</t>
  </si>
  <si>
    <t xml:space="preserve">Timişoara Art Encounters 2023</t>
  </si>
  <si>
    <t xml:space="preserve">978-606-94495-1-6</t>
  </si>
  <si>
    <t xml:space="preserve">LEGAL202504974</t>
  </si>
  <si>
    <t xml:space="preserve">Rusu Dorina N. 1951-</t>
  </si>
  <si>
    <t xml:space="preserve">Membrii Academiei Române</t>
  </si>
  <si>
    <t xml:space="preserve">978-973-27-3723-1</t>
  </si>
  <si>
    <t xml:space="preserve">LEGAL202504975</t>
  </si>
  <si>
    <t xml:space="preserve">LEGAL202504976</t>
  </si>
  <si>
    <t xml:space="preserve">Saramandu Nicolae 1941-</t>
  </si>
  <si>
    <t xml:space="preserve">Dicţionarul toponimic al României</t>
  </si>
  <si>
    <t xml:space="preserve">Bucureşti Editura Academiei Române 2005-2023</t>
  </si>
  <si>
    <t xml:space="preserve">973-27-1269-4</t>
  </si>
  <si>
    <t xml:space="preserve">LEGAL202504977</t>
  </si>
  <si>
    <t xml:space="preserve">Tăut Gheorghe</t>
  </si>
  <si>
    <t xml:space="preserve">Etnii şi confesiuni în Maramureş în perioada regimului dualist austro-ungar</t>
  </si>
  <si>
    <t xml:space="preserve">978-606-099-190-8 4.00 lei</t>
  </si>
  <si>
    <t xml:space="preserve">LEGAL202504978</t>
  </si>
  <si>
    <t xml:space="preserve">Trifan Deniz</t>
  </si>
  <si>
    <t xml:space="preserve">Contribuţia relaţiilor semantice la îmbogăţirea vocabularului elevilor</t>
  </si>
  <si>
    <t xml:space="preserve">978-606-099-538-8 4.00 lei</t>
  </si>
  <si>
    <t xml:space="preserve">LEGAL202504979</t>
  </si>
  <si>
    <t xml:space="preserve">Cioroiu Ion</t>
  </si>
  <si>
    <t xml:space="preserve">Şcoala nr. 1 din Fârţăneşti</t>
  </si>
  <si>
    <t xml:space="preserve">Brăila Editura Sfântul Ierarh Nicolae 2022</t>
  </si>
  <si>
    <t xml:space="preserve">978-606-30-4458-8 21.00 lei</t>
  </si>
  <si>
    <t xml:space="preserve">LEGAL202504980</t>
  </si>
  <si>
    <t xml:space="preserve">Pipirigeanu Vasile</t>
  </si>
  <si>
    <t xml:space="preserve">Comunicaţii maritime</t>
  </si>
  <si>
    <t xml:space="preserve">Constanţa Ceronav 2022</t>
  </si>
  <si>
    <t xml:space="preserve">978-606-8554-57-0 10.00 lei</t>
  </si>
  <si>
    <t xml:space="preserve">LEGAL202504981</t>
  </si>
  <si>
    <t xml:space="preserve">Maria Regină a României 1875-1938</t>
  </si>
  <si>
    <t xml:space="preserve">O poveste de Crăciun</t>
  </si>
  <si>
    <t xml:space="preserve">Bucureşti Neverland [2021]</t>
  </si>
  <si>
    <t xml:space="preserve">978-606-9018-99-6 39.90 lei</t>
  </si>
  <si>
    <t xml:space="preserve">LEGAL202504982</t>
  </si>
  <si>
    <t xml:space="preserve">Normativ</t>
  </si>
  <si>
    <t xml:space="preserve">Bragadiru Xmeditor 2022</t>
  </si>
  <si>
    <t xml:space="preserve">978-606-94798-8-9 95.00 lei</t>
  </si>
  <si>
    <t xml:space="preserve">LEGAL202504983</t>
  </si>
  <si>
    <t xml:space="preserve">Nieschlag Lisa</t>
  </si>
  <si>
    <t xml:space="preserve">Crăciun la New York</t>
  </si>
  <si>
    <t xml:space="preserve">Bucureşti RAO Distribuţie 2016</t>
  </si>
  <si>
    <t xml:space="preserve">978-606-8516-17-2 79.00 lei</t>
  </si>
  <si>
    <t xml:space="preserve">LEGAL202504984</t>
  </si>
  <si>
    <t xml:space="preserve">Bălan Marin 1961-</t>
  </si>
  <si>
    <t xml:space="preserve">Mic dicţionar enciclopedic</t>
  </si>
  <si>
    <t xml:space="preserve">Bucureşti Editura Enciclopedică Univers Enciclopedic 2005</t>
  </si>
  <si>
    <t xml:space="preserve">973-637-074-7</t>
  </si>
  <si>
    <t xml:space="preserve">LEGAL202504985</t>
  </si>
  <si>
    <t xml:space="preserve">Milbourne Anna</t>
  </si>
  <si>
    <t xml:space="preserve">Mituri şi legende din Olimp</t>
  </si>
  <si>
    <t xml:space="preserve">Bucureşti Corint Junior [2022]</t>
  </si>
  <si>
    <t xml:space="preserve">978-973-128-822-2 159.90 lei</t>
  </si>
  <si>
    <t xml:space="preserve">LEGAL202504986</t>
  </si>
  <si>
    <t xml:space="preserve">Chiu Daniel</t>
  </si>
  <si>
    <t xml:space="preserve">Creştinismul daco-roman</t>
  </si>
  <si>
    <t xml:space="preserve">Cluj-Napoca Risoprint 2020</t>
  </si>
  <si>
    <t xml:space="preserve">978-973-53-2471-1 24.00 lei</t>
  </si>
  <si>
    <t xml:space="preserve">LEGAL202504987</t>
  </si>
  <si>
    <t xml:space="preserve">Pali Mihai</t>
  </si>
  <si>
    <t xml:space="preserve">Sub semnul lui Euler</t>
  </si>
  <si>
    <t xml:space="preserve">Bucureşti Semne 2012</t>
  </si>
  <si>
    <t xml:space="preserve">978-606-15-0134-2 8.00 lei</t>
  </si>
  <si>
    <t xml:space="preserve">LEGAL202504988</t>
  </si>
  <si>
    <t xml:space="preserve">Rădulescu Marian</t>
  </si>
  <si>
    <t xml:space="preserve">Miluieşte-ne Dumnezeule după mare mila Ta!</t>
  </si>
  <si>
    <t xml:space="preserve">Bucureşti Dinasty Print Art 2023</t>
  </si>
  <si>
    <t xml:space="preserve">978-606-95490-7-0 35.00 lei</t>
  </si>
  <si>
    <t xml:space="preserve">LEGAL202504989</t>
  </si>
  <si>
    <t xml:space="preserve">Ivan Irina Diana</t>
  </si>
  <si>
    <t xml:space="preserve">Cunoaşterea şi respectarea drepturilor copilului în şcoala primară şi în familie</t>
  </si>
  <si>
    <t xml:space="preserve">Piteşti [s.n.] 2023</t>
  </si>
  <si>
    <t xml:space="preserve">978-973-0-38001-9 14.50 lei</t>
  </si>
  <si>
    <t xml:space="preserve">LEGAL202504990</t>
  </si>
  <si>
    <t xml:space="preserve">Consecinţele nerespectării drepturilor elevului în şcoala primară</t>
  </si>
  <si>
    <t xml:space="preserve">978-973-0-38000-2 12.50 lei</t>
  </si>
  <si>
    <t xml:space="preserve">LEGAL202504991</t>
  </si>
  <si>
    <t xml:space="preserve">Cioca Adriana Maria</t>
  </si>
  <si>
    <t xml:space="preserve">Dezvoltarea capacităţilor creative ale copilului şcolar</t>
  </si>
  <si>
    <t xml:space="preserve">Târgu Jiu [s.n.] 2023</t>
  </si>
  <si>
    <t xml:space="preserve">978-973-0-37960-0 10.00 lei</t>
  </si>
  <si>
    <t xml:space="preserve">LEGAL202504992</t>
  </si>
  <si>
    <t xml:space="preserve">Analiza sistemelor de traducere automată</t>
  </si>
  <si>
    <t xml:space="preserve">978-973-0-37977-8 10.00 lei</t>
  </si>
  <si>
    <t xml:space="preserve">LEGAL202504993</t>
  </si>
  <si>
    <t xml:space="preserve">Cadă Andreea-Georgiana</t>
  </si>
  <si>
    <t xml:space="preserve">Teste de matematică</t>
  </si>
  <si>
    <t xml:space="preserve">978-973-0-38012-5 12.00 lei</t>
  </si>
  <si>
    <t xml:space="preserve">LEGAL202504994</t>
  </si>
  <si>
    <t xml:space="preserve">Manda Eugenia</t>
  </si>
  <si>
    <t xml:space="preserve">Matematică plus</t>
  </si>
  <si>
    <t xml:space="preserve">978-973-0-37963-1 11.00 lei</t>
  </si>
  <si>
    <t xml:space="preserve">LEGAL202504995</t>
  </si>
  <si>
    <t xml:space="preserve">Bălăşoiu Doiniţa</t>
  </si>
  <si>
    <t xml:space="preserve">Metode de identificare a defecţiunilor electrice</t>
  </si>
  <si>
    <t xml:space="preserve">Craiova [s.n.]</t>
  </si>
  <si>
    <t xml:space="preserve">978-973-0-37685-2 5.00 lei</t>
  </si>
  <si>
    <t xml:space="preserve">LEGAL202504996</t>
  </si>
  <si>
    <t xml:space="preserve">Braungart Julia</t>
  </si>
  <si>
    <t xml:space="preserve">Studien zur frühkupferzeitlichen Foeni-Gruppe im südwestlichen Rumänien anhand der Gefässkeramik</t>
  </si>
  <si>
    <t xml:space="preserve">978-606-020-444-2</t>
  </si>
  <si>
    <t xml:space="preserve">LEGAL202504997</t>
  </si>
  <si>
    <t xml:space="preserve">Petrescu Sorin-Marius</t>
  </si>
  <si>
    <t xml:space="preserve">Cercetări arheologice în peşteri din bazinul Anina-Steierdorf</t>
  </si>
  <si>
    <t xml:space="preserve">Cluj-Napoca Mega 2021</t>
  </si>
  <si>
    <t xml:space="preserve">978-606-020-398-8</t>
  </si>
  <si>
    <t xml:space="preserve">LEGAL202504998</t>
  </si>
  <si>
    <t xml:space="preserve">Boţan Sever-Petru</t>
  </si>
  <si>
    <t xml:space="preserve">In medias res antiquorum</t>
  </si>
  <si>
    <t xml:space="preserve">978-606-020-445-9</t>
  </si>
  <si>
    <t xml:space="preserve">LEGAL202504999</t>
  </si>
  <si>
    <t xml:space="preserve">Aparaschivei Dan</t>
  </si>
  <si>
    <t xml:space="preserve">Arheologie în pandemie</t>
  </si>
  <si>
    <t xml:space="preserve">978-606-020-528-9</t>
  </si>
  <si>
    <t xml:space="preserve">LEGAL202505000</t>
  </si>
  <si>
    <t xml:space="preserve">Tsangari Dimitra I.</t>
  </si>
  <si>
    <t xml:space="preserve">Cele două feţe ale monedei</t>
  </si>
  <si>
    <t xml:space="preserve">978-973-0-38731-5 176.12 lei</t>
  </si>
  <si>
    <t xml:space="preserve">Data inv.</t>
  </si>
  <si>
    <t xml:space="preserve">Nr. Inventar</t>
  </si>
  <si>
    <t xml:space="preserve">Autor</t>
  </si>
  <si>
    <t xml:space="preserve">Titlu</t>
  </si>
  <si>
    <t xml:space="preserve">Localitate, editura, an</t>
  </si>
  <si>
    <t xml:space="preserve">Pret</t>
  </si>
  <si>
    <t xml:space="preserve">Obs.</t>
  </si>
  <si>
    <t xml:space="preserve">Total pagin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d\-mmm\-yyyy"/>
    <numFmt numFmtId="168" formatCode="@"/>
    <numFmt numFmtId="169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99"/>
    <col collapsed="false" customWidth="true" hidden="false" outlineLevel="0" max="3" min="3" style="1" width="24.28"/>
    <col collapsed="false" customWidth="true" hidden="false" outlineLevel="0" max="4" min="4" style="1" width="34.28"/>
    <col collapsed="false" customWidth="true" hidden="false" outlineLevel="0" max="5" min="5" style="1" width="40.13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  <c r="J1" s="3"/>
    </row>
    <row r="2" customFormat="false" ht="36" hidden="false" customHeight="false" outlineLevel="0" collapsed="false">
      <c r="A2" s="4" t="n">
        <v>4566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/>
      <c r="H2" s="5"/>
      <c r="I2" s="5"/>
      <c r="J2" s="5"/>
    </row>
    <row r="3" customFormat="false" ht="84" hidden="false" customHeight="false" outlineLevel="0" collapsed="false">
      <c r="A3" s="4" t="n">
        <v>45665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/>
      <c r="H3" s="5"/>
      <c r="I3" s="5"/>
      <c r="J3" s="5"/>
    </row>
    <row r="4" customFormat="false" ht="72" hidden="false" customHeight="false" outlineLevel="0" collapsed="false">
      <c r="A4" s="4" t="n">
        <v>4566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/>
      <c r="H4" s="5"/>
      <c r="I4" s="5"/>
      <c r="J4" s="5"/>
    </row>
    <row r="5" customFormat="false" ht="36" hidden="false" customHeight="false" outlineLevel="0" collapsed="false">
      <c r="A5" s="4" t="n">
        <v>45665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25</v>
      </c>
      <c r="G5" s="5"/>
      <c r="H5" s="5"/>
      <c r="I5" s="5"/>
      <c r="J5" s="5"/>
    </row>
    <row r="6" customFormat="false" ht="48" hidden="false" customHeight="false" outlineLevel="0" collapsed="false">
      <c r="A6" s="4" t="n">
        <v>45665</v>
      </c>
      <c r="B6" s="5" t="s">
        <v>26</v>
      </c>
      <c r="C6" s="5" t="s">
        <v>27</v>
      </c>
      <c r="D6" s="5" t="s">
        <v>28</v>
      </c>
      <c r="E6" s="5" t="s">
        <v>29</v>
      </c>
      <c r="F6" s="5" t="s">
        <v>30</v>
      </c>
      <c r="G6" s="5"/>
      <c r="H6" s="5"/>
      <c r="I6" s="5"/>
      <c r="J6" s="5"/>
    </row>
    <row r="7" customFormat="false" ht="60" hidden="false" customHeight="false" outlineLevel="0" collapsed="false">
      <c r="A7" s="4" t="n">
        <v>45665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/>
      <c r="H7" s="5"/>
      <c r="I7" s="5"/>
      <c r="J7" s="5"/>
    </row>
    <row r="8" customFormat="false" ht="48" hidden="false" customHeight="false" outlineLevel="0" collapsed="false">
      <c r="A8" s="4" t="n">
        <v>45665</v>
      </c>
      <c r="B8" s="5" t="s">
        <v>36</v>
      </c>
      <c r="C8" s="5" t="s">
        <v>32</v>
      </c>
      <c r="D8" s="5" t="s">
        <v>37</v>
      </c>
      <c r="E8" s="5" t="s">
        <v>38</v>
      </c>
      <c r="F8" s="5" t="s">
        <v>39</v>
      </c>
      <c r="G8" s="5"/>
      <c r="H8" s="5"/>
      <c r="I8" s="5"/>
      <c r="J8" s="5"/>
    </row>
    <row r="9" customFormat="false" ht="36" hidden="false" customHeight="false" outlineLevel="0" collapsed="false">
      <c r="A9" s="4" t="n">
        <v>45665</v>
      </c>
      <c r="B9" s="5" t="s">
        <v>40</v>
      </c>
      <c r="C9" s="5" t="s">
        <v>41</v>
      </c>
      <c r="D9" s="5" t="s">
        <v>42</v>
      </c>
      <c r="E9" s="5" t="s">
        <v>43</v>
      </c>
      <c r="F9" s="5" t="s">
        <v>44</v>
      </c>
      <c r="G9" s="5"/>
      <c r="H9" s="5"/>
      <c r="I9" s="5"/>
      <c r="J9" s="5"/>
    </row>
    <row r="10" customFormat="false" ht="36" hidden="false" customHeight="false" outlineLevel="0" collapsed="false">
      <c r="A10" s="4" t="n">
        <v>45665</v>
      </c>
      <c r="B10" s="5" t="s">
        <v>45</v>
      </c>
      <c r="C10" s="5" t="s">
        <v>46</v>
      </c>
      <c r="D10" s="5" t="s">
        <v>47</v>
      </c>
      <c r="E10" s="5" t="s">
        <v>48</v>
      </c>
      <c r="F10" s="5" t="s">
        <v>49</v>
      </c>
      <c r="G10" s="5"/>
      <c r="H10" s="5"/>
      <c r="I10" s="5"/>
      <c r="J10" s="5"/>
    </row>
    <row r="11" customFormat="false" ht="60" hidden="false" customHeight="false" outlineLevel="0" collapsed="false">
      <c r="A11" s="4" t="n">
        <v>45665</v>
      </c>
      <c r="B11" s="5" t="s">
        <v>50</v>
      </c>
      <c r="C11" s="5" t="s">
        <v>51</v>
      </c>
      <c r="D11" s="5" t="s">
        <v>52</v>
      </c>
      <c r="E11" s="5" t="s">
        <v>53</v>
      </c>
      <c r="F11" s="5" t="s">
        <v>54</v>
      </c>
      <c r="G11" s="5"/>
      <c r="H11" s="5"/>
      <c r="I11" s="5"/>
      <c r="J11" s="5"/>
    </row>
    <row r="12" customFormat="false" ht="48" hidden="false" customHeight="false" outlineLevel="0" collapsed="false">
      <c r="A12" s="4" t="n">
        <v>45667</v>
      </c>
      <c r="B12" s="5" t="s">
        <v>55</v>
      </c>
      <c r="C12" s="5" t="s">
        <v>56</v>
      </c>
      <c r="D12" s="5" t="s">
        <v>57</v>
      </c>
      <c r="E12" s="5" t="s">
        <v>58</v>
      </c>
      <c r="F12" s="5" t="s">
        <v>59</v>
      </c>
      <c r="G12" s="5"/>
      <c r="H12" s="5"/>
      <c r="I12" s="5"/>
      <c r="J12" s="5"/>
    </row>
    <row r="13" customFormat="false" ht="96" hidden="false" customHeight="false" outlineLevel="0" collapsed="false">
      <c r="A13" s="4" t="n">
        <v>45667</v>
      </c>
      <c r="B13" s="5" t="s">
        <v>60</v>
      </c>
      <c r="C13" s="5" t="s">
        <v>61</v>
      </c>
      <c r="D13" s="5" t="s">
        <v>62</v>
      </c>
      <c r="E13" s="5" t="s">
        <v>63</v>
      </c>
      <c r="F13" s="5" t="s">
        <v>64</v>
      </c>
      <c r="G13" s="5"/>
      <c r="H13" s="5"/>
      <c r="I13" s="5"/>
      <c r="J13" s="5"/>
    </row>
    <row r="14" customFormat="false" ht="36" hidden="false" customHeight="false" outlineLevel="0" collapsed="false">
      <c r="A14" s="4" t="n">
        <v>45667</v>
      </c>
      <c r="B14" s="5" t="s">
        <v>65</v>
      </c>
      <c r="C14" s="5" t="s">
        <v>66</v>
      </c>
      <c r="D14" s="5" t="s">
        <v>67</v>
      </c>
      <c r="E14" s="5" t="s">
        <v>68</v>
      </c>
      <c r="F14" s="5" t="s">
        <v>69</v>
      </c>
      <c r="G14" s="5"/>
      <c r="H14" s="5"/>
      <c r="I14" s="5"/>
      <c r="J14" s="5"/>
    </row>
    <row r="15" customFormat="false" ht="120" hidden="false" customHeight="false" outlineLevel="0" collapsed="false">
      <c r="A15" s="4" t="n">
        <v>45667</v>
      </c>
      <c r="B15" s="5" t="s">
        <v>70</v>
      </c>
      <c r="C15" s="5" t="s">
        <v>71</v>
      </c>
      <c r="D15" s="5" t="s">
        <v>72</v>
      </c>
      <c r="E15" s="5" t="s">
        <v>73</v>
      </c>
      <c r="F15" s="5" t="s">
        <v>74</v>
      </c>
      <c r="G15" s="5"/>
      <c r="H15" s="5"/>
      <c r="I15" s="5"/>
      <c r="J15" s="5"/>
    </row>
    <row r="16" customFormat="false" ht="96" hidden="false" customHeight="false" outlineLevel="0" collapsed="false">
      <c r="A16" s="4" t="n">
        <v>45667</v>
      </c>
      <c r="B16" s="5" t="s">
        <v>75</v>
      </c>
      <c r="C16" s="5" t="s">
        <v>76</v>
      </c>
      <c r="D16" s="5" t="s">
        <v>77</v>
      </c>
      <c r="E16" s="5" t="s">
        <v>78</v>
      </c>
      <c r="F16" s="5" t="s">
        <v>79</v>
      </c>
      <c r="G16" s="5"/>
      <c r="H16" s="5"/>
      <c r="I16" s="5"/>
      <c r="J16" s="5"/>
    </row>
    <row r="17" customFormat="false" ht="48" hidden="false" customHeight="false" outlineLevel="0" collapsed="false">
      <c r="A17" s="4" t="n">
        <v>45667</v>
      </c>
      <c r="B17" s="5" t="s">
        <v>80</v>
      </c>
      <c r="C17" s="5" t="s">
        <v>81</v>
      </c>
      <c r="D17" s="5" t="s">
        <v>82</v>
      </c>
      <c r="E17" s="5" t="s">
        <v>83</v>
      </c>
      <c r="F17" s="5" t="s">
        <v>84</v>
      </c>
      <c r="G17" s="5"/>
      <c r="H17" s="5"/>
      <c r="I17" s="5"/>
      <c r="J17" s="5"/>
    </row>
    <row r="18" customFormat="false" ht="48" hidden="false" customHeight="false" outlineLevel="0" collapsed="false">
      <c r="A18" s="4" t="n">
        <v>45667</v>
      </c>
      <c r="B18" s="5" t="s">
        <v>85</v>
      </c>
      <c r="C18" s="5" t="s">
        <v>86</v>
      </c>
      <c r="D18" s="5" t="s">
        <v>87</v>
      </c>
      <c r="E18" s="5" t="s">
        <v>83</v>
      </c>
      <c r="F18" s="5" t="s">
        <v>88</v>
      </c>
      <c r="G18" s="5"/>
      <c r="H18" s="5"/>
      <c r="I18" s="5"/>
      <c r="J18" s="5"/>
    </row>
    <row r="19" customFormat="false" ht="48" hidden="false" customHeight="false" outlineLevel="0" collapsed="false">
      <c r="A19" s="4" t="n">
        <v>45667</v>
      </c>
      <c r="B19" s="5" t="s">
        <v>89</v>
      </c>
      <c r="C19" s="5" t="s">
        <v>90</v>
      </c>
      <c r="D19" s="5" t="s">
        <v>91</v>
      </c>
      <c r="E19" s="5" t="s">
        <v>92</v>
      </c>
      <c r="F19" s="5" t="s">
        <v>93</v>
      </c>
      <c r="G19" s="5"/>
      <c r="H19" s="5"/>
      <c r="I19" s="5"/>
      <c r="J19" s="5"/>
    </row>
    <row r="20" customFormat="false" ht="144" hidden="false" customHeight="false" outlineLevel="0" collapsed="false">
      <c r="A20" s="4" t="n">
        <v>45667</v>
      </c>
      <c r="B20" s="5" t="s">
        <v>94</v>
      </c>
      <c r="C20" s="5" t="s">
        <v>95</v>
      </c>
      <c r="D20" s="5" t="s">
        <v>96</v>
      </c>
      <c r="E20" s="5" t="s">
        <v>97</v>
      </c>
      <c r="F20" s="5" t="s">
        <v>98</v>
      </c>
      <c r="G20" s="5"/>
      <c r="H20" s="5"/>
      <c r="I20" s="5"/>
      <c r="J20" s="5"/>
    </row>
    <row r="21" customFormat="false" ht="60" hidden="false" customHeight="false" outlineLevel="0" collapsed="false">
      <c r="A21" s="4" t="n">
        <v>45667</v>
      </c>
      <c r="B21" s="5" t="s">
        <v>99</v>
      </c>
      <c r="C21" s="5" t="s">
        <v>100</v>
      </c>
      <c r="D21" s="5" t="s">
        <v>101</v>
      </c>
      <c r="E21" s="5" t="s">
        <v>102</v>
      </c>
      <c r="F21" s="5" t="s">
        <v>103</v>
      </c>
      <c r="G21" s="5"/>
      <c r="H21" s="5"/>
      <c r="I21" s="5"/>
      <c r="J21" s="5"/>
    </row>
    <row r="22" customFormat="false" ht="48" hidden="false" customHeight="false" outlineLevel="0" collapsed="false">
      <c r="A22" s="4" t="n">
        <v>45667</v>
      </c>
      <c r="B22" s="5" t="s">
        <v>104</v>
      </c>
      <c r="C22" s="5" t="s">
        <v>105</v>
      </c>
      <c r="D22" s="5" t="s">
        <v>106</v>
      </c>
      <c r="E22" s="5" t="s">
        <v>107</v>
      </c>
      <c r="F22" s="5" t="s">
        <v>108</v>
      </c>
      <c r="G22" s="5"/>
      <c r="H22" s="5"/>
      <c r="I22" s="5"/>
      <c r="J22" s="5"/>
    </row>
    <row r="23" customFormat="false" ht="120" hidden="false" customHeight="false" outlineLevel="0" collapsed="false">
      <c r="A23" s="4" t="n">
        <v>45667</v>
      </c>
      <c r="B23" s="5" t="s">
        <v>109</v>
      </c>
      <c r="C23" s="5" t="s">
        <v>110</v>
      </c>
      <c r="D23" s="5" t="s">
        <v>111</v>
      </c>
      <c r="E23" s="5" t="s">
        <v>107</v>
      </c>
      <c r="F23" s="5" t="s">
        <v>112</v>
      </c>
      <c r="G23" s="5"/>
      <c r="H23" s="5"/>
      <c r="I23" s="5"/>
      <c r="J23" s="5"/>
    </row>
    <row r="24" customFormat="false" ht="84" hidden="false" customHeight="false" outlineLevel="0" collapsed="false">
      <c r="A24" s="4" t="n">
        <v>45667</v>
      </c>
      <c r="B24" s="5" t="s">
        <v>113</v>
      </c>
      <c r="C24" s="5" t="s">
        <v>114</v>
      </c>
      <c r="D24" s="5" t="s">
        <v>115</v>
      </c>
      <c r="E24" s="5" t="s">
        <v>97</v>
      </c>
      <c r="F24" s="5" t="s">
        <v>116</v>
      </c>
      <c r="G24" s="5"/>
      <c r="H24" s="5"/>
      <c r="I24" s="5"/>
      <c r="J24" s="5"/>
    </row>
    <row r="25" customFormat="false" ht="48" hidden="false" customHeight="false" outlineLevel="0" collapsed="false">
      <c r="A25" s="4" t="n">
        <v>45667</v>
      </c>
      <c r="B25" s="5" t="s">
        <v>117</v>
      </c>
      <c r="C25" s="5" t="s">
        <v>118</v>
      </c>
      <c r="D25" s="5" t="s">
        <v>119</v>
      </c>
      <c r="E25" s="5" t="s">
        <v>78</v>
      </c>
      <c r="F25" s="5" t="s">
        <v>120</v>
      </c>
      <c r="G25" s="5"/>
      <c r="H25" s="5"/>
      <c r="I25" s="5"/>
      <c r="J25" s="5"/>
    </row>
    <row r="26" customFormat="false" ht="60" hidden="false" customHeight="false" outlineLevel="0" collapsed="false">
      <c r="A26" s="4" t="n">
        <v>45667</v>
      </c>
      <c r="B26" s="5" t="s">
        <v>121</v>
      </c>
      <c r="C26" s="5" t="s">
        <v>122</v>
      </c>
      <c r="D26" s="5" t="s">
        <v>123</v>
      </c>
      <c r="E26" s="5" t="s">
        <v>124</v>
      </c>
      <c r="F26" s="5" t="s">
        <v>125</v>
      </c>
      <c r="G26" s="5"/>
      <c r="H26" s="5"/>
      <c r="I26" s="5"/>
      <c r="J26" s="5"/>
    </row>
    <row r="27" customFormat="false" ht="60" hidden="false" customHeight="false" outlineLevel="0" collapsed="false">
      <c r="A27" s="4" t="n">
        <v>45667</v>
      </c>
      <c r="B27" s="5" t="s">
        <v>126</v>
      </c>
      <c r="C27" s="5" t="s">
        <v>122</v>
      </c>
      <c r="D27" s="5" t="s">
        <v>123</v>
      </c>
      <c r="E27" s="5" t="s">
        <v>124</v>
      </c>
      <c r="F27" s="5" t="s">
        <v>125</v>
      </c>
      <c r="G27" s="5"/>
      <c r="H27" s="5"/>
      <c r="I27" s="5"/>
      <c r="J27" s="5"/>
    </row>
    <row r="28" customFormat="false" ht="96" hidden="false" customHeight="false" outlineLevel="0" collapsed="false">
      <c r="A28" s="4" t="n">
        <v>45667</v>
      </c>
      <c r="B28" s="5" t="s">
        <v>127</v>
      </c>
      <c r="C28" s="5" t="s">
        <v>128</v>
      </c>
      <c r="D28" s="5" t="s">
        <v>129</v>
      </c>
      <c r="E28" s="5" t="s">
        <v>73</v>
      </c>
      <c r="F28" s="5" t="s">
        <v>130</v>
      </c>
      <c r="G28" s="5"/>
      <c r="H28" s="5"/>
      <c r="I28" s="5"/>
      <c r="J28" s="5"/>
    </row>
    <row r="29" customFormat="false" ht="120" hidden="false" customHeight="false" outlineLevel="0" collapsed="false">
      <c r="A29" s="4" t="n">
        <v>45667</v>
      </c>
      <c r="B29" s="5" t="s">
        <v>131</v>
      </c>
      <c r="C29" s="5" t="s">
        <v>71</v>
      </c>
      <c r="D29" s="5" t="s">
        <v>132</v>
      </c>
      <c r="E29" s="5" t="s">
        <v>73</v>
      </c>
      <c r="F29" s="5" t="s">
        <v>133</v>
      </c>
      <c r="G29" s="5"/>
      <c r="H29" s="5"/>
      <c r="I29" s="5"/>
      <c r="J29" s="5"/>
    </row>
    <row r="30" customFormat="false" ht="48" hidden="false" customHeight="false" outlineLevel="0" collapsed="false">
      <c r="A30" s="4" t="n">
        <v>45667</v>
      </c>
      <c r="B30" s="5" t="s">
        <v>134</v>
      </c>
      <c r="C30" s="5" t="s">
        <v>135</v>
      </c>
      <c r="D30" s="5" t="s">
        <v>136</v>
      </c>
      <c r="E30" s="5" t="s">
        <v>73</v>
      </c>
      <c r="F30" s="5" t="s">
        <v>137</v>
      </c>
      <c r="G30" s="5"/>
      <c r="H30" s="5"/>
      <c r="I30" s="5"/>
      <c r="J30" s="5"/>
    </row>
    <row r="31" customFormat="false" ht="48" hidden="false" customHeight="false" outlineLevel="0" collapsed="false">
      <c r="A31" s="4" t="n">
        <v>45667</v>
      </c>
      <c r="B31" s="5" t="s">
        <v>138</v>
      </c>
      <c r="C31" s="5" t="s">
        <v>139</v>
      </c>
      <c r="D31" s="5" t="s">
        <v>140</v>
      </c>
      <c r="E31" s="5" t="s">
        <v>73</v>
      </c>
      <c r="F31" s="5" t="s">
        <v>141</v>
      </c>
      <c r="G31" s="5"/>
      <c r="H31" s="5"/>
      <c r="I31" s="5"/>
      <c r="J31" s="5"/>
    </row>
    <row r="32" customFormat="false" ht="60" hidden="false" customHeight="false" outlineLevel="0" collapsed="false">
      <c r="A32" s="4" t="n">
        <v>45667</v>
      </c>
      <c r="B32" s="5" t="s">
        <v>142</v>
      </c>
      <c r="C32" s="5" t="s">
        <v>143</v>
      </c>
      <c r="D32" s="5" t="s">
        <v>144</v>
      </c>
      <c r="E32" s="5" t="s">
        <v>73</v>
      </c>
      <c r="F32" s="5" t="s">
        <v>145</v>
      </c>
      <c r="G32" s="5"/>
      <c r="H32" s="5"/>
      <c r="I32" s="5"/>
      <c r="J32" s="5"/>
    </row>
    <row r="33" customFormat="false" ht="72" hidden="false" customHeight="false" outlineLevel="0" collapsed="false">
      <c r="A33" s="4" t="n">
        <v>45667</v>
      </c>
      <c r="B33" s="5" t="s">
        <v>146</v>
      </c>
      <c r="C33" s="5" t="s">
        <v>147</v>
      </c>
      <c r="D33" s="5" t="s">
        <v>148</v>
      </c>
      <c r="E33" s="5" t="s">
        <v>73</v>
      </c>
      <c r="F33" s="5" t="s">
        <v>149</v>
      </c>
      <c r="G33" s="5"/>
      <c r="H33" s="5"/>
      <c r="I33" s="5"/>
      <c r="J33" s="5"/>
    </row>
    <row r="34" customFormat="false" ht="48" hidden="false" customHeight="false" outlineLevel="0" collapsed="false">
      <c r="A34" s="4" t="n">
        <v>45667</v>
      </c>
      <c r="B34" s="5" t="s">
        <v>150</v>
      </c>
      <c r="C34" s="5" t="s">
        <v>151</v>
      </c>
      <c r="D34" s="5" t="s">
        <v>152</v>
      </c>
      <c r="E34" s="5" t="s">
        <v>73</v>
      </c>
      <c r="F34" s="5" t="s">
        <v>153</v>
      </c>
      <c r="G34" s="5"/>
      <c r="H34" s="5"/>
      <c r="I34" s="5"/>
      <c r="J34" s="5"/>
    </row>
    <row r="35" customFormat="false" ht="60" hidden="false" customHeight="false" outlineLevel="0" collapsed="false">
      <c r="A35" s="4" t="n">
        <v>45667</v>
      </c>
      <c r="B35" s="5" t="s">
        <v>154</v>
      </c>
      <c r="C35" s="5" t="s">
        <v>155</v>
      </c>
      <c r="D35" s="5" t="s">
        <v>156</v>
      </c>
      <c r="E35" s="5" t="s">
        <v>157</v>
      </c>
      <c r="F35" s="5" t="s">
        <v>158</v>
      </c>
      <c r="G35" s="5"/>
      <c r="H35" s="5"/>
      <c r="I35" s="5"/>
      <c r="J35" s="5"/>
    </row>
    <row r="36" customFormat="false" ht="36" hidden="false" customHeight="false" outlineLevel="0" collapsed="false">
      <c r="A36" s="4" t="n">
        <v>45667</v>
      </c>
      <c r="B36" s="5" t="s">
        <v>159</v>
      </c>
      <c r="C36" s="5" t="s">
        <v>160</v>
      </c>
      <c r="D36" s="5" t="s">
        <v>161</v>
      </c>
      <c r="E36" s="5" t="s">
        <v>162</v>
      </c>
      <c r="F36" s="5" t="s">
        <v>163</v>
      </c>
      <c r="G36" s="5"/>
      <c r="H36" s="5"/>
      <c r="I36" s="5"/>
      <c r="J36" s="5"/>
    </row>
    <row r="37" customFormat="false" ht="36" hidden="false" customHeight="false" outlineLevel="0" collapsed="false">
      <c r="A37" s="4" t="n">
        <v>45667</v>
      </c>
      <c r="B37" s="5" t="s">
        <v>164</v>
      </c>
      <c r="C37" s="5" t="s">
        <v>165</v>
      </c>
      <c r="D37" s="5" t="s">
        <v>166</v>
      </c>
      <c r="E37" s="5" t="s">
        <v>162</v>
      </c>
      <c r="F37" s="5" t="s">
        <v>167</v>
      </c>
      <c r="G37" s="5"/>
      <c r="H37" s="5"/>
      <c r="I37" s="5"/>
      <c r="J37" s="5"/>
    </row>
    <row r="38" customFormat="false" ht="132" hidden="false" customHeight="false" outlineLevel="0" collapsed="false">
      <c r="A38" s="4" t="n">
        <v>45667</v>
      </c>
      <c r="B38" s="5" t="s">
        <v>168</v>
      </c>
      <c r="C38" s="5" t="s">
        <v>169</v>
      </c>
      <c r="D38" s="5" t="s">
        <v>170</v>
      </c>
      <c r="E38" s="5" t="s">
        <v>162</v>
      </c>
      <c r="F38" s="5" t="s">
        <v>171</v>
      </c>
      <c r="G38" s="5"/>
      <c r="H38" s="5"/>
      <c r="I38" s="5"/>
      <c r="J38" s="5"/>
    </row>
    <row r="39" customFormat="false" ht="72" hidden="false" customHeight="false" outlineLevel="0" collapsed="false">
      <c r="A39" s="4" t="n">
        <v>45667</v>
      </c>
      <c r="B39" s="5" t="s">
        <v>172</v>
      </c>
      <c r="C39" s="5" t="s">
        <v>165</v>
      </c>
      <c r="D39" s="5" t="s">
        <v>173</v>
      </c>
      <c r="E39" s="5" t="s">
        <v>174</v>
      </c>
      <c r="F39" s="5" t="s">
        <v>175</v>
      </c>
      <c r="G39" s="5"/>
      <c r="H39" s="5"/>
      <c r="I39" s="5"/>
      <c r="J39" s="5"/>
    </row>
    <row r="40" customFormat="false" ht="96" hidden="false" customHeight="false" outlineLevel="0" collapsed="false">
      <c r="A40" s="4" t="n">
        <v>45667</v>
      </c>
      <c r="B40" s="5" t="s">
        <v>176</v>
      </c>
      <c r="C40" s="5" t="s">
        <v>177</v>
      </c>
      <c r="D40" s="5" t="s">
        <v>178</v>
      </c>
      <c r="E40" s="5" t="s">
        <v>179</v>
      </c>
      <c r="F40" s="5" t="s">
        <v>180</v>
      </c>
      <c r="G40" s="5"/>
      <c r="H40" s="5"/>
      <c r="I40" s="5"/>
      <c r="J40" s="5"/>
    </row>
    <row r="41" customFormat="false" ht="36" hidden="false" customHeight="false" outlineLevel="0" collapsed="false">
      <c r="A41" s="4" t="n">
        <v>45667</v>
      </c>
      <c r="B41" s="5" t="s">
        <v>181</v>
      </c>
      <c r="C41" s="5" t="s">
        <v>182</v>
      </c>
      <c r="D41" s="5" t="s">
        <v>183</v>
      </c>
      <c r="E41" s="5" t="s">
        <v>179</v>
      </c>
      <c r="F41" s="5" t="s">
        <v>184</v>
      </c>
      <c r="G41" s="5"/>
      <c r="H41" s="5"/>
      <c r="I41" s="5"/>
      <c r="J41" s="5"/>
    </row>
    <row r="42" customFormat="false" ht="48" hidden="false" customHeight="false" outlineLevel="0" collapsed="false">
      <c r="A42" s="4" t="n">
        <v>45667</v>
      </c>
      <c r="B42" s="5" t="s">
        <v>185</v>
      </c>
      <c r="C42" s="5" t="s">
        <v>186</v>
      </c>
      <c r="D42" s="5" t="s">
        <v>187</v>
      </c>
      <c r="E42" s="5" t="s">
        <v>188</v>
      </c>
      <c r="F42" s="5" t="s">
        <v>189</v>
      </c>
      <c r="G42" s="5"/>
      <c r="H42" s="5"/>
      <c r="I42" s="5"/>
      <c r="J42" s="5"/>
    </row>
    <row r="43" customFormat="false" ht="96" hidden="false" customHeight="false" outlineLevel="0" collapsed="false">
      <c r="A43" s="4" t="n">
        <v>45667</v>
      </c>
      <c r="B43" s="5" t="s">
        <v>190</v>
      </c>
      <c r="C43" s="5" t="s">
        <v>191</v>
      </c>
      <c r="D43" s="5" t="s">
        <v>192</v>
      </c>
      <c r="E43" s="5" t="s">
        <v>188</v>
      </c>
      <c r="F43" s="5" t="s">
        <v>193</v>
      </c>
      <c r="G43" s="5"/>
      <c r="H43" s="5"/>
      <c r="I43" s="5"/>
      <c r="J43" s="5"/>
    </row>
    <row r="44" customFormat="false" ht="36" hidden="false" customHeight="false" outlineLevel="0" collapsed="false">
      <c r="A44" s="4" t="n">
        <v>45667</v>
      </c>
      <c r="B44" s="5" t="s">
        <v>194</v>
      </c>
      <c r="C44" s="5" t="s">
        <v>195</v>
      </c>
      <c r="D44" s="5" t="s">
        <v>196</v>
      </c>
      <c r="E44" s="5" t="s">
        <v>188</v>
      </c>
      <c r="F44" s="5" t="s">
        <v>197</v>
      </c>
      <c r="G44" s="5"/>
      <c r="H44" s="5"/>
      <c r="I44" s="5"/>
      <c r="J44" s="5"/>
    </row>
    <row r="45" customFormat="false" ht="36" hidden="false" customHeight="false" outlineLevel="0" collapsed="false">
      <c r="A45" s="4" t="n">
        <v>45667</v>
      </c>
      <c r="B45" s="5" t="s">
        <v>198</v>
      </c>
      <c r="C45" s="5" t="s">
        <v>199</v>
      </c>
      <c r="D45" s="5" t="s">
        <v>200</v>
      </c>
      <c r="E45" s="5" t="s">
        <v>188</v>
      </c>
      <c r="F45" s="5" t="s">
        <v>201</v>
      </c>
      <c r="G45" s="5"/>
      <c r="H45" s="5"/>
      <c r="I45" s="5"/>
      <c r="J45" s="5"/>
    </row>
    <row r="46" customFormat="false" ht="144" hidden="false" customHeight="false" outlineLevel="0" collapsed="false">
      <c r="A46" s="4" t="n">
        <v>45667</v>
      </c>
      <c r="B46" s="5" t="s">
        <v>202</v>
      </c>
      <c r="C46" s="5" t="s">
        <v>203</v>
      </c>
      <c r="D46" s="5" t="s">
        <v>204</v>
      </c>
      <c r="E46" s="5" t="s">
        <v>188</v>
      </c>
      <c r="F46" s="5" t="s">
        <v>205</v>
      </c>
      <c r="G46" s="5"/>
      <c r="H46" s="5"/>
      <c r="I46" s="5"/>
      <c r="J46" s="5"/>
    </row>
    <row r="47" customFormat="false" ht="72" hidden="false" customHeight="false" outlineLevel="0" collapsed="false">
      <c r="A47" s="4" t="n">
        <v>45667</v>
      </c>
      <c r="B47" s="5" t="s">
        <v>206</v>
      </c>
      <c r="C47" s="5" t="s">
        <v>207</v>
      </c>
      <c r="D47" s="5" t="s">
        <v>208</v>
      </c>
      <c r="E47" s="5" t="s">
        <v>179</v>
      </c>
      <c r="F47" s="5" t="s">
        <v>209</v>
      </c>
      <c r="G47" s="5"/>
      <c r="H47" s="5"/>
      <c r="I47" s="5"/>
      <c r="J47" s="5"/>
    </row>
    <row r="48" customFormat="false" ht="48" hidden="false" customHeight="false" outlineLevel="0" collapsed="false">
      <c r="A48" s="4" t="n">
        <v>45667</v>
      </c>
      <c r="B48" s="5" t="s">
        <v>210</v>
      </c>
      <c r="C48" s="5" t="s">
        <v>203</v>
      </c>
      <c r="D48" s="5" t="s">
        <v>211</v>
      </c>
      <c r="E48" s="5" t="s">
        <v>212</v>
      </c>
      <c r="F48" s="5" t="s">
        <v>213</v>
      </c>
      <c r="G48" s="5"/>
      <c r="H48" s="5"/>
      <c r="I48" s="5"/>
      <c r="J48" s="5"/>
    </row>
    <row r="49" customFormat="false" ht="72" hidden="false" customHeight="false" outlineLevel="0" collapsed="false">
      <c r="A49" s="4" t="n">
        <v>45667</v>
      </c>
      <c r="B49" s="5" t="s">
        <v>214</v>
      </c>
      <c r="C49" s="5" t="s">
        <v>215</v>
      </c>
      <c r="D49" s="5" t="s">
        <v>216</v>
      </c>
      <c r="E49" s="5" t="s">
        <v>188</v>
      </c>
      <c r="F49" s="5" t="s">
        <v>217</v>
      </c>
      <c r="G49" s="5"/>
      <c r="H49" s="5"/>
      <c r="I49" s="5"/>
      <c r="J49" s="5"/>
    </row>
    <row r="50" customFormat="false" ht="60" hidden="false" customHeight="false" outlineLevel="0" collapsed="false">
      <c r="A50" s="4" t="n">
        <v>45667</v>
      </c>
      <c r="B50" s="5" t="s">
        <v>218</v>
      </c>
      <c r="C50" s="5" t="s">
        <v>219</v>
      </c>
      <c r="D50" s="5" t="s">
        <v>220</v>
      </c>
      <c r="E50" s="5" t="s">
        <v>179</v>
      </c>
      <c r="F50" s="5" t="s">
        <v>221</v>
      </c>
      <c r="G50" s="5"/>
      <c r="H50" s="5"/>
      <c r="I50" s="5"/>
      <c r="J50" s="5"/>
    </row>
    <row r="51" customFormat="false" ht="144" hidden="false" customHeight="false" outlineLevel="0" collapsed="false">
      <c r="A51" s="4" t="n">
        <v>45667</v>
      </c>
      <c r="B51" s="5" t="s">
        <v>222</v>
      </c>
      <c r="C51" s="5" t="s">
        <v>223</v>
      </c>
      <c r="D51" s="5" t="s">
        <v>224</v>
      </c>
      <c r="E51" s="5" t="s">
        <v>188</v>
      </c>
      <c r="F51" s="5" t="s">
        <v>225</v>
      </c>
      <c r="G51" s="5"/>
      <c r="H51" s="5"/>
      <c r="I51" s="5"/>
      <c r="J51" s="5"/>
    </row>
    <row r="52" customFormat="false" ht="96" hidden="false" customHeight="false" outlineLevel="0" collapsed="false">
      <c r="A52" s="4" t="n">
        <v>45667</v>
      </c>
      <c r="B52" s="5" t="s">
        <v>226</v>
      </c>
      <c r="C52" s="5" t="s">
        <v>227</v>
      </c>
      <c r="D52" s="5" t="s">
        <v>228</v>
      </c>
      <c r="E52" s="5" t="s">
        <v>188</v>
      </c>
      <c r="F52" s="5" t="s">
        <v>229</v>
      </c>
      <c r="G52" s="5"/>
      <c r="H52" s="5"/>
      <c r="I52" s="5"/>
      <c r="J52" s="5"/>
    </row>
    <row r="53" customFormat="false" ht="120" hidden="false" customHeight="false" outlineLevel="0" collapsed="false">
      <c r="A53" s="4" t="n">
        <v>45667</v>
      </c>
      <c r="B53" s="5" t="s">
        <v>230</v>
      </c>
      <c r="C53" s="5" t="s">
        <v>231</v>
      </c>
      <c r="D53" s="5" t="s">
        <v>232</v>
      </c>
      <c r="E53" s="5" t="s">
        <v>188</v>
      </c>
      <c r="F53" s="5" t="s">
        <v>233</v>
      </c>
      <c r="G53" s="5"/>
      <c r="H53" s="5"/>
      <c r="I53" s="5"/>
      <c r="J53" s="5"/>
    </row>
    <row r="54" customFormat="false" ht="120" hidden="false" customHeight="false" outlineLevel="0" collapsed="false">
      <c r="A54" s="4" t="n">
        <v>45667</v>
      </c>
      <c r="B54" s="5" t="s">
        <v>234</v>
      </c>
      <c r="C54" s="5" t="s">
        <v>235</v>
      </c>
      <c r="D54" s="5" t="s">
        <v>236</v>
      </c>
      <c r="E54" s="5" t="s">
        <v>188</v>
      </c>
      <c r="F54" s="5" t="s">
        <v>237</v>
      </c>
      <c r="G54" s="5"/>
      <c r="H54" s="5"/>
      <c r="I54" s="5"/>
      <c r="J54" s="5"/>
    </row>
    <row r="55" customFormat="false" ht="96" hidden="false" customHeight="false" outlineLevel="0" collapsed="false">
      <c r="A55" s="4" t="n">
        <v>45667</v>
      </c>
      <c r="B55" s="5" t="s">
        <v>238</v>
      </c>
      <c r="C55" s="5" t="s">
        <v>239</v>
      </c>
      <c r="D55" s="5" t="s">
        <v>240</v>
      </c>
      <c r="E55" s="5" t="s">
        <v>188</v>
      </c>
      <c r="F55" s="5" t="s">
        <v>241</v>
      </c>
      <c r="G55" s="5"/>
      <c r="H55" s="5"/>
      <c r="I55" s="5"/>
      <c r="J55" s="5"/>
    </row>
    <row r="56" customFormat="false" ht="72" hidden="false" customHeight="false" outlineLevel="0" collapsed="false">
      <c r="A56" s="4" t="n">
        <v>45667</v>
      </c>
      <c r="B56" s="5" t="s">
        <v>242</v>
      </c>
      <c r="C56" s="5" t="s">
        <v>243</v>
      </c>
      <c r="D56" s="5" t="s">
        <v>244</v>
      </c>
      <c r="E56" s="5" t="s">
        <v>188</v>
      </c>
      <c r="F56" s="5" t="s">
        <v>245</v>
      </c>
      <c r="G56" s="5"/>
      <c r="H56" s="5"/>
      <c r="I56" s="5"/>
      <c r="J56" s="5"/>
    </row>
    <row r="57" customFormat="false" ht="72" hidden="false" customHeight="false" outlineLevel="0" collapsed="false">
      <c r="A57" s="4" t="n">
        <v>45667</v>
      </c>
      <c r="B57" s="5" t="s">
        <v>246</v>
      </c>
      <c r="C57" s="5" t="s">
        <v>247</v>
      </c>
      <c r="D57" s="5" t="s">
        <v>248</v>
      </c>
      <c r="E57" s="5" t="s">
        <v>162</v>
      </c>
      <c r="F57" s="5" t="s">
        <v>249</v>
      </c>
      <c r="G57" s="5"/>
      <c r="H57" s="5"/>
      <c r="I57" s="5"/>
      <c r="J57" s="5"/>
    </row>
    <row r="58" customFormat="false" ht="132" hidden="false" customHeight="false" outlineLevel="0" collapsed="false">
      <c r="A58" s="4" t="n">
        <v>45667</v>
      </c>
      <c r="B58" s="5" t="s">
        <v>250</v>
      </c>
      <c r="C58" s="5" t="s">
        <v>251</v>
      </c>
      <c r="D58" s="5" t="s">
        <v>252</v>
      </c>
      <c r="E58" s="5" t="s">
        <v>162</v>
      </c>
      <c r="F58" s="5" t="s">
        <v>253</v>
      </c>
      <c r="G58" s="5"/>
      <c r="H58" s="5"/>
      <c r="I58" s="5"/>
      <c r="J58" s="5"/>
    </row>
    <row r="59" customFormat="false" ht="84" hidden="false" customHeight="false" outlineLevel="0" collapsed="false">
      <c r="A59" s="4" t="n">
        <v>45667</v>
      </c>
      <c r="B59" s="5" t="s">
        <v>254</v>
      </c>
      <c r="C59" s="5" t="s">
        <v>255</v>
      </c>
      <c r="D59" s="5" t="s">
        <v>256</v>
      </c>
      <c r="E59" s="5" t="s">
        <v>174</v>
      </c>
      <c r="F59" s="5" t="s">
        <v>257</v>
      </c>
      <c r="G59" s="5"/>
      <c r="H59" s="5"/>
      <c r="I59" s="5"/>
      <c r="J59" s="5"/>
    </row>
    <row r="60" customFormat="false" ht="132" hidden="false" customHeight="false" outlineLevel="0" collapsed="false">
      <c r="A60" s="4" t="n">
        <v>45667</v>
      </c>
      <c r="B60" s="5" t="s">
        <v>258</v>
      </c>
      <c r="C60" s="5" t="s">
        <v>259</v>
      </c>
      <c r="D60" s="5" t="s">
        <v>260</v>
      </c>
      <c r="E60" s="5" t="s">
        <v>174</v>
      </c>
      <c r="F60" s="5" t="s">
        <v>261</v>
      </c>
      <c r="G60" s="5"/>
      <c r="H60" s="5"/>
      <c r="I60" s="5"/>
      <c r="J60" s="5"/>
    </row>
    <row r="61" customFormat="false" ht="84" hidden="false" customHeight="false" outlineLevel="0" collapsed="false">
      <c r="A61" s="4" t="n">
        <v>45667</v>
      </c>
      <c r="B61" s="5" t="s">
        <v>262</v>
      </c>
      <c r="C61" s="5" t="s">
        <v>263</v>
      </c>
      <c r="D61" s="5" t="s">
        <v>264</v>
      </c>
      <c r="E61" s="5" t="s">
        <v>162</v>
      </c>
      <c r="F61" s="5" t="s">
        <v>265</v>
      </c>
      <c r="G61" s="5"/>
      <c r="H61" s="5"/>
      <c r="I61" s="5"/>
      <c r="J61" s="5"/>
    </row>
    <row r="62" customFormat="false" ht="132" hidden="false" customHeight="false" outlineLevel="0" collapsed="false">
      <c r="A62" s="4" t="n">
        <v>45667</v>
      </c>
      <c r="B62" s="5" t="s">
        <v>266</v>
      </c>
      <c r="C62" s="5" t="s">
        <v>267</v>
      </c>
      <c r="D62" s="5" t="s">
        <v>268</v>
      </c>
      <c r="E62" s="5" t="s">
        <v>174</v>
      </c>
      <c r="F62" s="5" t="s">
        <v>269</v>
      </c>
      <c r="G62" s="5"/>
      <c r="H62" s="5"/>
      <c r="I62" s="5"/>
      <c r="J62" s="5"/>
    </row>
    <row r="63" customFormat="false" ht="120" hidden="false" customHeight="false" outlineLevel="0" collapsed="false">
      <c r="A63" s="4" t="n">
        <v>45667</v>
      </c>
      <c r="B63" s="5" t="s">
        <v>270</v>
      </c>
      <c r="C63" s="5" t="s">
        <v>271</v>
      </c>
      <c r="D63" s="5" t="s">
        <v>272</v>
      </c>
      <c r="E63" s="5" t="s">
        <v>162</v>
      </c>
      <c r="F63" s="5" t="s">
        <v>273</v>
      </c>
      <c r="G63" s="5"/>
      <c r="H63" s="5"/>
      <c r="I63" s="5"/>
      <c r="J63" s="5"/>
    </row>
    <row r="64" customFormat="false" ht="132" hidden="false" customHeight="false" outlineLevel="0" collapsed="false">
      <c r="A64" s="4" t="n">
        <v>45667</v>
      </c>
      <c r="B64" s="5" t="s">
        <v>274</v>
      </c>
      <c r="C64" s="5" t="s">
        <v>275</v>
      </c>
      <c r="D64" s="5" t="s">
        <v>276</v>
      </c>
      <c r="E64" s="5" t="s">
        <v>162</v>
      </c>
      <c r="F64" s="5" t="s">
        <v>277</v>
      </c>
      <c r="G64" s="5"/>
      <c r="H64" s="5"/>
      <c r="I64" s="5"/>
      <c r="J64" s="5"/>
    </row>
    <row r="65" customFormat="false" ht="84" hidden="false" customHeight="false" outlineLevel="0" collapsed="false">
      <c r="A65" s="4" t="n">
        <v>45667</v>
      </c>
      <c r="B65" s="5" t="s">
        <v>278</v>
      </c>
      <c r="C65" s="5" t="s">
        <v>279</v>
      </c>
      <c r="D65" s="5" t="s">
        <v>280</v>
      </c>
      <c r="E65" s="5" t="s">
        <v>281</v>
      </c>
      <c r="F65" s="5" t="s">
        <v>282</v>
      </c>
      <c r="G65" s="5"/>
      <c r="H65" s="5"/>
      <c r="I65" s="5"/>
      <c r="J65" s="5"/>
    </row>
    <row r="66" customFormat="false" ht="72" hidden="false" customHeight="false" outlineLevel="0" collapsed="false">
      <c r="A66" s="4" t="n">
        <v>45667</v>
      </c>
      <c r="B66" s="5" t="s">
        <v>283</v>
      </c>
      <c r="C66" s="5" t="s">
        <v>284</v>
      </c>
      <c r="D66" s="5" t="s">
        <v>285</v>
      </c>
      <c r="E66" s="5" t="s">
        <v>286</v>
      </c>
      <c r="F66" s="5" t="s">
        <v>287</v>
      </c>
      <c r="G66" s="5"/>
      <c r="H66" s="5"/>
      <c r="I66" s="5"/>
      <c r="J66" s="5"/>
    </row>
    <row r="67" customFormat="false" ht="108" hidden="false" customHeight="false" outlineLevel="0" collapsed="false">
      <c r="A67" s="4" t="n">
        <v>45667</v>
      </c>
      <c r="B67" s="5" t="s">
        <v>288</v>
      </c>
      <c r="C67" s="5" t="s">
        <v>289</v>
      </c>
      <c r="D67" s="5" t="s">
        <v>290</v>
      </c>
      <c r="E67" s="5" t="s">
        <v>281</v>
      </c>
      <c r="F67" s="5" t="s">
        <v>291</v>
      </c>
      <c r="G67" s="5"/>
      <c r="H67" s="5"/>
      <c r="I67" s="5"/>
      <c r="J67" s="5"/>
    </row>
    <row r="68" customFormat="false" ht="84" hidden="false" customHeight="false" outlineLevel="0" collapsed="false">
      <c r="A68" s="4" t="n">
        <v>45667</v>
      </c>
      <c r="B68" s="5" t="s">
        <v>292</v>
      </c>
      <c r="C68" s="5" t="s">
        <v>293</v>
      </c>
      <c r="D68" s="5" t="s">
        <v>294</v>
      </c>
      <c r="E68" s="5" t="s">
        <v>295</v>
      </c>
      <c r="F68" s="5" t="s">
        <v>296</v>
      </c>
      <c r="G68" s="5"/>
      <c r="H68" s="5"/>
      <c r="I68" s="5"/>
      <c r="J68" s="5"/>
    </row>
    <row r="69" customFormat="false" ht="36" hidden="false" customHeight="false" outlineLevel="0" collapsed="false">
      <c r="A69" s="4" t="n">
        <v>45667</v>
      </c>
      <c r="B69" s="5" t="s">
        <v>297</v>
      </c>
      <c r="C69" s="5" t="s">
        <v>298</v>
      </c>
      <c r="D69" s="5" t="s">
        <v>299</v>
      </c>
      <c r="E69" s="5" t="s">
        <v>162</v>
      </c>
      <c r="F69" s="5" t="s">
        <v>300</v>
      </c>
      <c r="G69" s="5"/>
      <c r="H69" s="5"/>
      <c r="I69" s="5"/>
      <c r="J69" s="5"/>
    </row>
    <row r="70" customFormat="false" ht="96" hidden="false" customHeight="false" outlineLevel="0" collapsed="false">
      <c r="A70" s="4" t="n">
        <v>45667</v>
      </c>
      <c r="B70" s="5" t="s">
        <v>301</v>
      </c>
      <c r="C70" s="5" t="s">
        <v>302</v>
      </c>
      <c r="D70" s="5" t="s">
        <v>303</v>
      </c>
      <c r="E70" s="5" t="s">
        <v>162</v>
      </c>
      <c r="F70" s="5" t="s">
        <v>304</v>
      </c>
      <c r="G70" s="5"/>
      <c r="H70" s="5"/>
      <c r="I70" s="5"/>
      <c r="J70" s="5"/>
    </row>
    <row r="71" customFormat="false" ht="36" hidden="false" customHeight="false" outlineLevel="0" collapsed="false">
      <c r="A71" s="4" t="n">
        <v>45667</v>
      </c>
      <c r="B71" s="5" t="s">
        <v>305</v>
      </c>
      <c r="C71" s="5" t="s">
        <v>306</v>
      </c>
      <c r="D71" s="5" t="s">
        <v>307</v>
      </c>
      <c r="E71" s="5" t="s">
        <v>162</v>
      </c>
      <c r="F71" s="5" t="s">
        <v>308</v>
      </c>
      <c r="G71" s="5"/>
      <c r="H71" s="5"/>
      <c r="I71" s="5"/>
      <c r="J71" s="5"/>
    </row>
    <row r="72" customFormat="false" ht="60" hidden="false" customHeight="false" outlineLevel="0" collapsed="false">
      <c r="A72" s="4" t="n">
        <v>45667</v>
      </c>
      <c r="B72" s="5" t="s">
        <v>309</v>
      </c>
      <c r="C72" s="5" t="s">
        <v>310</v>
      </c>
      <c r="D72" s="5" t="s">
        <v>311</v>
      </c>
      <c r="E72" s="5" t="s">
        <v>162</v>
      </c>
      <c r="F72" s="5" t="s">
        <v>312</v>
      </c>
      <c r="G72" s="5"/>
      <c r="H72" s="5"/>
      <c r="I72" s="5"/>
      <c r="J72" s="5"/>
    </row>
    <row r="73" customFormat="false" ht="36" hidden="false" customHeight="false" outlineLevel="0" collapsed="false">
      <c r="A73" s="4" t="n">
        <v>45667</v>
      </c>
      <c r="B73" s="5" t="s">
        <v>313</v>
      </c>
      <c r="C73" s="5" t="s">
        <v>314</v>
      </c>
      <c r="D73" s="5" t="s">
        <v>315</v>
      </c>
      <c r="E73" s="5" t="s">
        <v>162</v>
      </c>
      <c r="F73" s="5" t="s">
        <v>316</v>
      </c>
      <c r="G73" s="5"/>
      <c r="H73" s="5"/>
      <c r="I73" s="5"/>
      <c r="J73" s="5"/>
    </row>
    <row r="74" customFormat="false" ht="72" hidden="false" customHeight="false" outlineLevel="0" collapsed="false">
      <c r="A74" s="4" t="n">
        <v>45667</v>
      </c>
      <c r="B74" s="5" t="s">
        <v>317</v>
      </c>
      <c r="C74" s="5" t="s">
        <v>318</v>
      </c>
      <c r="D74" s="5" t="s">
        <v>319</v>
      </c>
      <c r="E74" s="5" t="s">
        <v>162</v>
      </c>
      <c r="F74" s="5" t="s">
        <v>320</v>
      </c>
      <c r="G74" s="5"/>
      <c r="H74" s="5"/>
      <c r="I74" s="5"/>
      <c r="J74" s="5"/>
    </row>
    <row r="75" customFormat="false" ht="96" hidden="false" customHeight="false" outlineLevel="0" collapsed="false">
      <c r="A75" s="4" t="n">
        <v>45667</v>
      </c>
      <c r="B75" s="5" t="s">
        <v>321</v>
      </c>
      <c r="C75" s="5" t="s">
        <v>322</v>
      </c>
      <c r="D75" s="5" t="s">
        <v>323</v>
      </c>
      <c r="E75" s="5" t="s">
        <v>162</v>
      </c>
      <c r="F75" s="5" t="s">
        <v>324</v>
      </c>
      <c r="G75" s="5"/>
      <c r="H75" s="5"/>
      <c r="I75" s="5"/>
      <c r="J75" s="5"/>
    </row>
    <row r="76" customFormat="false" ht="72" hidden="false" customHeight="false" outlineLevel="0" collapsed="false">
      <c r="A76" s="4" t="n">
        <v>45667</v>
      </c>
      <c r="B76" s="5" t="s">
        <v>325</v>
      </c>
      <c r="C76" s="5" t="s">
        <v>326</v>
      </c>
      <c r="D76" s="5" t="s">
        <v>327</v>
      </c>
      <c r="E76" s="5" t="s">
        <v>174</v>
      </c>
      <c r="F76" s="5" t="s">
        <v>328</v>
      </c>
      <c r="G76" s="5"/>
      <c r="H76" s="5"/>
      <c r="I76" s="5"/>
      <c r="J76" s="5"/>
    </row>
    <row r="77" customFormat="false" ht="72" hidden="false" customHeight="false" outlineLevel="0" collapsed="false">
      <c r="A77" s="4" t="n">
        <v>45667</v>
      </c>
      <c r="B77" s="5" t="s">
        <v>329</v>
      </c>
      <c r="C77" s="5" t="s">
        <v>330</v>
      </c>
      <c r="D77" s="5" t="s">
        <v>331</v>
      </c>
      <c r="E77" s="5" t="s">
        <v>162</v>
      </c>
      <c r="F77" s="5" t="s">
        <v>332</v>
      </c>
      <c r="G77" s="5"/>
      <c r="H77" s="5"/>
      <c r="I77" s="5"/>
      <c r="J77" s="5"/>
    </row>
    <row r="78" customFormat="false" ht="60" hidden="false" customHeight="false" outlineLevel="0" collapsed="false">
      <c r="A78" s="4" t="n">
        <v>45667</v>
      </c>
      <c r="B78" s="5" t="s">
        <v>333</v>
      </c>
      <c r="C78" s="5" t="s">
        <v>334</v>
      </c>
      <c r="D78" s="5" t="s">
        <v>335</v>
      </c>
      <c r="E78" s="5" t="s">
        <v>162</v>
      </c>
      <c r="F78" s="5" t="s">
        <v>336</v>
      </c>
      <c r="G78" s="5"/>
      <c r="H78" s="5"/>
      <c r="I78" s="5"/>
      <c r="J78" s="5"/>
    </row>
    <row r="79" customFormat="false" ht="36" hidden="false" customHeight="false" outlineLevel="0" collapsed="false">
      <c r="A79" s="4" t="n">
        <v>45667</v>
      </c>
      <c r="B79" s="5" t="s">
        <v>337</v>
      </c>
      <c r="C79" s="5" t="s">
        <v>338</v>
      </c>
      <c r="D79" s="5" t="s">
        <v>339</v>
      </c>
      <c r="E79" s="5" t="s">
        <v>162</v>
      </c>
      <c r="F79" s="5" t="s">
        <v>340</v>
      </c>
      <c r="G79" s="5"/>
      <c r="H79" s="5"/>
      <c r="I79" s="5"/>
      <c r="J79" s="5"/>
    </row>
    <row r="80" customFormat="false" ht="120" hidden="false" customHeight="false" outlineLevel="0" collapsed="false">
      <c r="A80" s="4" t="n">
        <v>45667</v>
      </c>
      <c r="B80" s="5" t="s">
        <v>341</v>
      </c>
      <c r="C80" s="5" t="s">
        <v>314</v>
      </c>
      <c r="D80" s="5" t="s">
        <v>342</v>
      </c>
      <c r="E80" s="5" t="s">
        <v>162</v>
      </c>
      <c r="F80" s="5" t="s">
        <v>343</v>
      </c>
      <c r="G80" s="5"/>
      <c r="H80" s="5"/>
      <c r="I80" s="5"/>
      <c r="J80" s="5"/>
    </row>
    <row r="81" customFormat="false" ht="36" hidden="false" customHeight="false" outlineLevel="0" collapsed="false">
      <c r="A81" s="4" t="n">
        <v>45667</v>
      </c>
      <c r="B81" s="5" t="s">
        <v>344</v>
      </c>
      <c r="C81" s="5" t="s">
        <v>345</v>
      </c>
      <c r="D81" s="5" t="s">
        <v>346</v>
      </c>
      <c r="E81" s="5" t="s">
        <v>162</v>
      </c>
      <c r="F81" s="5" t="s">
        <v>347</v>
      </c>
      <c r="G81" s="5"/>
      <c r="H81" s="5"/>
      <c r="I81" s="5"/>
      <c r="J81" s="5"/>
    </row>
    <row r="82" customFormat="false" ht="36" hidden="false" customHeight="false" outlineLevel="0" collapsed="false">
      <c r="A82" s="4" t="n">
        <v>45667</v>
      </c>
      <c r="B82" s="5" t="s">
        <v>348</v>
      </c>
      <c r="C82" s="5" t="s">
        <v>349</v>
      </c>
      <c r="D82" s="5" t="s">
        <v>350</v>
      </c>
      <c r="E82" s="5" t="s">
        <v>162</v>
      </c>
      <c r="F82" s="5" t="s">
        <v>351</v>
      </c>
      <c r="G82" s="5"/>
      <c r="H82" s="5"/>
      <c r="I82" s="5"/>
      <c r="J82" s="5"/>
    </row>
    <row r="83" customFormat="false" ht="108" hidden="false" customHeight="false" outlineLevel="0" collapsed="false">
      <c r="A83" s="4" t="n">
        <v>45667</v>
      </c>
      <c r="B83" s="5" t="s">
        <v>352</v>
      </c>
      <c r="C83" s="5" t="s">
        <v>353</v>
      </c>
      <c r="D83" s="5" t="s">
        <v>354</v>
      </c>
      <c r="E83" s="5" t="s">
        <v>162</v>
      </c>
      <c r="F83" s="5" t="s">
        <v>355</v>
      </c>
      <c r="G83" s="5"/>
      <c r="H83" s="5"/>
      <c r="I83" s="5"/>
      <c r="J83" s="5"/>
    </row>
    <row r="84" customFormat="false" ht="60" hidden="false" customHeight="false" outlineLevel="0" collapsed="false">
      <c r="A84" s="4" t="n">
        <v>45667</v>
      </c>
      <c r="B84" s="5" t="s">
        <v>356</v>
      </c>
      <c r="C84" s="5" t="s">
        <v>357</v>
      </c>
      <c r="D84" s="5" t="s">
        <v>358</v>
      </c>
      <c r="E84" s="5" t="s">
        <v>359</v>
      </c>
      <c r="F84" s="5" t="s">
        <v>360</v>
      </c>
      <c r="G84" s="5"/>
      <c r="H84" s="5"/>
      <c r="I84" s="5"/>
      <c r="J84" s="5"/>
    </row>
    <row r="85" customFormat="false" ht="84" hidden="false" customHeight="false" outlineLevel="0" collapsed="false">
      <c r="A85" s="4" t="n">
        <v>45667</v>
      </c>
      <c r="B85" s="5" t="s">
        <v>361</v>
      </c>
      <c r="C85" s="5" t="s">
        <v>362</v>
      </c>
      <c r="D85" s="5" t="s">
        <v>363</v>
      </c>
      <c r="E85" s="5" t="s">
        <v>364</v>
      </c>
      <c r="F85" s="5" t="s">
        <v>365</v>
      </c>
      <c r="G85" s="5"/>
      <c r="H85" s="5"/>
      <c r="I85" s="5"/>
      <c r="J85" s="5"/>
    </row>
    <row r="86" customFormat="false" ht="48" hidden="false" customHeight="false" outlineLevel="0" collapsed="false">
      <c r="A86" s="4" t="n">
        <v>45667</v>
      </c>
      <c r="B86" s="5" t="s">
        <v>366</v>
      </c>
      <c r="C86" s="5" t="s">
        <v>367</v>
      </c>
      <c r="D86" s="5" t="s">
        <v>368</v>
      </c>
      <c r="E86" s="5" t="s">
        <v>369</v>
      </c>
      <c r="F86" s="5" t="s">
        <v>370</v>
      </c>
      <c r="G86" s="5"/>
      <c r="H86" s="5"/>
      <c r="I86" s="5"/>
      <c r="J86" s="5"/>
    </row>
    <row r="87" customFormat="false" ht="48" hidden="false" customHeight="false" outlineLevel="0" collapsed="false">
      <c r="A87" s="4" t="n">
        <v>45667</v>
      </c>
      <c r="B87" s="5" t="s">
        <v>371</v>
      </c>
      <c r="C87" s="5" t="s">
        <v>372</v>
      </c>
      <c r="D87" s="5" t="s">
        <v>373</v>
      </c>
      <c r="E87" s="5" t="s">
        <v>374</v>
      </c>
      <c r="F87" s="5" t="s">
        <v>375</v>
      </c>
      <c r="G87" s="5"/>
      <c r="H87" s="5"/>
      <c r="I87" s="5"/>
      <c r="J87" s="5"/>
    </row>
    <row r="88" customFormat="false" ht="60" hidden="false" customHeight="false" outlineLevel="0" collapsed="false">
      <c r="A88" s="4" t="n">
        <v>45667</v>
      </c>
      <c r="B88" s="5" t="s">
        <v>376</v>
      </c>
      <c r="C88" s="5" t="s">
        <v>377</v>
      </c>
      <c r="D88" s="5" t="s">
        <v>378</v>
      </c>
      <c r="E88" s="5" t="s">
        <v>379</v>
      </c>
      <c r="F88" s="5" t="s">
        <v>380</v>
      </c>
      <c r="G88" s="5"/>
      <c r="H88" s="5"/>
      <c r="I88" s="5"/>
      <c r="J88" s="5"/>
    </row>
    <row r="89" customFormat="false" ht="60" hidden="false" customHeight="false" outlineLevel="0" collapsed="false">
      <c r="A89" s="4" t="n">
        <v>45667</v>
      </c>
      <c r="B89" s="5" t="s">
        <v>381</v>
      </c>
      <c r="C89" s="5" t="s">
        <v>382</v>
      </c>
      <c r="D89" s="5" t="s">
        <v>383</v>
      </c>
      <c r="E89" s="5" t="s">
        <v>34</v>
      </c>
      <c r="F89" s="5" t="s">
        <v>384</v>
      </c>
      <c r="G89" s="5"/>
      <c r="H89" s="5"/>
      <c r="I89" s="5"/>
      <c r="J89" s="5"/>
    </row>
    <row r="90" customFormat="false" ht="60" hidden="false" customHeight="false" outlineLevel="0" collapsed="false">
      <c r="A90" s="4" t="n">
        <v>45667</v>
      </c>
      <c r="B90" s="5" t="s">
        <v>385</v>
      </c>
      <c r="C90" s="5" t="s">
        <v>386</v>
      </c>
      <c r="D90" s="5" t="s">
        <v>387</v>
      </c>
      <c r="E90" s="5" t="s">
        <v>388</v>
      </c>
      <c r="F90" s="5" t="s">
        <v>389</v>
      </c>
      <c r="G90" s="5"/>
      <c r="H90" s="5"/>
      <c r="I90" s="5"/>
      <c r="J90" s="5"/>
    </row>
    <row r="91" customFormat="false" ht="24" hidden="false" customHeight="false" outlineLevel="0" collapsed="false">
      <c r="A91" s="4" t="n">
        <v>45667</v>
      </c>
      <c r="B91" s="5" t="s">
        <v>390</v>
      </c>
      <c r="C91" s="5" t="s">
        <v>391</v>
      </c>
      <c r="D91" s="5" t="s">
        <v>392</v>
      </c>
      <c r="E91" s="5" t="s">
        <v>388</v>
      </c>
      <c r="F91" s="5" t="s">
        <v>393</v>
      </c>
      <c r="G91" s="5"/>
      <c r="H91" s="5"/>
      <c r="I91" s="5"/>
      <c r="J91" s="5"/>
    </row>
    <row r="92" customFormat="false" ht="36" hidden="false" customHeight="false" outlineLevel="0" collapsed="false">
      <c r="A92" s="4" t="n">
        <v>45667</v>
      </c>
      <c r="B92" s="5" t="s">
        <v>394</v>
      </c>
      <c r="C92" s="5" t="s">
        <v>395</v>
      </c>
      <c r="D92" s="5" t="s">
        <v>396</v>
      </c>
      <c r="E92" s="5" t="s">
        <v>388</v>
      </c>
      <c r="F92" s="5" t="s">
        <v>397</v>
      </c>
      <c r="G92" s="5"/>
      <c r="H92" s="5"/>
      <c r="I92" s="5"/>
      <c r="J92" s="5"/>
    </row>
    <row r="93" customFormat="false" ht="36" hidden="false" customHeight="false" outlineLevel="0" collapsed="false">
      <c r="A93" s="4" t="n">
        <v>45667</v>
      </c>
      <c r="B93" s="5" t="s">
        <v>398</v>
      </c>
      <c r="C93" s="5" t="s">
        <v>399</v>
      </c>
      <c r="D93" s="5" t="s">
        <v>400</v>
      </c>
      <c r="E93" s="5" t="s">
        <v>388</v>
      </c>
      <c r="F93" s="5" t="s">
        <v>401</v>
      </c>
      <c r="G93" s="5"/>
      <c r="H93" s="5"/>
      <c r="I93" s="5"/>
      <c r="J93" s="5"/>
    </row>
    <row r="94" customFormat="false" ht="60" hidden="false" customHeight="false" outlineLevel="0" collapsed="false">
      <c r="A94" s="4" t="n">
        <v>45667</v>
      </c>
      <c r="B94" s="5" t="s">
        <v>402</v>
      </c>
      <c r="C94" s="5" t="s">
        <v>403</v>
      </c>
      <c r="D94" s="5" t="s">
        <v>404</v>
      </c>
      <c r="E94" s="5" t="s">
        <v>405</v>
      </c>
      <c r="F94" s="5" t="s">
        <v>406</v>
      </c>
      <c r="G94" s="5"/>
      <c r="H94" s="5"/>
      <c r="I94" s="5"/>
      <c r="J94" s="5"/>
    </row>
    <row r="95" customFormat="false" ht="24" hidden="false" customHeight="false" outlineLevel="0" collapsed="false">
      <c r="A95" s="4" t="n">
        <v>45667</v>
      </c>
      <c r="B95" s="5" t="s">
        <v>407</v>
      </c>
      <c r="C95" s="5" t="s">
        <v>408</v>
      </c>
      <c r="D95" s="5" t="s">
        <v>409</v>
      </c>
      <c r="E95" s="5" t="s">
        <v>388</v>
      </c>
      <c r="F95" s="5" t="s">
        <v>410</v>
      </c>
      <c r="G95" s="5"/>
      <c r="H95" s="5"/>
      <c r="I95" s="5"/>
      <c r="J95" s="5"/>
    </row>
    <row r="96" customFormat="false" ht="36" hidden="false" customHeight="false" outlineLevel="0" collapsed="false">
      <c r="A96" s="4" t="n">
        <v>45667</v>
      </c>
      <c r="B96" s="5" t="s">
        <v>411</v>
      </c>
      <c r="C96" s="5" t="s">
        <v>412</v>
      </c>
      <c r="D96" s="5" t="s">
        <v>413</v>
      </c>
      <c r="E96" s="5" t="s">
        <v>414</v>
      </c>
      <c r="F96" s="5" t="s">
        <v>415</v>
      </c>
      <c r="G96" s="5"/>
      <c r="H96" s="5"/>
      <c r="I96" s="5"/>
      <c r="J96" s="5"/>
    </row>
    <row r="97" customFormat="false" ht="36" hidden="false" customHeight="false" outlineLevel="0" collapsed="false">
      <c r="A97" s="4" t="n">
        <v>45667</v>
      </c>
      <c r="B97" s="5" t="s">
        <v>416</v>
      </c>
      <c r="C97" s="5" t="s">
        <v>412</v>
      </c>
      <c r="D97" s="5" t="s">
        <v>417</v>
      </c>
      <c r="E97" s="5" t="s">
        <v>388</v>
      </c>
      <c r="F97" s="5" t="s">
        <v>418</v>
      </c>
      <c r="G97" s="5"/>
      <c r="H97" s="5"/>
      <c r="I97" s="5"/>
      <c r="J97" s="5"/>
    </row>
    <row r="98" customFormat="false" ht="60" hidden="false" customHeight="false" outlineLevel="0" collapsed="false">
      <c r="A98" s="4" t="n">
        <v>45667</v>
      </c>
      <c r="B98" s="5" t="s">
        <v>419</v>
      </c>
      <c r="C98" s="5" t="s">
        <v>420</v>
      </c>
      <c r="D98" s="5" t="s">
        <v>421</v>
      </c>
      <c r="E98" s="5" t="s">
        <v>388</v>
      </c>
      <c r="F98" s="5" t="s">
        <v>422</v>
      </c>
      <c r="G98" s="5"/>
      <c r="H98" s="5"/>
      <c r="I98" s="5"/>
      <c r="J98" s="5"/>
    </row>
    <row r="99" customFormat="false" ht="60" hidden="false" customHeight="false" outlineLevel="0" collapsed="false">
      <c r="A99" s="4" t="n">
        <v>45667</v>
      </c>
      <c r="B99" s="5" t="s">
        <v>423</v>
      </c>
      <c r="C99" s="5" t="s">
        <v>424</v>
      </c>
      <c r="D99" s="5" t="s">
        <v>425</v>
      </c>
      <c r="E99" s="5" t="s">
        <v>388</v>
      </c>
      <c r="F99" s="5" t="s">
        <v>426</v>
      </c>
      <c r="G99" s="5"/>
      <c r="H99" s="5"/>
      <c r="I99" s="5"/>
      <c r="J99" s="5"/>
    </row>
    <row r="100" customFormat="false" ht="48" hidden="false" customHeight="false" outlineLevel="0" collapsed="false">
      <c r="A100" s="4" t="n">
        <v>45667</v>
      </c>
      <c r="B100" s="5" t="s">
        <v>427</v>
      </c>
      <c r="C100" s="5" t="s">
        <v>428</v>
      </c>
      <c r="D100" s="5" t="s">
        <v>429</v>
      </c>
      <c r="E100" s="5" t="s">
        <v>388</v>
      </c>
      <c r="F100" s="5" t="s">
        <v>430</v>
      </c>
      <c r="G100" s="5"/>
      <c r="H100" s="5"/>
      <c r="I100" s="5"/>
      <c r="J100" s="5"/>
    </row>
    <row r="101" customFormat="false" ht="48" hidden="false" customHeight="false" outlineLevel="0" collapsed="false">
      <c r="A101" s="4" t="n">
        <v>45667</v>
      </c>
      <c r="B101" s="5" t="s">
        <v>431</v>
      </c>
      <c r="C101" s="5" t="s">
        <v>432</v>
      </c>
      <c r="D101" s="5" t="s">
        <v>433</v>
      </c>
      <c r="E101" s="5" t="s">
        <v>388</v>
      </c>
      <c r="F101" s="5" t="s">
        <v>434</v>
      </c>
      <c r="G101" s="5"/>
      <c r="H101" s="5"/>
      <c r="I101" s="5"/>
      <c r="J101" s="5"/>
    </row>
    <row r="102" customFormat="false" ht="36" hidden="false" customHeight="false" outlineLevel="0" collapsed="false">
      <c r="A102" s="4" t="n">
        <v>45667</v>
      </c>
      <c r="B102" s="5" t="s">
        <v>435</v>
      </c>
      <c r="C102" s="5" t="s">
        <v>436</v>
      </c>
      <c r="D102" s="5" t="s">
        <v>437</v>
      </c>
      <c r="E102" s="5" t="s">
        <v>438</v>
      </c>
      <c r="F102" s="5" t="s">
        <v>439</v>
      </c>
      <c r="G102" s="5"/>
      <c r="H102" s="5"/>
      <c r="I102" s="5"/>
      <c r="J102" s="5"/>
    </row>
    <row r="103" customFormat="false" ht="48" hidden="false" customHeight="false" outlineLevel="0" collapsed="false">
      <c r="A103" s="4" t="n">
        <v>45667</v>
      </c>
      <c r="B103" s="5" t="s">
        <v>440</v>
      </c>
      <c r="C103" s="5" t="s">
        <v>441</v>
      </c>
      <c r="D103" s="5" t="s">
        <v>442</v>
      </c>
      <c r="E103" s="5" t="s">
        <v>438</v>
      </c>
      <c r="F103" s="5" t="s">
        <v>443</v>
      </c>
      <c r="G103" s="5"/>
      <c r="H103" s="5"/>
      <c r="I103" s="5"/>
      <c r="J103" s="5"/>
    </row>
    <row r="104" customFormat="false" ht="96" hidden="false" customHeight="false" outlineLevel="0" collapsed="false">
      <c r="A104" s="4" t="n">
        <v>45667</v>
      </c>
      <c r="B104" s="5" t="s">
        <v>444</v>
      </c>
      <c r="C104" s="5" t="s">
        <v>445</v>
      </c>
      <c r="D104" s="5" t="s">
        <v>446</v>
      </c>
      <c r="E104" s="5" t="s">
        <v>388</v>
      </c>
      <c r="F104" s="5" t="s">
        <v>447</v>
      </c>
      <c r="G104" s="5"/>
      <c r="H104" s="5"/>
      <c r="I104" s="5"/>
      <c r="J104" s="5"/>
    </row>
    <row r="105" customFormat="false" ht="60" hidden="false" customHeight="false" outlineLevel="0" collapsed="false">
      <c r="A105" s="4" t="n">
        <v>45667</v>
      </c>
      <c r="B105" s="5" t="s">
        <v>448</v>
      </c>
      <c r="C105" s="5" t="s">
        <v>449</v>
      </c>
      <c r="D105" s="5" t="s">
        <v>450</v>
      </c>
      <c r="E105" s="5" t="s">
        <v>451</v>
      </c>
      <c r="F105" s="5" t="s">
        <v>452</v>
      </c>
      <c r="G105" s="5"/>
      <c r="H105" s="5"/>
      <c r="I105" s="5"/>
      <c r="J105" s="5"/>
    </row>
    <row r="106" customFormat="false" ht="36" hidden="false" customHeight="false" outlineLevel="0" collapsed="false">
      <c r="A106" s="4" t="n">
        <v>45667</v>
      </c>
      <c r="B106" s="5" t="s">
        <v>453</v>
      </c>
      <c r="C106" s="5" t="s">
        <v>454</v>
      </c>
      <c r="D106" s="5" t="s">
        <v>455</v>
      </c>
      <c r="E106" s="5" t="s">
        <v>456</v>
      </c>
      <c r="F106" s="5" t="s">
        <v>457</v>
      </c>
      <c r="G106" s="5"/>
      <c r="H106" s="5"/>
      <c r="I106" s="5"/>
      <c r="J106" s="5"/>
    </row>
    <row r="107" customFormat="false" ht="36" hidden="false" customHeight="false" outlineLevel="0" collapsed="false">
      <c r="A107" s="4" t="n">
        <v>45667</v>
      </c>
      <c r="B107" s="5" t="s">
        <v>458</v>
      </c>
      <c r="C107" s="5" t="s">
        <v>459</v>
      </c>
      <c r="D107" s="5" t="s">
        <v>460</v>
      </c>
      <c r="E107" s="5" t="s">
        <v>456</v>
      </c>
      <c r="F107" s="5" t="s">
        <v>461</v>
      </c>
      <c r="G107" s="5"/>
      <c r="H107" s="5"/>
      <c r="I107" s="5"/>
      <c r="J107" s="5"/>
    </row>
    <row r="108" customFormat="false" ht="72" hidden="false" customHeight="false" outlineLevel="0" collapsed="false">
      <c r="A108" s="4" t="n">
        <v>45667</v>
      </c>
      <c r="B108" s="5" t="s">
        <v>462</v>
      </c>
      <c r="C108" s="5" t="s">
        <v>463</v>
      </c>
      <c r="D108" s="5" t="s">
        <v>464</v>
      </c>
      <c r="E108" s="5" t="s">
        <v>465</v>
      </c>
      <c r="F108" s="5" t="s">
        <v>466</v>
      </c>
      <c r="G108" s="5"/>
      <c r="H108" s="5"/>
      <c r="I108" s="5"/>
      <c r="J108" s="5"/>
    </row>
    <row r="109" customFormat="false" ht="60" hidden="false" customHeight="false" outlineLevel="0" collapsed="false">
      <c r="A109" s="4" t="n">
        <v>45667</v>
      </c>
      <c r="B109" s="5" t="s">
        <v>467</v>
      </c>
      <c r="C109" s="5" t="s">
        <v>468</v>
      </c>
      <c r="D109" s="5" t="s">
        <v>469</v>
      </c>
      <c r="E109" s="5" t="s">
        <v>451</v>
      </c>
      <c r="F109" s="5" t="s">
        <v>470</v>
      </c>
      <c r="G109" s="5"/>
      <c r="H109" s="5"/>
      <c r="I109" s="5"/>
      <c r="J109" s="5"/>
    </row>
    <row r="110" customFormat="false" ht="60" hidden="false" customHeight="false" outlineLevel="0" collapsed="false">
      <c r="A110" s="4" t="n">
        <v>45667</v>
      </c>
      <c r="B110" s="5" t="s">
        <v>471</v>
      </c>
      <c r="C110" s="5" t="s">
        <v>472</v>
      </c>
      <c r="D110" s="5" t="s">
        <v>473</v>
      </c>
      <c r="E110" s="5" t="s">
        <v>474</v>
      </c>
      <c r="F110" s="5" t="s">
        <v>475</v>
      </c>
      <c r="G110" s="5"/>
      <c r="H110" s="5"/>
      <c r="I110" s="5"/>
      <c r="J110" s="5"/>
    </row>
    <row r="111" customFormat="false" ht="72" hidden="false" customHeight="false" outlineLevel="0" collapsed="false">
      <c r="A111" s="4" t="n">
        <v>45667</v>
      </c>
      <c r="B111" s="5" t="s">
        <v>476</v>
      </c>
      <c r="C111" s="5" t="s">
        <v>477</v>
      </c>
      <c r="D111" s="5" t="s">
        <v>478</v>
      </c>
      <c r="E111" s="5" t="s">
        <v>479</v>
      </c>
      <c r="F111" s="5" t="s">
        <v>480</v>
      </c>
      <c r="G111" s="5"/>
      <c r="H111" s="5"/>
      <c r="I111" s="5"/>
      <c r="J111" s="5"/>
    </row>
    <row r="112" customFormat="false" ht="96" hidden="false" customHeight="false" outlineLevel="0" collapsed="false">
      <c r="A112" s="4" t="n">
        <v>45667</v>
      </c>
      <c r="B112" s="5" t="s">
        <v>481</v>
      </c>
      <c r="C112" s="5" t="s">
        <v>482</v>
      </c>
      <c r="D112" s="5" t="s">
        <v>483</v>
      </c>
      <c r="E112" s="5" t="s">
        <v>479</v>
      </c>
      <c r="F112" s="5" t="s">
        <v>484</v>
      </c>
      <c r="G112" s="5"/>
      <c r="H112" s="5"/>
      <c r="I112" s="5"/>
      <c r="J112" s="5"/>
    </row>
    <row r="113" customFormat="false" ht="48" hidden="false" customHeight="false" outlineLevel="0" collapsed="false">
      <c r="A113" s="4" t="n">
        <v>45667</v>
      </c>
      <c r="B113" s="5" t="s">
        <v>485</v>
      </c>
      <c r="C113" s="5" t="s">
        <v>486</v>
      </c>
      <c r="D113" s="5" t="s">
        <v>487</v>
      </c>
      <c r="E113" s="5" t="s">
        <v>488</v>
      </c>
      <c r="F113" s="5" t="s">
        <v>489</v>
      </c>
      <c r="G113" s="5"/>
      <c r="H113" s="5"/>
      <c r="I113" s="5"/>
      <c r="J113" s="5"/>
    </row>
    <row r="114" customFormat="false" ht="48" hidden="false" customHeight="false" outlineLevel="0" collapsed="false">
      <c r="A114" s="4" t="n">
        <v>45667</v>
      </c>
      <c r="B114" s="5" t="s">
        <v>490</v>
      </c>
      <c r="C114" s="5" t="s">
        <v>491</v>
      </c>
      <c r="D114" s="5" t="s">
        <v>492</v>
      </c>
      <c r="E114" s="5" t="s">
        <v>493</v>
      </c>
      <c r="F114" s="5" t="s">
        <v>494</v>
      </c>
      <c r="G114" s="5"/>
      <c r="H114" s="5"/>
      <c r="I114" s="5"/>
      <c r="J114" s="5"/>
    </row>
    <row r="115" customFormat="false" ht="60" hidden="false" customHeight="false" outlineLevel="0" collapsed="false">
      <c r="A115" s="4" t="n">
        <v>45667</v>
      </c>
      <c r="B115" s="5" t="s">
        <v>495</v>
      </c>
      <c r="C115" s="5" t="s">
        <v>496</v>
      </c>
      <c r="D115" s="5" t="s">
        <v>497</v>
      </c>
      <c r="E115" s="5" t="s">
        <v>34</v>
      </c>
      <c r="F115" s="5" t="s">
        <v>498</v>
      </c>
      <c r="G115" s="5"/>
      <c r="H115" s="5"/>
      <c r="I115" s="5"/>
      <c r="J115" s="5"/>
    </row>
    <row r="116" customFormat="false" ht="60" hidden="false" customHeight="false" outlineLevel="0" collapsed="false">
      <c r="A116" s="4" t="n">
        <v>45667</v>
      </c>
      <c r="B116" s="5" t="s">
        <v>499</v>
      </c>
      <c r="C116" s="5" t="s">
        <v>500</v>
      </c>
      <c r="D116" s="5" t="s">
        <v>501</v>
      </c>
      <c r="E116" s="5" t="s">
        <v>34</v>
      </c>
      <c r="F116" s="5" t="s">
        <v>502</v>
      </c>
      <c r="G116" s="5"/>
      <c r="H116" s="5"/>
      <c r="I116" s="5"/>
      <c r="J116" s="5"/>
    </row>
    <row r="117" customFormat="false" ht="48" hidden="false" customHeight="false" outlineLevel="0" collapsed="false">
      <c r="A117" s="4" t="n">
        <v>45667</v>
      </c>
      <c r="B117" s="5" t="s">
        <v>503</v>
      </c>
      <c r="C117" s="5" t="s">
        <v>504</v>
      </c>
      <c r="D117" s="5" t="s">
        <v>505</v>
      </c>
      <c r="E117" s="5" t="s">
        <v>506</v>
      </c>
      <c r="F117" s="5" t="s">
        <v>507</v>
      </c>
      <c r="G117" s="5"/>
      <c r="H117" s="5"/>
      <c r="I117" s="5"/>
      <c r="J117" s="5"/>
    </row>
    <row r="118" customFormat="false" ht="60" hidden="false" customHeight="false" outlineLevel="0" collapsed="false">
      <c r="A118" s="4" t="n">
        <v>45667</v>
      </c>
      <c r="B118" s="5" t="s">
        <v>508</v>
      </c>
      <c r="C118" s="5" t="s">
        <v>509</v>
      </c>
      <c r="D118" s="5" t="s">
        <v>510</v>
      </c>
      <c r="E118" s="5" t="s">
        <v>506</v>
      </c>
      <c r="F118" s="5" t="s">
        <v>511</v>
      </c>
      <c r="G118" s="5"/>
      <c r="H118" s="5"/>
      <c r="I118" s="5"/>
      <c r="J118" s="5"/>
    </row>
    <row r="119" customFormat="false" ht="144" hidden="false" customHeight="false" outlineLevel="0" collapsed="false">
      <c r="A119" s="4" t="n">
        <v>45667</v>
      </c>
      <c r="B119" s="5" t="s">
        <v>512</v>
      </c>
      <c r="C119" s="5" t="s">
        <v>513</v>
      </c>
      <c r="D119" s="5" t="s">
        <v>514</v>
      </c>
      <c r="E119" s="5" t="s">
        <v>506</v>
      </c>
      <c r="F119" s="5" t="s">
        <v>515</v>
      </c>
      <c r="G119" s="5"/>
      <c r="H119" s="5"/>
      <c r="I119" s="5"/>
      <c r="J119" s="5"/>
    </row>
    <row r="120" customFormat="false" ht="96" hidden="false" customHeight="false" outlineLevel="0" collapsed="false">
      <c r="A120" s="4" t="n">
        <v>45667</v>
      </c>
      <c r="B120" s="5" t="s">
        <v>516</v>
      </c>
      <c r="C120" s="5" t="s">
        <v>517</v>
      </c>
      <c r="D120" s="5" t="s">
        <v>518</v>
      </c>
      <c r="E120" s="5" t="s">
        <v>506</v>
      </c>
      <c r="F120" s="5" t="s">
        <v>519</v>
      </c>
      <c r="G120" s="5"/>
      <c r="H120" s="5"/>
      <c r="I120" s="5"/>
      <c r="J120" s="5"/>
    </row>
    <row r="121" customFormat="false" ht="48" hidden="false" customHeight="false" outlineLevel="0" collapsed="false">
      <c r="A121" s="4" t="n">
        <v>45667</v>
      </c>
      <c r="B121" s="5" t="s">
        <v>520</v>
      </c>
      <c r="C121" s="5" t="s">
        <v>521</v>
      </c>
      <c r="D121" s="5" t="s">
        <v>522</v>
      </c>
      <c r="E121" s="5" t="s">
        <v>506</v>
      </c>
      <c r="F121" s="5" t="s">
        <v>523</v>
      </c>
      <c r="G121" s="5"/>
      <c r="H121" s="5"/>
      <c r="I121" s="5"/>
      <c r="J121" s="5"/>
    </row>
    <row r="122" customFormat="false" ht="72" hidden="false" customHeight="false" outlineLevel="0" collapsed="false">
      <c r="A122" s="4" t="n">
        <v>45667</v>
      </c>
      <c r="B122" s="5" t="s">
        <v>524</v>
      </c>
      <c r="C122" s="5" t="s">
        <v>525</v>
      </c>
      <c r="D122" s="5" t="s">
        <v>526</v>
      </c>
      <c r="E122" s="5" t="s">
        <v>527</v>
      </c>
      <c r="F122" s="5" t="s">
        <v>528</v>
      </c>
      <c r="G122" s="5"/>
      <c r="H122" s="5"/>
      <c r="I122" s="5"/>
      <c r="J122" s="5"/>
    </row>
    <row r="123" customFormat="false" ht="72" hidden="false" customHeight="false" outlineLevel="0" collapsed="false">
      <c r="A123" s="4" t="n">
        <v>45667</v>
      </c>
      <c r="B123" s="5" t="s">
        <v>529</v>
      </c>
      <c r="C123" s="5" t="s">
        <v>530</v>
      </c>
      <c r="D123" s="5" t="s">
        <v>531</v>
      </c>
      <c r="E123" s="5" t="s">
        <v>506</v>
      </c>
      <c r="F123" s="5" t="s">
        <v>532</v>
      </c>
      <c r="G123" s="5"/>
      <c r="H123" s="5"/>
      <c r="I123" s="5"/>
      <c r="J123" s="5"/>
    </row>
    <row r="124" customFormat="false" ht="36" hidden="false" customHeight="false" outlineLevel="0" collapsed="false">
      <c r="A124" s="4" t="n">
        <v>45667</v>
      </c>
      <c r="B124" s="5" t="s">
        <v>533</v>
      </c>
      <c r="C124" s="5" t="s">
        <v>534</v>
      </c>
      <c r="D124" s="5" t="s">
        <v>535</v>
      </c>
      <c r="E124" s="5" t="s">
        <v>536</v>
      </c>
      <c r="F124" s="5" t="s">
        <v>537</v>
      </c>
      <c r="G124" s="5"/>
      <c r="H124" s="5"/>
      <c r="I124" s="5"/>
      <c r="J124" s="5"/>
    </row>
    <row r="125" customFormat="false" ht="48" hidden="false" customHeight="false" outlineLevel="0" collapsed="false">
      <c r="A125" s="4" t="n">
        <v>45667</v>
      </c>
      <c r="B125" s="5" t="s">
        <v>538</v>
      </c>
      <c r="C125" s="5" t="s">
        <v>539</v>
      </c>
      <c r="D125" s="5" t="s">
        <v>540</v>
      </c>
      <c r="E125" s="5" t="s">
        <v>541</v>
      </c>
      <c r="F125" s="5" t="s">
        <v>542</v>
      </c>
      <c r="G125" s="5"/>
      <c r="H125" s="5"/>
      <c r="I125" s="5"/>
      <c r="J125" s="5"/>
    </row>
    <row r="126" customFormat="false" ht="72" hidden="false" customHeight="false" outlineLevel="0" collapsed="false">
      <c r="A126" s="4" t="n">
        <v>45667</v>
      </c>
      <c r="B126" s="5" t="s">
        <v>543</v>
      </c>
      <c r="C126" s="5" t="s">
        <v>544</v>
      </c>
      <c r="D126" s="5" t="s">
        <v>545</v>
      </c>
      <c r="E126" s="5" t="s">
        <v>359</v>
      </c>
      <c r="F126" s="5" t="s">
        <v>546</v>
      </c>
      <c r="G126" s="5"/>
      <c r="H126" s="5"/>
      <c r="I126" s="5"/>
      <c r="J126" s="5"/>
    </row>
    <row r="127" customFormat="false" ht="60" hidden="false" customHeight="false" outlineLevel="0" collapsed="false">
      <c r="A127" s="4" t="n">
        <v>45667</v>
      </c>
      <c r="B127" s="5" t="s">
        <v>547</v>
      </c>
      <c r="C127" s="5" t="s">
        <v>500</v>
      </c>
      <c r="D127" s="5" t="s">
        <v>548</v>
      </c>
      <c r="E127" s="5" t="s">
        <v>34</v>
      </c>
      <c r="F127" s="5" t="s">
        <v>549</v>
      </c>
      <c r="G127" s="5"/>
      <c r="H127" s="5"/>
      <c r="I127" s="5"/>
      <c r="J127" s="5"/>
    </row>
    <row r="128" customFormat="false" ht="48" hidden="false" customHeight="false" outlineLevel="0" collapsed="false">
      <c r="A128" s="4" t="n">
        <v>45667</v>
      </c>
      <c r="B128" s="5" t="s">
        <v>550</v>
      </c>
      <c r="C128" s="5" t="s">
        <v>551</v>
      </c>
      <c r="D128" s="5" t="s">
        <v>552</v>
      </c>
      <c r="E128" s="5" t="s">
        <v>553</v>
      </c>
      <c r="F128" s="5" t="s">
        <v>554</v>
      </c>
      <c r="G128" s="5"/>
      <c r="H128" s="5"/>
      <c r="I128" s="5"/>
      <c r="J128" s="5"/>
    </row>
    <row r="129" customFormat="false" ht="96" hidden="false" customHeight="false" outlineLevel="0" collapsed="false">
      <c r="A129" s="4" t="n">
        <v>45667</v>
      </c>
      <c r="B129" s="5" t="s">
        <v>555</v>
      </c>
      <c r="C129" s="5" t="s">
        <v>556</v>
      </c>
      <c r="D129" s="5" t="s">
        <v>557</v>
      </c>
      <c r="E129" s="5" t="s">
        <v>553</v>
      </c>
      <c r="F129" s="5" t="s">
        <v>558</v>
      </c>
      <c r="G129" s="5"/>
      <c r="H129" s="5"/>
      <c r="I129" s="5"/>
      <c r="J129" s="5"/>
    </row>
    <row r="130" customFormat="false" ht="96" hidden="false" customHeight="false" outlineLevel="0" collapsed="false">
      <c r="A130" s="4" t="n">
        <v>45667</v>
      </c>
      <c r="B130" s="5" t="s">
        <v>559</v>
      </c>
      <c r="C130" s="5" t="s">
        <v>560</v>
      </c>
      <c r="D130" s="5" t="s">
        <v>561</v>
      </c>
      <c r="E130" s="5" t="s">
        <v>553</v>
      </c>
      <c r="F130" s="5" t="s">
        <v>562</v>
      </c>
      <c r="G130" s="5"/>
      <c r="H130" s="5"/>
      <c r="I130" s="5"/>
      <c r="J130" s="5"/>
    </row>
    <row r="131" customFormat="false" ht="60" hidden="false" customHeight="false" outlineLevel="0" collapsed="false">
      <c r="A131" s="4" t="n">
        <v>45667</v>
      </c>
      <c r="B131" s="5" t="s">
        <v>563</v>
      </c>
      <c r="C131" s="5" t="s">
        <v>564</v>
      </c>
      <c r="D131" s="5" t="s">
        <v>565</v>
      </c>
      <c r="E131" s="5" t="s">
        <v>553</v>
      </c>
      <c r="F131" s="5" t="s">
        <v>566</v>
      </c>
      <c r="G131" s="5"/>
      <c r="H131" s="5"/>
      <c r="I131" s="5"/>
      <c r="J131" s="5"/>
    </row>
    <row r="132" customFormat="false" ht="48" hidden="false" customHeight="false" outlineLevel="0" collapsed="false">
      <c r="A132" s="4" t="n">
        <v>45667</v>
      </c>
      <c r="B132" s="5" t="s">
        <v>567</v>
      </c>
      <c r="C132" s="5" t="s">
        <v>568</v>
      </c>
      <c r="D132" s="5" t="s">
        <v>569</v>
      </c>
      <c r="E132" s="5" t="s">
        <v>570</v>
      </c>
      <c r="F132" s="5" t="s">
        <v>571</v>
      </c>
      <c r="G132" s="5"/>
      <c r="H132" s="5"/>
      <c r="I132" s="5"/>
      <c r="J132" s="5"/>
    </row>
    <row r="133" customFormat="false" ht="96" hidden="false" customHeight="false" outlineLevel="0" collapsed="false">
      <c r="A133" s="4" t="n">
        <v>45667</v>
      </c>
      <c r="B133" s="5" t="s">
        <v>572</v>
      </c>
      <c r="C133" s="5" t="s">
        <v>556</v>
      </c>
      <c r="D133" s="5" t="s">
        <v>573</v>
      </c>
      <c r="E133" s="5" t="s">
        <v>553</v>
      </c>
      <c r="F133" s="5" t="s">
        <v>574</v>
      </c>
      <c r="G133" s="5"/>
      <c r="H133" s="5"/>
      <c r="I133" s="5"/>
      <c r="J133" s="5"/>
    </row>
    <row r="134" customFormat="false" ht="36" hidden="false" customHeight="false" outlineLevel="0" collapsed="false">
      <c r="A134" s="4" t="n">
        <v>45667</v>
      </c>
      <c r="B134" s="5" t="s">
        <v>575</v>
      </c>
      <c r="C134" s="5" t="s">
        <v>576</v>
      </c>
      <c r="D134" s="5" t="s">
        <v>577</v>
      </c>
      <c r="E134" s="5" t="s">
        <v>570</v>
      </c>
      <c r="F134" s="5" t="s">
        <v>578</v>
      </c>
      <c r="G134" s="5"/>
      <c r="H134" s="5"/>
      <c r="I134" s="5"/>
      <c r="J134" s="5"/>
    </row>
    <row r="135" customFormat="false" ht="48" hidden="false" customHeight="false" outlineLevel="0" collapsed="false">
      <c r="A135" s="4" t="n">
        <v>45667</v>
      </c>
      <c r="B135" s="5" t="s">
        <v>579</v>
      </c>
      <c r="C135" s="5" t="s">
        <v>580</v>
      </c>
      <c r="D135" s="5" t="s">
        <v>581</v>
      </c>
      <c r="E135" s="5" t="s">
        <v>570</v>
      </c>
      <c r="F135" s="5" t="s">
        <v>582</v>
      </c>
      <c r="G135" s="5"/>
      <c r="H135" s="5"/>
      <c r="I135" s="5"/>
      <c r="J135" s="5"/>
    </row>
    <row r="136" customFormat="false" ht="120" hidden="false" customHeight="false" outlineLevel="0" collapsed="false">
      <c r="A136" s="4" t="n">
        <v>45667</v>
      </c>
      <c r="B136" s="5" t="s">
        <v>583</v>
      </c>
      <c r="C136" s="5" t="s">
        <v>584</v>
      </c>
      <c r="D136" s="5" t="s">
        <v>585</v>
      </c>
      <c r="E136" s="5" t="s">
        <v>570</v>
      </c>
      <c r="F136" s="5" t="s">
        <v>586</v>
      </c>
      <c r="G136" s="5"/>
      <c r="H136" s="5"/>
      <c r="I136" s="5"/>
      <c r="J136" s="5"/>
    </row>
    <row r="137" customFormat="false" ht="120" hidden="false" customHeight="false" outlineLevel="0" collapsed="false">
      <c r="A137" s="4" t="n">
        <v>45667</v>
      </c>
      <c r="B137" s="5" t="s">
        <v>587</v>
      </c>
      <c r="C137" s="5" t="s">
        <v>588</v>
      </c>
      <c r="D137" s="5" t="s">
        <v>589</v>
      </c>
      <c r="E137" s="5" t="s">
        <v>570</v>
      </c>
      <c r="F137" s="5" t="s">
        <v>590</v>
      </c>
      <c r="G137" s="5"/>
      <c r="H137" s="5"/>
      <c r="I137" s="5"/>
      <c r="J137" s="5"/>
    </row>
    <row r="138" customFormat="false" ht="60" hidden="false" customHeight="false" outlineLevel="0" collapsed="false">
      <c r="A138" s="4" t="n">
        <v>45667</v>
      </c>
      <c r="B138" s="5" t="s">
        <v>591</v>
      </c>
      <c r="C138" s="5" t="s">
        <v>592</v>
      </c>
      <c r="D138" s="5" t="s">
        <v>593</v>
      </c>
      <c r="E138" s="5" t="s">
        <v>553</v>
      </c>
      <c r="F138" s="5" t="s">
        <v>594</v>
      </c>
      <c r="G138" s="5"/>
      <c r="H138" s="5"/>
      <c r="I138" s="5"/>
      <c r="J138" s="5"/>
    </row>
    <row r="139" customFormat="false" ht="48" hidden="false" customHeight="false" outlineLevel="0" collapsed="false">
      <c r="A139" s="4" t="n">
        <v>45667</v>
      </c>
      <c r="B139" s="5" t="s">
        <v>595</v>
      </c>
      <c r="C139" s="5" t="s">
        <v>568</v>
      </c>
      <c r="D139" s="5" t="s">
        <v>596</v>
      </c>
      <c r="E139" s="5" t="s">
        <v>570</v>
      </c>
      <c r="F139" s="5" t="s">
        <v>597</v>
      </c>
      <c r="G139" s="5"/>
      <c r="H139" s="5"/>
      <c r="I139" s="5"/>
      <c r="J139" s="5"/>
    </row>
    <row r="140" customFormat="false" ht="36" hidden="false" customHeight="false" outlineLevel="0" collapsed="false">
      <c r="A140" s="4" t="n">
        <v>45667</v>
      </c>
      <c r="B140" s="5" t="s">
        <v>598</v>
      </c>
      <c r="C140" s="5" t="s">
        <v>568</v>
      </c>
      <c r="D140" s="5" t="s">
        <v>599</v>
      </c>
      <c r="E140" s="5" t="s">
        <v>570</v>
      </c>
      <c r="F140" s="5" t="s">
        <v>600</v>
      </c>
      <c r="G140" s="5"/>
      <c r="H140" s="5"/>
      <c r="I140" s="5"/>
      <c r="J140" s="5"/>
    </row>
    <row r="141" customFormat="false" ht="48" hidden="false" customHeight="false" outlineLevel="0" collapsed="false">
      <c r="A141" s="4" t="n">
        <v>45667</v>
      </c>
      <c r="B141" s="5" t="s">
        <v>601</v>
      </c>
      <c r="C141" s="5" t="s">
        <v>602</v>
      </c>
      <c r="D141" s="5" t="s">
        <v>603</v>
      </c>
      <c r="E141" s="5" t="s">
        <v>570</v>
      </c>
      <c r="F141" s="5" t="s">
        <v>604</v>
      </c>
      <c r="G141" s="5"/>
      <c r="H141" s="5"/>
      <c r="I141" s="5"/>
      <c r="J141" s="5"/>
    </row>
    <row r="142" customFormat="false" ht="60" hidden="false" customHeight="false" outlineLevel="0" collapsed="false">
      <c r="A142" s="4" t="n">
        <v>45667</v>
      </c>
      <c r="B142" s="5" t="s">
        <v>605</v>
      </c>
      <c r="C142" s="5" t="s">
        <v>606</v>
      </c>
      <c r="D142" s="5" t="s">
        <v>607</v>
      </c>
      <c r="E142" s="5" t="s">
        <v>553</v>
      </c>
      <c r="F142" s="5" t="s">
        <v>608</v>
      </c>
      <c r="G142" s="5"/>
      <c r="H142" s="5"/>
      <c r="I142" s="5"/>
      <c r="J142" s="5"/>
    </row>
    <row r="143" customFormat="false" ht="72" hidden="false" customHeight="false" outlineLevel="0" collapsed="false">
      <c r="A143" s="4" t="n">
        <v>45667</v>
      </c>
      <c r="B143" s="5" t="s">
        <v>609</v>
      </c>
      <c r="C143" s="5" t="s">
        <v>610</v>
      </c>
      <c r="D143" s="5" t="s">
        <v>611</v>
      </c>
      <c r="E143" s="5" t="s">
        <v>553</v>
      </c>
      <c r="F143" s="5" t="s">
        <v>612</v>
      </c>
      <c r="G143" s="5"/>
      <c r="H143" s="5"/>
      <c r="I143" s="5"/>
      <c r="J143" s="5"/>
    </row>
    <row r="144" customFormat="false" ht="48" hidden="false" customHeight="false" outlineLevel="0" collapsed="false">
      <c r="A144" s="4" t="n">
        <v>45667</v>
      </c>
      <c r="B144" s="5" t="s">
        <v>613</v>
      </c>
      <c r="C144" s="5" t="s">
        <v>614</v>
      </c>
      <c r="D144" s="5" t="s">
        <v>615</v>
      </c>
      <c r="E144" s="5" t="s">
        <v>553</v>
      </c>
      <c r="F144" s="5" t="s">
        <v>616</v>
      </c>
      <c r="G144" s="5"/>
      <c r="H144" s="5"/>
      <c r="I144" s="5"/>
      <c r="J144" s="5"/>
    </row>
    <row r="145" customFormat="false" ht="60" hidden="false" customHeight="false" outlineLevel="0" collapsed="false">
      <c r="A145" s="4" t="n">
        <v>45667</v>
      </c>
      <c r="B145" s="5" t="s">
        <v>617</v>
      </c>
      <c r="C145" s="5" t="s">
        <v>606</v>
      </c>
      <c r="D145" s="5" t="s">
        <v>618</v>
      </c>
      <c r="E145" s="5" t="s">
        <v>553</v>
      </c>
      <c r="F145" s="5" t="s">
        <v>619</v>
      </c>
      <c r="G145" s="5"/>
      <c r="H145" s="5"/>
      <c r="I145" s="5"/>
      <c r="J145" s="5"/>
    </row>
    <row r="146" customFormat="false" ht="96" hidden="false" customHeight="false" outlineLevel="0" collapsed="false">
      <c r="A146" s="4" t="n">
        <v>45667</v>
      </c>
      <c r="B146" s="5" t="s">
        <v>620</v>
      </c>
      <c r="C146" s="5" t="s">
        <v>606</v>
      </c>
      <c r="D146" s="5" t="s">
        <v>621</v>
      </c>
      <c r="E146" s="5" t="s">
        <v>553</v>
      </c>
      <c r="F146" s="5" t="s">
        <v>622</v>
      </c>
      <c r="G146" s="5"/>
      <c r="H146" s="5"/>
      <c r="I146" s="5"/>
      <c r="J146" s="5"/>
    </row>
    <row r="147" customFormat="false" ht="36" hidden="false" customHeight="false" outlineLevel="0" collapsed="false">
      <c r="A147" s="4" t="n">
        <v>45667</v>
      </c>
      <c r="B147" s="5" t="s">
        <v>623</v>
      </c>
      <c r="C147" s="5" t="s">
        <v>551</v>
      </c>
      <c r="D147" s="5" t="s">
        <v>624</v>
      </c>
      <c r="E147" s="5" t="s">
        <v>553</v>
      </c>
      <c r="F147" s="5" t="s">
        <v>625</v>
      </c>
      <c r="G147" s="5"/>
      <c r="H147" s="5"/>
      <c r="I147" s="5"/>
      <c r="J147" s="5"/>
    </row>
    <row r="148" customFormat="false" ht="96" hidden="false" customHeight="false" outlineLevel="0" collapsed="false">
      <c r="A148" s="4" t="n">
        <v>45667</v>
      </c>
      <c r="B148" s="5" t="s">
        <v>626</v>
      </c>
      <c r="C148" s="5" t="s">
        <v>627</v>
      </c>
      <c r="D148" s="5" t="s">
        <v>628</v>
      </c>
      <c r="E148" s="5" t="s">
        <v>629</v>
      </c>
      <c r="F148" s="5" t="s">
        <v>630</v>
      </c>
      <c r="G148" s="5"/>
      <c r="H148" s="5"/>
      <c r="I148" s="5"/>
      <c r="J148" s="5"/>
    </row>
    <row r="149" customFormat="false" ht="48" hidden="false" customHeight="false" outlineLevel="0" collapsed="false">
      <c r="A149" s="4" t="n">
        <v>45667</v>
      </c>
      <c r="B149" s="5" t="s">
        <v>631</v>
      </c>
      <c r="C149" s="5" t="s">
        <v>632</v>
      </c>
      <c r="D149" s="5" t="s">
        <v>633</v>
      </c>
      <c r="E149" s="5" t="s">
        <v>629</v>
      </c>
      <c r="F149" s="5" t="s">
        <v>634</v>
      </c>
      <c r="G149" s="5"/>
      <c r="H149" s="5"/>
      <c r="I149" s="5"/>
      <c r="J149" s="5"/>
    </row>
    <row r="150" customFormat="false" ht="96" hidden="false" customHeight="false" outlineLevel="0" collapsed="false">
      <c r="A150" s="4" t="n">
        <v>45667</v>
      </c>
      <c r="B150" s="5" t="s">
        <v>635</v>
      </c>
      <c r="C150" s="5" t="s">
        <v>636</v>
      </c>
      <c r="D150" s="5" t="s">
        <v>637</v>
      </c>
      <c r="E150" s="5" t="s">
        <v>638</v>
      </c>
      <c r="F150" s="5" t="s">
        <v>639</v>
      </c>
      <c r="G150" s="5"/>
      <c r="H150" s="5"/>
      <c r="I150" s="5"/>
      <c r="J150" s="5"/>
    </row>
    <row r="151" customFormat="false" ht="36" hidden="false" customHeight="false" outlineLevel="0" collapsed="false">
      <c r="A151" s="4" t="n">
        <v>45667</v>
      </c>
      <c r="B151" s="5" t="s">
        <v>640</v>
      </c>
      <c r="C151" s="5" t="s">
        <v>641</v>
      </c>
      <c r="D151" s="5" t="s">
        <v>642</v>
      </c>
      <c r="E151" s="5" t="s">
        <v>643</v>
      </c>
      <c r="F151" s="5" t="s">
        <v>644</v>
      </c>
      <c r="G151" s="5"/>
      <c r="H151" s="5"/>
      <c r="I151" s="5"/>
      <c r="J151" s="5"/>
    </row>
    <row r="152" customFormat="false" ht="60" hidden="false" customHeight="false" outlineLevel="0" collapsed="false">
      <c r="A152" s="4" t="n">
        <v>45667</v>
      </c>
      <c r="B152" s="5" t="s">
        <v>645</v>
      </c>
      <c r="C152" s="5" t="s">
        <v>646</v>
      </c>
      <c r="D152" s="5" t="s">
        <v>647</v>
      </c>
      <c r="E152" s="5" t="s">
        <v>648</v>
      </c>
      <c r="F152" s="5" t="s">
        <v>649</v>
      </c>
      <c r="G152" s="5"/>
      <c r="H152" s="5"/>
      <c r="I152" s="5"/>
      <c r="J152" s="5"/>
    </row>
    <row r="153" customFormat="false" ht="60" hidden="false" customHeight="false" outlineLevel="0" collapsed="false">
      <c r="A153" s="4" t="n">
        <v>45667</v>
      </c>
      <c r="B153" s="5" t="s">
        <v>650</v>
      </c>
      <c r="C153" s="5" t="s">
        <v>651</v>
      </c>
      <c r="D153" s="5" t="s">
        <v>652</v>
      </c>
      <c r="E153" s="5" t="s">
        <v>653</v>
      </c>
      <c r="F153" s="5" t="s">
        <v>654</v>
      </c>
      <c r="G153" s="5"/>
      <c r="H153" s="5"/>
      <c r="I153" s="5"/>
      <c r="J153" s="5"/>
    </row>
    <row r="154" customFormat="false" ht="48" hidden="false" customHeight="false" outlineLevel="0" collapsed="false">
      <c r="A154" s="4" t="n">
        <v>45667</v>
      </c>
      <c r="B154" s="5" t="s">
        <v>655</v>
      </c>
      <c r="C154" s="5" t="s">
        <v>656</v>
      </c>
      <c r="D154" s="5" t="s">
        <v>657</v>
      </c>
      <c r="E154" s="5" t="s">
        <v>658</v>
      </c>
      <c r="F154" s="5" t="s">
        <v>659</v>
      </c>
      <c r="G154" s="5"/>
      <c r="H154" s="5"/>
      <c r="I154" s="5"/>
      <c r="J154" s="5"/>
    </row>
    <row r="155" customFormat="false" ht="48" hidden="false" customHeight="false" outlineLevel="0" collapsed="false">
      <c r="A155" s="4" t="n">
        <v>45667</v>
      </c>
      <c r="B155" s="5" t="s">
        <v>660</v>
      </c>
      <c r="C155" s="5" t="s">
        <v>632</v>
      </c>
      <c r="D155" s="5" t="s">
        <v>661</v>
      </c>
      <c r="E155" s="5" t="s">
        <v>629</v>
      </c>
      <c r="F155" s="5" t="s">
        <v>662</v>
      </c>
      <c r="G155" s="5"/>
      <c r="H155" s="5"/>
      <c r="I155" s="5"/>
      <c r="J155" s="5"/>
    </row>
    <row r="156" customFormat="false" ht="72" hidden="false" customHeight="false" outlineLevel="0" collapsed="false">
      <c r="A156" s="4" t="n">
        <v>45667</v>
      </c>
      <c r="B156" s="5" t="s">
        <v>663</v>
      </c>
      <c r="C156" s="5" t="s">
        <v>664</v>
      </c>
      <c r="D156" s="5" t="s">
        <v>665</v>
      </c>
      <c r="E156" s="5" t="s">
        <v>666</v>
      </c>
      <c r="F156" s="5" t="s">
        <v>667</v>
      </c>
      <c r="G156" s="5"/>
      <c r="H156" s="5"/>
      <c r="I156" s="5"/>
      <c r="J156" s="5"/>
    </row>
    <row r="157" customFormat="false" ht="72" hidden="false" customHeight="false" outlineLevel="0" collapsed="false">
      <c r="A157" s="4" t="n">
        <v>45667</v>
      </c>
      <c r="B157" s="5" t="s">
        <v>668</v>
      </c>
      <c r="C157" s="5" t="s">
        <v>669</v>
      </c>
      <c r="D157" s="5" t="s">
        <v>670</v>
      </c>
      <c r="E157" s="5" t="s">
        <v>671</v>
      </c>
      <c r="F157" s="5" t="s">
        <v>672</v>
      </c>
      <c r="G157" s="5"/>
      <c r="H157" s="5"/>
      <c r="I157" s="5"/>
      <c r="J157" s="5"/>
    </row>
    <row r="158" customFormat="false" ht="132" hidden="false" customHeight="false" outlineLevel="0" collapsed="false">
      <c r="A158" s="4" t="n">
        <v>45667</v>
      </c>
      <c r="B158" s="5" t="s">
        <v>673</v>
      </c>
      <c r="C158" s="5" t="s">
        <v>669</v>
      </c>
      <c r="D158" s="5" t="s">
        <v>674</v>
      </c>
      <c r="E158" s="5" t="s">
        <v>671</v>
      </c>
      <c r="F158" s="5" t="s">
        <v>675</v>
      </c>
      <c r="G158" s="5"/>
      <c r="H158" s="5"/>
      <c r="I158" s="5"/>
      <c r="J158" s="5"/>
    </row>
    <row r="159" customFormat="false" ht="60" hidden="false" customHeight="false" outlineLevel="0" collapsed="false">
      <c r="A159" s="4" t="n">
        <v>45667</v>
      </c>
      <c r="B159" s="5" t="s">
        <v>676</v>
      </c>
      <c r="C159" s="5" t="s">
        <v>677</v>
      </c>
      <c r="D159" s="5" t="s">
        <v>678</v>
      </c>
      <c r="E159" s="5" t="s">
        <v>679</v>
      </c>
      <c r="F159" s="5" t="s">
        <v>680</v>
      </c>
      <c r="G159" s="5"/>
      <c r="H159" s="5"/>
      <c r="I159" s="5"/>
      <c r="J159" s="5"/>
    </row>
    <row r="160" customFormat="false" ht="48" hidden="false" customHeight="false" outlineLevel="0" collapsed="false">
      <c r="A160" s="4" t="n">
        <v>45667</v>
      </c>
      <c r="B160" s="5" t="s">
        <v>681</v>
      </c>
      <c r="C160" s="5" t="s">
        <v>682</v>
      </c>
      <c r="D160" s="5" t="s">
        <v>683</v>
      </c>
      <c r="E160" s="5" t="s">
        <v>684</v>
      </c>
      <c r="F160" s="5" t="s">
        <v>685</v>
      </c>
      <c r="G160" s="5"/>
      <c r="H160" s="5"/>
      <c r="I160" s="5"/>
      <c r="J160" s="5"/>
    </row>
    <row r="161" customFormat="false" ht="60" hidden="false" customHeight="false" outlineLevel="0" collapsed="false">
      <c r="A161" s="4" t="n">
        <v>45667</v>
      </c>
      <c r="B161" s="5" t="s">
        <v>686</v>
      </c>
      <c r="C161" s="5" t="s">
        <v>687</v>
      </c>
      <c r="D161" s="5" t="s">
        <v>688</v>
      </c>
      <c r="E161" s="5" t="s">
        <v>689</v>
      </c>
      <c r="F161" s="5" t="s">
        <v>690</v>
      </c>
      <c r="G161" s="5"/>
      <c r="H161" s="5"/>
      <c r="I161" s="5"/>
      <c r="J161" s="5"/>
    </row>
    <row r="162" customFormat="false" ht="36" hidden="false" customHeight="false" outlineLevel="0" collapsed="false">
      <c r="A162" s="4" t="n">
        <v>45667</v>
      </c>
      <c r="B162" s="5" t="s">
        <v>691</v>
      </c>
      <c r="C162" s="5" t="s">
        <v>692</v>
      </c>
      <c r="D162" s="5" t="s">
        <v>693</v>
      </c>
      <c r="E162" s="5" t="s">
        <v>694</v>
      </c>
      <c r="F162" s="5" t="s">
        <v>695</v>
      </c>
      <c r="G162" s="5"/>
      <c r="H162" s="5"/>
      <c r="I162" s="5"/>
      <c r="J162" s="5"/>
    </row>
    <row r="163" customFormat="false" ht="120" hidden="false" customHeight="false" outlineLevel="0" collapsed="false">
      <c r="A163" s="4" t="n">
        <v>45667</v>
      </c>
      <c r="B163" s="5" t="s">
        <v>696</v>
      </c>
      <c r="C163" s="5" t="s">
        <v>697</v>
      </c>
      <c r="D163" s="5" t="s">
        <v>698</v>
      </c>
      <c r="E163" s="5" t="s">
        <v>694</v>
      </c>
      <c r="F163" s="5" t="s">
        <v>699</v>
      </c>
      <c r="G163" s="5"/>
      <c r="H163" s="5"/>
      <c r="I163" s="5"/>
      <c r="J163" s="5"/>
    </row>
    <row r="164" customFormat="false" ht="36" hidden="false" customHeight="false" outlineLevel="0" collapsed="false">
      <c r="A164" s="4" t="n">
        <v>45667</v>
      </c>
      <c r="B164" s="5" t="s">
        <v>700</v>
      </c>
      <c r="C164" s="5" t="s">
        <v>701</v>
      </c>
      <c r="D164" s="5" t="s">
        <v>702</v>
      </c>
      <c r="E164" s="5" t="s">
        <v>703</v>
      </c>
      <c r="F164" s="5" t="s">
        <v>704</v>
      </c>
      <c r="G164" s="5"/>
      <c r="H164" s="5"/>
      <c r="I164" s="5"/>
      <c r="J164" s="5"/>
    </row>
    <row r="165" customFormat="false" ht="72" hidden="false" customHeight="false" outlineLevel="0" collapsed="false">
      <c r="A165" s="4" t="n">
        <v>45667</v>
      </c>
      <c r="B165" s="5" t="s">
        <v>705</v>
      </c>
      <c r="C165" s="5" t="s">
        <v>706</v>
      </c>
      <c r="D165" s="5" t="s">
        <v>707</v>
      </c>
      <c r="E165" s="5" t="s">
        <v>708</v>
      </c>
      <c r="F165" s="5" t="s">
        <v>709</v>
      </c>
      <c r="G165" s="5"/>
      <c r="H165" s="5"/>
      <c r="I165" s="5"/>
      <c r="J165" s="5"/>
    </row>
    <row r="166" customFormat="false" ht="36" hidden="false" customHeight="false" outlineLevel="0" collapsed="false">
      <c r="A166" s="4" t="n">
        <v>45667</v>
      </c>
      <c r="B166" s="5" t="s">
        <v>710</v>
      </c>
      <c r="C166" s="5" t="s">
        <v>711</v>
      </c>
      <c r="D166" s="5" t="s">
        <v>712</v>
      </c>
      <c r="E166" s="5" t="s">
        <v>713</v>
      </c>
      <c r="F166" s="5" t="s">
        <v>714</v>
      </c>
      <c r="G166" s="5"/>
      <c r="H166" s="5"/>
      <c r="I166" s="5"/>
      <c r="J166" s="5"/>
    </row>
    <row r="167" customFormat="false" ht="48" hidden="false" customHeight="false" outlineLevel="0" collapsed="false">
      <c r="A167" s="4" t="n">
        <v>45667</v>
      </c>
      <c r="B167" s="5" t="s">
        <v>715</v>
      </c>
      <c r="C167" s="5" t="s">
        <v>716</v>
      </c>
      <c r="D167" s="5" t="s">
        <v>717</v>
      </c>
      <c r="E167" s="5" t="s">
        <v>713</v>
      </c>
      <c r="F167" s="5" t="s">
        <v>718</v>
      </c>
      <c r="G167" s="5"/>
      <c r="H167" s="5"/>
      <c r="I167" s="5"/>
      <c r="J167" s="5"/>
    </row>
    <row r="168" customFormat="false" ht="72" hidden="false" customHeight="false" outlineLevel="0" collapsed="false">
      <c r="A168" s="4" t="n">
        <v>45667</v>
      </c>
      <c r="B168" s="5" t="s">
        <v>719</v>
      </c>
      <c r="C168" s="5" t="s">
        <v>720</v>
      </c>
      <c r="D168" s="5" t="s">
        <v>721</v>
      </c>
      <c r="E168" s="5" t="s">
        <v>722</v>
      </c>
      <c r="F168" s="5" t="s">
        <v>723</v>
      </c>
      <c r="G168" s="5"/>
      <c r="H168" s="5"/>
      <c r="I168" s="5"/>
      <c r="J168" s="5"/>
    </row>
    <row r="169" customFormat="false" ht="72" hidden="false" customHeight="false" outlineLevel="0" collapsed="false">
      <c r="A169" s="4" t="n">
        <v>45667</v>
      </c>
      <c r="B169" s="5" t="s">
        <v>724</v>
      </c>
      <c r="C169" s="5" t="s">
        <v>720</v>
      </c>
      <c r="D169" s="5" t="s">
        <v>725</v>
      </c>
      <c r="E169" s="5" t="s">
        <v>722</v>
      </c>
      <c r="F169" s="5" t="s">
        <v>726</v>
      </c>
      <c r="G169" s="5"/>
      <c r="H169" s="5"/>
      <c r="I169" s="5"/>
      <c r="J169" s="5"/>
    </row>
    <row r="170" customFormat="false" ht="120" hidden="false" customHeight="false" outlineLevel="0" collapsed="false">
      <c r="A170" s="4" t="n">
        <v>45667</v>
      </c>
      <c r="B170" s="5" t="s">
        <v>727</v>
      </c>
      <c r="C170" s="5" t="s">
        <v>728</v>
      </c>
      <c r="D170" s="5" t="s">
        <v>729</v>
      </c>
      <c r="E170" s="5" t="s">
        <v>694</v>
      </c>
      <c r="F170" s="5" t="s">
        <v>730</v>
      </c>
      <c r="G170" s="5"/>
      <c r="H170" s="5"/>
      <c r="I170" s="5"/>
      <c r="J170" s="5"/>
    </row>
    <row r="171" customFormat="false" ht="36" hidden="false" customHeight="false" outlineLevel="0" collapsed="false">
      <c r="A171" s="4" t="n">
        <v>45667</v>
      </c>
      <c r="B171" s="5" t="s">
        <v>731</v>
      </c>
      <c r="C171" s="5" t="s">
        <v>732</v>
      </c>
      <c r="D171" s="5" t="s">
        <v>733</v>
      </c>
      <c r="E171" s="5" t="s">
        <v>684</v>
      </c>
      <c r="F171" s="5" t="s">
        <v>734</v>
      </c>
      <c r="G171" s="5"/>
      <c r="H171" s="5"/>
      <c r="I171" s="5"/>
      <c r="J171" s="5"/>
    </row>
    <row r="172" customFormat="false" ht="72" hidden="false" customHeight="false" outlineLevel="0" collapsed="false">
      <c r="A172" s="4" t="n">
        <v>45667</v>
      </c>
      <c r="B172" s="5" t="s">
        <v>735</v>
      </c>
      <c r="C172" s="5" t="s">
        <v>736</v>
      </c>
      <c r="D172" s="5" t="s">
        <v>737</v>
      </c>
      <c r="E172" s="5" t="s">
        <v>666</v>
      </c>
      <c r="F172" s="5" t="s">
        <v>738</v>
      </c>
      <c r="G172" s="5"/>
      <c r="H172" s="5"/>
      <c r="I172" s="5"/>
      <c r="J172" s="5"/>
    </row>
    <row r="173" customFormat="false" ht="36" hidden="false" customHeight="false" outlineLevel="0" collapsed="false">
      <c r="A173" s="4" t="n">
        <v>45667</v>
      </c>
      <c r="B173" s="5" t="s">
        <v>739</v>
      </c>
      <c r="C173" s="5" t="s">
        <v>740</v>
      </c>
      <c r="D173" s="5" t="s">
        <v>741</v>
      </c>
      <c r="E173" s="5" t="s">
        <v>742</v>
      </c>
      <c r="F173" s="5" t="s">
        <v>743</v>
      </c>
      <c r="G173" s="5"/>
      <c r="H173" s="5"/>
      <c r="I173" s="5"/>
      <c r="J173" s="5"/>
    </row>
    <row r="174" customFormat="false" ht="36" hidden="false" customHeight="false" outlineLevel="0" collapsed="false">
      <c r="A174" s="4" t="n">
        <v>45667</v>
      </c>
      <c r="B174" s="5" t="s">
        <v>744</v>
      </c>
      <c r="C174" s="5" t="s">
        <v>740</v>
      </c>
      <c r="D174" s="5" t="s">
        <v>745</v>
      </c>
      <c r="E174" s="5" t="s">
        <v>742</v>
      </c>
      <c r="F174" s="5" t="s">
        <v>746</v>
      </c>
      <c r="G174" s="5"/>
      <c r="H174" s="5"/>
      <c r="I174" s="5"/>
      <c r="J174" s="5"/>
    </row>
    <row r="175" customFormat="false" ht="60" hidden="false" customHeight="false" outlineLevel="0" collapsed="false">
      <c r="A175" s="4" t="n">
        <v>45667</v>
      </c>
      <c r="B175" s="5" t="s">
        <v>747</v>
      </c>
      <c r="C175" s="5" t="s">
        <v>748</v>
      </c>
      <c r="D175" s="5" t="s">
        <v>749</v>
      </c>
      <c r="E175" s="5" t="s">
        <v>703</v>
      </c>
      <c r="F175" s="5" t="s">
        <v>750</v>
      </c>
      <c r="G175" s="5"/>
      <c r="H175" s="5"/>
      <c r="I175" s="5"/>
      <c r="J175" s="5"/>
    </row>
    <row r="176" customFormat="false" ht="48" hidden="false" customHeight="false" outlineLevel="0" collapsed="false">
      <c r="A176" s="4" t="n">
        <v>45667</v>
      </c>
      <c r="B176" s="5" t="s">
        <v>751</v>
      </c>
      <c r="C176" s="5" t="s">
        <v>752</v>
      </c>
      <c r="D176" s="5" t="s">
        <v>753</v>
      </c>
      <c r="E176" s="5" t="s">
        <v>703</v>
      </c>
      <c r="F176" s="5" t="s">
        <v>754</v>
      </c>
      <c r="G176" s="5"/>
      <c r="H176" s="5"/>
      <c r="I176" s="5"/>
      <c r="J176" s="5"/>
    </row>
    <row r="177" customFormat="false" ht="36" hidden="false" customHeight="false" outlineLevel="0" collapsed="false">
      <c r="A177" s="4" t="n">
        <v>45667</v>
      </c>
      <c r="B177" s="5" t="s">
        <v>755</v>
      </c>
      <c r="C177" s="5" t="s">
        <v>756</v>
      </c>
      <c r="D177" s="5" t="s">
        <v>757</v>
      </c>
      <c r="E177" s="5" t="s">
        <v>758</v>
      </c>
      <c r="F177" s="5" t="s">
        <v>759</v>
      </c>
      <c r="G177" s="5"/>
      <c r="H177" s="5"/>
      <c r="I177" s="5"/>
      <c r="J177" s="5"/>
    </row>
    <row r="178" customFormat="false" ht="36" hidden="false" customHeight="false" outlineLevel="0" collapsed="false">
      <c r="A178" s="4" t="n">
        <v>45667</v>
      </c>
      <c r="B178" s="5" t="s">
        <v>760</v>
      </c>
      <c r="C178" s="5" t="s">
        <v>756</v>
      </c>
      <c r="D178" s="5" t="s">
        <v>761</v>
      </c>
      <c r="E178" s="5" t="s">
        <v>758</v>
      </c>
      <c r="F178" s="5" t="s">
        <v>762</v>
      </c>
      <c r="G178" s="5"/>
      <c r="H178" s="5"/>
      <c r="I178" s="5"/>
      <c r="J178" s="5"/>
    </row>
    <row r="179" customFormat="false" ht="36" hidden="false" customHeight="false" outlineLevel="0" collapsed="false">
      <c r="A179" s="4" t="n">
        <v>45667</v>
      </c>
      <c r="B179" s="5" t="s">
        <v>763</v>
      </c>
      <c r="C179" s="5" t="s">
        <v>764</v>
      </c>
      <c r="D179" s="5" t="s">
        <v>765</v>
      </c>
      <c r="E179" s="5" t="s">
        <v>766</v>
      </c>
      <c r="F179" s="5" t="s">
        <v>767</v>
      </c>
      <c r="G179" s="5"/>
      <c r="H179" s="5"/>
      <c r="I179" s="5"/>
      <c r="J179" s="5"/>
    </row>
    <row r="180" customFormat="false" ht="36" hidden="false" customHeight="false" outlineLevel="0" collapsed="false">
      <c r="A180" s="4" t="n">
        <v>45667</v>
      </c>
      <c r="B180" s="5" t="s">
        <v>768</v>
      </c>
      <c r="C180" s="5" t="s">
        <v>764</v>
      </c>
      <c r="D180" s="5" t="s">
        <v>769</v>
      </c>
      <c r="E180" s="5" t="s">
        <v>766</v>
      </c>
      <c r="F180" s="5" t="s">
        <v>770</v>
      </c>
      <c r="G180" s="5"/>
      <c r="H180" s="5"/>
      <c r="I180" s="5"/>
      <c r="J180" s="5"/>
    </row>
    <row r="181" customFormat="false" ht="36" hidden="false" customHeight="false" outlineLevel="0" collapsed="false">
      <c r="A181" s="4" t="n">
        <v>45667</v>
      </c>
      <c r="B181" s="5" t="s">
        <v>771</v>
      </c>
      <c r="C181" s="5" t="s">
        <v>764</v>
      </c>
      <c r="D181" s="5" t="s">
        <v>772</v>
      </c>
      <c r="E181" s="5" t="s">
        <v>766</v>
      </c>
      <c r="F181" s="5" t="s">
        <v>773</v>
      </c>
      <c r="G181" s="5"/>
      <c r="H181" s="5"/>
      <c r="I181" s="5"/>
      <c r="J181" s="5"/>
    </row>
    <row r="182" customFormat="false" ht="36" hidden="false" customHeight="false" outlineLevel="0" collapsed="false">
      <c r="A182" s="4" t="n">
        <v>45667</v>
      </c>
      <c r="B182" s="5" t="s">
        <v>774</v>
      </c>
      <c r="C182" s="5" t="s">
        <v>775</v>
      </c>
      <c r="D182" s="5" t="s">
        <v>776</v>
      </c>
      <c r="E182" s="5" t="s">
        <v>777</v>
      </c>
      <c r="F182" s="5" t="s">
        <v>778</v>
      </c>
      <c r="G182" s="5"/>
      <c r="H182" s="5"/>
      <c r="I182" s="5"/>
      <c r="J182" s="5"/>
    </row>
    <row r="183" customFormat="false" ht="36" hidden="false" customHeight="false" outlineLevel="0" collapsed="false">
      <c r="A183" s="4" t="n">
        <v>45667</v>
      </c>
      <c r="B183" s="5" t="s">
        <v>779</v>
      </c>
      <c r="C183" s="5" t="s">
        <v>780</v>
      </c>
      <c r="D183" s="5" t="s">
        <v>781</v>
      </c>
      <c r="E183" s="5" t="s">
        <v>713</v>
      </c>
      <c r="F183" s="5" t="s">
        <v>782</v>
      </c>
      <c r="G183" s="5"/>
      <c r="H183" s="5"/>
      <c r="I183" s="5"/>
      <c r="J183" s="5"/>
    </row>
    <row r="184" customFormat="false" ht="60" hidden="false" customHeight="false" outlineLevel="0" collapsed="false">
      <c r="A184" s="4" t="n">
        <v>45667</v>
      </c>
      <c r="B184" s="5" t="s">
        <v>783</v>
      </c>
      <c r="C184" s="5" t="s">
        <v>784</v>
      </c>
      <c r="D184" s="5" t="s">
        <v>785</v>
      </c>
      <c r="E184" s="5" t="s">
        <v>786</v>
      </c>
      <c r="F184" s="5" t="s">
        <v>787</v>
      </c>
      <c r="G184" s="5"/>
      <c r="H184" s="5"/>
      <c r="I184" s="5"/>
      <c r="J184" s="5"/>
    </row>
    <row r="185" customFormat="false" ht="84" hidden="false" customHeight="false" outlineLevel="0" collapsed="false">
      <c r="A185" s="4" t="n">
        <v>45665</v>
      </c>
      <c r="B185" s="5" t="s">
        <v>788</v>
      </c>
      <c r="C185" s="5" t="s">
        <v>789</v>
      </c>
      <c r="D185" s="5" t="s">
        <v>790</v>
      </c>
      <c r="E185" s="5" t="s">
        <v>791</v>
      </c>
      <c r="F185" s="5" t="s">
        <v>792</v>
      </c>
      <c r="G185" s="5"/>
      <c r="H185" s="5"/>
      <c r="I185" s="5"/>
      <c r="J185" s="5"/>
    </row>
    <row r="186" customFormat="false" ht="72" hidden="false" customHeight="false" outlineLevel="0" collapsed="false">
      <c r="A186" s="4" t="n">
        <v>45665</v>
      </c>
      <c r="B186" s="5" t="s">
        <v>793</v>
      </c>
      <c r="C186" s="5" t="s">
        <v>794</v>
      </c>
      <c r="D186" s="5" t="s">
        <v>795</v>
      </c>
      <c r="E186" s="5" t="s">
        <v>796</v>
      </c>
      <c r="F186" s="5" t="s">
        <v>797</v>
      </c>
      <c r="G186" s="5"/>
      <c r="H186" s="5"/>
      <c r="I186" s="5"/>
      <c r="J186" s="5"/>
    </row>
    <row r="187" customFormat="false" ht="96" hidden="false" customHeight="false" outlineLevel="0" collapsed="false">
      <c r="A187" s="4" t="n">
        <v>45665</v>
      </c>
      <c r="B187" s="5" t="s">
        <v>798</v>
      </c>
      <c r="C187" s="5" t="s">
        <v>799</v>
      </c>
      <c r="D187" s="5" t="s">
        <v>800</v>
      </c>
      <c r="E187" s="5" t="s">
        <v>801</v>
      </c>
      <c r="F187" s="5" t="s">
        <v>802</v>
      </c>
      <c r="G187" s="5"/>
      <c r="H187" s="5"/>
      <c r="I187" s="5"/>
      <c r="J187" s="5"/>
    </row>
    <row r="188" customFormat="false" ht="108" hidden="false" customHeight="false" outlineLevel="0" collapsed="false">
      <c r="A188" s="4" t="n">
        <v>45665</v>
      </c>
      <c r="B188" s="5" t="s">
        <v>803</v>
      </c>
      <c r="C188" s="5" t="s">
        <v>804</v>
      </c>
      <c r="D188" s="5" t="s">
        <v>805</v>
      </c>
      <c r="E188" s="5" t="s">
        <v>806</v>
      </c>
      <c r="F188" s="5" t="s">
        <v>807</v>
      </c>
      <c r="G188" s="5"/>
      <c r="H188" s="5"/>
      <c r="I188" s="5"/>
      <c r="J188" s="5"/>
    </row>
    <row r="189" customFormat="false" ht="60" hidden="false" customHeight="false" outlineLevel="0" collapsed="false">
      <c r="A189" s="4" t="n">
        <v>45665</v>
      </c>
      <c r="B189" s="5" t="s">
        <v>808</v>
      </c>
      <c r="C189" s="5" t="s">
        <v>809</v>
      </c>
      <c r="D189" s="5" t="s">
        <v>810</v>
      </c>
      <c r="E189" s="5" t="s">
        <v>811</v>
      </c>
      <c r="F189" s="5" t="s">
        <v>812</v>
      </c>
      <c r="G189" s="5"/>
      <c r="H189" s="5"/>
      <c r="I189" s="5"/>
      <c r="J189" s="5"/>
    </row>
    <row r="190" customFormat="false" ht="96" hidden="false" customHeight="false" outlineLevel="0" collapsed="false">
      <c r="A190" s="4" t="n">
        <v>45665</v>
      </c>
      <c r="B190" s="5" t="s">
        <v>813</v>
      </c>
      <c r="C190" s="5" t="s">
        <v>814</v>
      </c>
      <c r="D190" s="5" t="s">
        <v>815</v>
      </c>
      <c r="E190" s="5" t="s">
        <v>816</v>
      </c>
      <c r="F190" s="5" t="s">
        <v>817</v>
      </c>
      <c r="G190" s="5"/>
      <c r="H190" s="5"/>
      <c r="I190" s="5"/>
      <c r="J190" s="5"/>
    </row>
    <row r="191" customFormat="false" ht="84" hidden="false" customHeight="false" outlineLevel="0" collapsed="false">
      <c r="A191" s="4" t="n">
        <v>45665</v>
      </c>
      <c r="B191" s="5" t="s">
        <v>818</v>
      </c>
      <c r="C191" s="5" t="s">
        <v>819</v>
      </c>
      <c r="D191" s="5" t="s">
        <v>820</v>
      </c>
      <c r="E191" s="5" t="s">
        <v>821</v>
      </c>
      <c r="F191" s="5" t="s">
        <v>822</v>
      </c>
      <c r="G191" s="5"/>
      <c r="H191" s="5"/>
      <c r="I191" s="5"/>
      <c r="J191" s="5"/>
    </row>
    <row r="192" customFormat="false" ht="36" hidden="false" customHeight="false" outlineLevel="0" collapsed="false">
      <c r="A192" s="4" t="n">
        <v>45665</v>
      </c>
      <c r="B192" s="5" t="s">
        <v>823</v>
      </c>
      <c r="C192" s="5" t="s">
        <v>824</v>
      </c>
      <c r="D192" s="5" t="s">
        <v>825</v>
      </c>
      <c r="E192" s="5" t="s">
        <v>821</v>
      </c>
      <c r="F192" s="5" t="s">
        <v>826</v>
      </c>
      <c r="G192" s="5"/>
      <c r="H192" s="5"/>
      <c r="I192" s="5"/>
      <c r="J192" s="5"/>
    </row>
    <row r="193" customFormat="false" ht="144" hidden="false" customHeight="false" outlineLevel="0" collapsed="false">
      <c r="A193" s="4" t="n">
        <v>45665</v>
      </c>
      <c r="B193" s="5" t="s">
        <v>827</v>
      </c>
      <c r="C193" s="5" t="s">
        <v>828</v>
      </c>
      <c r="D193" s="5" t="s">
        <v>829</v>
      </c>
      <c r="E193" s="5" t="s">
        <v>821</v>
      </c>
      <c r="F193" s="5" t="s">
        <v>830</v>
      </c>
      <c r="G193" s="5"/>
      <c r="H193" s="5"/>
      <c r="I193" s="5"/>
      <c r="J193" s="5"/>
    </row>
    <row r="194" customFormat="false" ht="48" hidden="false" customHeight="false" outlineLevel="0" collapsed="false">
      <c r="A194" s="4" t="n">
        <v>45665</v>
      </c>
      <c r="B194" s="5" t="s">
        <v>831</v>
      </c>
      <c r="C194" s="5" t="s">
        <v>832</v>
      </c>
      <c r="D194" s="5" t="s">
        <v>833</v>
      </c>
      <c r="E194" s="5" t="s">
        <v>703</v>
      </c>
      <c r="F194" s="5" t="s">
        <v>834</v>
      </c>
      <c r="G194" s="5"/>
      <c r="H194" s="5"/>
      <c r="I194" s="5"/>
      <c r="J194" s="5"/>
    </row>
    <row r="195" customFormat="false" ht="84" hidden="false" customHeight="false" outlineLevel="0" collapsed="false">
      <c r="A195" s="4" t="n">
        <v>45665</v>
      </c>
      <c r="B195" s="5" t="s">
        <v>835</v>
      </c>
      <c r="C195" s="5" t="s">
        <v>836</v>
      </c>
      <c r="D195" s="5" t="s">
        <v>837</v>
      </c>
      <c r="E195" s="5" t="s">
        <v>703</v>
      </c>
      <c r="F195" s="5" t="s">
        <v>838</v>
      </c>
      <c r="G195" s="5"/>
      <c r="H195" s="5"/>
      <c r="I195" s="5"/>
      <c r="J195" s="5"/>
    </row>
    <row r="196" customFormat="false" ht="60" hidden="false" customHeight="false" outlineLevel="0" collapsed="false">
      <c r="A196" s="4" t="n">
        <v>45665</v>
      </c>
      <c r="B196" s="5" t="s">
        <v>839</v>
      </c>
      <c r="C196" s="5" t="s">
        <v>840</v>
      </c>
      <c r="D196" s="5" t="s">
        <v>841</v>
      </c>
      <c r="E196" s="5" t="s">
        <v>842</v>
      </c>
      <c r="F196" s="5" t="s">
        <v>843</v>
      </c>
      <c r="G196" s="5"/>
      <c r="H196" s="5"/>
      <c r="I196" s="5"/>
      <c r="J196" s="5"/>
    </row>
    <row r="197" customFormat="false" ht="36" hidden="false" customHeight="false" outlineLevel="0" collapsed="false">
      <c r="A197" s="4" t="n">
        <v>45665</v>
      </c>
      <c r="B197" s="5" t="s">
        <v>844</v>
      </c>
      <c r="C197" s="5" t="s">
        <v>845</v>
      </c>
      <c r="D197" s="5" t="s">
        <v>846</v>
      </c>
      <c r="E197" s="5" t="s">
        <v>703</v>
      </c>
      <c r="F197" s="5" t="s">
        <v>847</v>
      </c>
      <c r="G197" s="5"/>
      <c r="H197" s="5"/>
      <c r="I197" s="5"/>
      <c r="J197" s="5"/>
    </row>
    <row r="198" customFormat="false" ht="84" hidden="false" customHeight="false" outlineLevel="0" collapsed="false">
      <c r="A198" s="4" t="n">
        <v>45665</v>
      </c>
      <c r="B198" s="5" t="s">
        <v>848</v>
      </c>
      <c r="C198" s="5" t="s">
        <v>849</v>
      </c>
      <c r="D198" s="5" t="s">
        <v>850</v>
      </c>
      <c r="E198" s="5" t="s">
        <v>703</v>
      </c>
      <c r="F198" s="5" t="s">
        <v>851</v>
      </c>
      <c r="G198" s="5"/>
      <c r="H198" s="5"/>
      <c r="I198" s="5"/>
      <c r="J198" s="5"/>
    </row>
    <row r="199" customFormat="false" ht="48" hidden="false" customHeight="false" outlineLevel="0" collapsed="false">
      <c r="A199" s="4" t="n">
        <v>45665</v>
      </c>
      <c r="B199" s="5" t="s">
        <v>852</v>
      </c>
      <c r="C199" s="5" t="s">
        <v>853</v>
      </c>
      <c r="D199" s="5" t="s">
        <v>854</v>
      </c>
      <c r="E199" s="5" t="s">
        <v>855</v>
      </c>
      <c r="F199" s="5" t="s">
        <v>856</v>
      </c>
      <c r="G199" s="5"/>
      <c r="H199" s="5"/>
      <c r="I199" s="5"/>
      <c r="J199" s="5"/>
    </row>
    <row r="200" customFormat="false" ht="36" hidden="false" customHeight="false" outlineLevel="0" collapsed="false">
      <c r="A200" s="4" t="n">
        <v>45665</v>
      </c>
      <c r="B200" s="5" t="s">
        <v>857</v>
      </c>
      <c r="C200" s="5" t="s">
        <v>858</v>
      </c>
      <c r="D200" s="5" t="s">
        <v>859</v>
      </c>
      <c r="E200" s="5" t="s">
        <v>694</v>
      </c>
      <c r="F200" s="5" t="s">
        <v>860</v>
      </c>
      <c r="G200" s="5"/>
      <c r="H200" s="5"/>
      <c r="I200" s="5"/>
      <c r="J200" s="5"/>
    </row>
    <row r="201" customFormat="false" ht="36" hidden="false" customHeight="false" outlineLevel="0" collapsed="false">
      <c r="A201" s="4" t="n">
        <v>45665</v>
      </c>
      <c r="B201" s="5" t="s">
        <v>861</v>
      </c>
      <c r="C201" s="5" t="s">
        <v>862</v>
      </c>
      <c r="D201" s="5" t="s">
        <v>863</v>
      </c>
      <c r="E201" s="5" t="s">
        <v>694</v>
      </c>
      <c r="F201" s="5" t="s">
        <v>864</v>
      </c>
      <c r="G201" s="5"/>
      <c r="H201" s="5"/>
      <c r="I201" s="5"/>
      <c r="J201" s="5"/>
    </row>
    <row r="202" customFormat="false" ht="72" hidden="false" customHeight="false" outlineLevel="0" collapsed="false">
      <c r="A202" s="4" t="n">
        <v>45665</v>
      </c>
      <c r="B202" s="5" t="s">
        <v>865</v>
      </c>
      <c r="C202" s="5" t="s">
        <v>866</v>
      </c>
      <c r="D202" s="5" t="s">
        <v>867</v>
      </c>
      <c r="E202" s="5" t="s">
        <v>694</v>
      </c>
      <c r="F202" s="5" t="s">
        <v>868</v>
      </c>
      <c r="G202" s="5"/>
      <c r="H202" s="5"/>
      <c r="I202" s="5"/>
      <c r="J202" s="5"/>
    </row>
    <row r="203" customFormat="false" ht="72" hidden="false" customHeight="false" outlineLevel="0" collapsed="false">
      <c r="A203" s="4" t="n">
        <v>45665</v>
      </c>
      <c r="B203" s="5" t="s">
        <v>869</v>
      </c>
      <c r="C203" s="5" t="s">
        <v>870</v>
      </c>
      <c r="D203" s="5" t="s">
        <v>871</v>
      </c>
      <c r="E203" s="5" t="s">
        <v>694</v>
      </c>
      <c r="F203" s="5" t="s">
        <v>872</v>
      </c>
      <c r="G203" s="5"/>
      <c r="H203" s="5"/>
      <c r="I203" s="5"/>
      <c r="J203" s="5"/>
    </row>
    <row r="204" customFormat="false" ht="36" hidden="false" customHeight="false" outlineLevel="0" collapsed="false">
      <c r="A204" s="4" t="n">
        <v>45665</v>
      </c>
      <c r="B204" s="5" t="s">
        <v>873</v>
      </c>
      <c r="C204" s="5" t="s">
        <v>874</v>
      </c>
      <c r="D204" s="5" t="s">
        <v>875</v>
      </c>
      <c r="E204" s="5" t="s">
        <v>703</v>
      </c>
      <c r="F204" s="5" t="s">
        <v>876</v>
      </c>
      <c r="G204" s="5"/>
      <c r="H204" s="5"/>
      <c r="I204" s="5"/>
      <c r="J204" s="5"/>
    </row>
    <row r="205" customFormat="false" ht="60" hidden="false" customHeight="false" outlineLevel="0" collapsed="false">
      <c r="A205" s="4" t="n">
        <v>45665</v>
      </c>
      <c r="B205" s="5" t="s">
        <v>877</v>
      </c>
      <c r="C205" s="5" t="s">
        <v>878</v>
      </c>
      <c r="D205" s="5" t="s">
        <v>879</v>
      </c>
      <c r="E205" s="5" t="s">
        <v>880</v>
      </c>
      <c r="F205" s="5" t="s">
        <v>881</v>
      </c>
      <c r="G205" s="5"/>
      <c r="H205" s="5"/>
      <c r="I205" s="5"/>
      <c r="J205" s="5"/>
    </row>
    <row r="206" customFormat="false" ht="36" hidden="false" customHeight="false" outlineLevel="0" collapsed="false">
      <c r="A206" s="4" t="n">
        <v>45665</v>
      </c>
      <c r="B206" s="5" t="s">
        <v>882</v>
      </c>
      <c r="C206" s="5"/>
      <c r="D206" s="5" t="s">
        <v>883</v>
      </c>
      <c r="E206" s="5" t="s">
        <v>884</v>
      </c>
      <c r="F206" s="5" t="s">
        <v>885</v>
      </c>
      <c r="G206" s="5"/>
      <c r="H206" s="5"/>
      <c r="I206" s="5"/>
      <c r="J206" s="5"/>
    </row>
    <row r="207" customFormat="false" ht="36" hidden="false" customHeight="false" outlineLevel="0" collapsed="false">
      <c r="A207" s="4" t="n">
        <v>45665</v>
      </c>
      <c r="B207" s="5" t="s">
        <v>886</v>
      </c>
      <c r="C207" s="5"/>
      <c r="D207" s="5" t="s">
        <v>887</v>
      </c>
      <c r="E207" s="5" t="s">
        <v>884</v>
      </c>
      <c r="F207" s="5" t="s">
        <v>888</v>
      </c>
      <c r="G207" s="5"/>
      <c r="H207" s="5"/>
      <c r="I207" s="5"/>
      <c r="J207" s="5"/>
    </row>
    <row r="208" customFormat="false" ht="36" hidden="false" customHeight="false" outlineLevel="0" collapsed="false">
      <c r="A208" s="4" t="n">
        <v>45665</v>
      </c>
      <c r="B208" s="5" t="s">
        <v>889</v>
      </c>
      <c r="C208" s="5" t="s">
        <v>890</v>
      </c>
      <c r="D208" s="5" t="s">
        <v>891</v>
      </c>
      <c r="E208" s="5" t="s">
        <v>892</v>
      </c>
      <c r="F208" s="5" t="s">
        <v>893</v>
      </c>
      <c r="G208" s="5"/>
      <c r="H208" s="5"/>
      <c r="I208" s="5"/>
      <c r="J208" s="5"/>
    </row>
    <row r="209" customFormat="false" ht="36" hidden="false" customHeight="false" outlineLevel="0" collapsed="false">
      <c r="A209" s="4" t="n">
        <v>45665</v>
      </c>
      <c r="B209" s="5" t="s">
        <v>894</v>
      </c>
      <c r="C209" s="5" t="s">
        <v>895</v>
      </c>
      <c r="D209" s="5" t="s">
        <v>896</v>
      </c>
      <c r="E209" s="5" t="s">
        <v>68</v>
      </c>
      <c r="F209" s="5" t="s">
        <v>897</v>
      </c>
      <c r="G209" s="5"/>
      <c r="H209" s="5"/>
      <c r="I209" s="5"/>
      <c r="J209" s="5"/>
    </row>
    <row r="210" customFormat="false" ht="48" hidden="false" customHeight="false" outlineLevel="0" collapsed="false">
      <c r="A210" s="4" t="n">
        <v>45665</v>
      </c>
      <c r="B210" s="5" t="s">
        <v>898</v>
      </c>
      <c r="C210" s="5" t="s">
        <v>895</v>
      </c>
      <c r="D210" s="5" t="s">
        <v>899</v>
      </c>
      <c r="E210" s="5" t="s">
        <v>900</v>
      </c>
      <c r="F210" s="5" t="s">
        <v>901</v>
      </c>
      <c r="G210" s="5"/>
      <c r="H210" s="5"/>
      <c r="I210" s="5"/>
      <c r="J210" s="5"/>
    </row>
    <row r="211" customFormat="false" ht="48" hidden="false" customHeight="false" outlineLevel="0" collapsed="false">
      <c r="A211" s="4" t="n">
        <v>45665</v>
      </c>
      <c r="B211" s="5" t="s">
        <v>902</v>
      </c>
      <c r="C211" s="5" t="s">
        <v>903</v>
      </c>
      <c r="D211" s="5" t="s">
        <v>904</v>
      </c>
      <c r="E211" s="5" t="s">
        <v>742</v>
      </c>
      <c r="F211" s="5" t="s">
        <v>905</v>
      </c>
      <c r="G211" s="5"/>
      <c r="H211" s="5"/>
      <c r="I211" s="5"/>
      <c r="J211" s="5"/>
    </row>
    <row r="212" customFormat="false" ht="36" hidden="false" customHeight="false" outlineLevel="0" collapsed="false">
      <c r="A212" s="4" t="n">
        <v>45665</v>
      </c>
      <c r="B212" s="5" t="s">
        <v>906</v>
      </c>
      <c r="C212" s="5" t="s">
        <v>907</v>
      </c>
      <c r="D212" s="5" t="s">
        <v>908</v>
      </c>
      <c r="E212" s="5" t="s">
        <v>909</v>
      </c>
      <c r="F212" s="5" t="s">
        <v>910</v>
      </c>
      <c r="G212" s="5"/>
      <c r="H212" s="5"/>
      <c r="I212" s="5"/>
      <c r="J212" s="5"/>
    </row>
    <row r="213" customFormat="false" ht="72" hidden="false" customHeight="false" outlineLevel="0" collapsed="false">
      <c r="A213" s="4" t="n">
        <v>45665</v>
      </c>
      <c r="B213" s="5" t="s">
        <v>911</v>
      </c>
      <c r="C213" s="5" t="s">
        <v>912</v>
      </c>
      <c r="D213" s="5" t="s">
        <v>913</v>
      </c>
      <c r="E213" s="5" t="s">
        <v>914</v>
      </c>
      <c r="F213" s="5" t="s">
        <v>915</v>
      </c>
      <c r="G213" s="5"/>
      <c r="H213" s="5"/>
      <c r="I213" s="5"/>
      <c r="J213" s="5"/>
    </row>
    <row r="214" customFormat="false" ht="72" hidden="false" customHeight="false" outlineLevel="0" collapsed="false">
      <c r="A214" s="4" t="n">
        <v>45665</v>
      </c>
      <c r="B214" s="5" t="s">
        <v>916</v>
      </c>
      <c r="C214" s="5" t="s">
        <v>917</v>
      </c>
      <c r="D214" s="5" t="s">
        <v>918</v>
      </c>
      <c r="E214" s="5" t="s">
        <v>369</v>
      </c>
      <c r="F214" s="5" t="s">
        <v>919</v>
      </c>
      <c r="G214" s="5"/>
      <c r="H214" s="5"/>
      <c r="I214" s="5"/>
      <c r="J214" s="5"/>
    </row>
    <row r="215" customFormat="false" ht="48" hidden="false" customHeight="false" outlineLevel="0" collapsed="false">
      <c r="A215" s="4" t="n">
        <v>45665</v>
      </c>
      <c r="B215" s="5" t="s">
        <v>920</v>
      </c>
      <c r="C215" s="5" t="s">
        <v>917</v>
      </c>
      <c r="D215" s="5" t="s">
        <v>921</v>
      </c>
      <c r="E215" s="5" t="s">
        <v>369</v>
      </c>
      <c r="F215" s="5" t="s">
        <v>922</v>
      </c>
      <c r="G215" s="5"/>
      <c r="H215" s="5"/>
      <c r="I215" s="5"/>
      <c r="J215" s="5"/>
    </row>
    <row r="216" customFormat="false" ht="48" hidden="false" customHeight="false" outlineLevel="0" collapsed="false">
      <c r="A216" s="4" t="n">
        <v>45665</v>
      </c>
      <c r="B216" s="5" t="s">
        <v>923</v>
      </c>
      <c r="C216" s="5" t="s">
        <v>924</v>
      </c>
      <c r="D216" s="5" t="s">
        <v>925</v>
      </c>
      <c r="E216" s="5" t="s">
        <v>369</v>
      </c>
      <c r="F216" s="5" t="s">
        <v>926</v>
      </c>
      <c r="G216" s="5"/>
      <c r="H216" s="5"/>
      <c r="I216" s="5"/>
      <c r="J216" s="5"/>
    </row>
    <row r="217" customFormat="false" ht="48" hidden="false" customHeight="false" outlineLevel="0" collapsed="false">
      <c r="A217" s="4" t="n">
        <v>45665</v>
      </c>
      <c r="B217" s="5" t="s">
        <v>927</v>
      </c>
      <c r="C217" s="5" t="s">
        <v>928</v>
      </c>
      <c r="D217" s="5" t="s">
        <v>929</v>
      </c>
      <c r="E217" s="5" t="s">
        <v>369</v>
      </c>
      <c r="F217" s="5" t="s">
        <v>930</v>
      </c>
      <c r="G217" s="5"/>
      <c r="H217" s="5"/>
      <c r="I217" s="5"/>
      <c r="J217" s="5"/>
    </row>
    <row r="218" customFormat="false" ht="96" hidden="false" customHeight="false" outlineLevel="0" collapsed="false">
      <c r="A218" s="4" t="n">
        <v>45665</v>
      </c>
      <c r="B218" s="5" t="s">
        <v>931</v>
      </c>
      <c r="C218" s="5" t="s">
        <v>932</v>
      </c>
      <c r="D218" s="5" t="s">
        <v>933</v>
      </c>
      <c r="E218" s="5" t="s">
        <v>934</v>
      </c>
      <c r="F218" s="5" t="s">
        <v>935</v>
      </c>
      <c r="G218" s="5"/>
      <c r="H218" s="5"/>
      <c r="I218" s="5"/>
      <c r="J218" s="5"/>
    </row>
    <row r="219" customFormat="false" ht="48" hidden="false" customHeight="false" outlineLevel="0" collapsed="false">
      <c r="A219" s="4" t="n">
        <v>45665</v>
      </c>
      <c r="B219" s="5" t="s">
        <v>936</v>
      </c>
      <c r="C219" s="5" t="s">
        <v>937</v>
      </c>
      <c r="D219" s="5" t="s">
        <v>938</v>
      </c>
      <c r="E219" s="5" t="s">
        <v>939</v>
      </c>
      <c r="F219" s="5" t="s">
        <v>940</v>
      </c>
      <c r="G219" s="5"/>
      <c r="H219" s="5"/>
      <c r="I219" s="5"/>
      <c r="J219" s="5"/>
    </row>
    <row r="220" customFormat="false" ht="36" hidden="false" customHeight="false" outlineLevel="0" collapsed="false">
      <c r="A220" s="4" t="n">
        <v>45665</v>
      </c>
      <c r="B220" s="5" t="s">
        <v>941</v>
      </c>
      <c r="C220" s="5" t="s">
        <v>942</v>
      </c>
      <c r="D220" s="5" t="s">
        <v>943</v>
      </c>
      <c r="E220" s="5" t="s">
        <v>703</v>
      </c>
      <c r="F220" s="5" t="s">
        <v>944</v>
      </c>
      <c r="G220" s="5"/>
      <c r="H220" s="5"/>
      <c r="I220" s="5"/>
      <c r="J220" s="5"/>
    </row>
    <row r="221" customFormat="false" ht="48" hidden="false" customHeight="false" outlineLevel="0" collapsed="false">
      <c r="A221" s="4" t="n">
        <v>45665</v>
      </c>
      <c r="B221" s="5" t="s">
        <v>945</v>
      </c>
      <c r="C221" s="5" t="s">
        <v>853</v>
      </c>
      <c r="D221" s="5" t="s">
        <v>854</v>
      </c>
      <c r="E221" s="5" t="s">
        <v>855</v>
      </c>
      <c r="F221" s="5" t="s">
        <v>856</v>
      </c>
      <c r="G221" s="5"/>
      <c r="H221" s="5"/>
      <c r="I221" s="5"/>
      <c r="J221" s="5"/>
    </row>
    <row r="222" customFormat="false" ht="72" hidden="false" customHeight="false" outlineLevel="0" collapsed="false">
      <c r="A222" s="4" t="n">
        <v>45665</v>
      </c>
      <c r="B222" s="5" t="s">
        <v>946</v>
      </c>
      <c r="C222" s="5" t="s">
        <v>947</v>
      </c>
      <c r="D222" s="5" t="s">
        <v>948</v>
      </c>
      <c r="E222" s="5" t="s">
        <v>63</v>
      </c>
      <c r="F222" s="5" t="s">
        <v>949</v>
      </c>
      <c r="G222" s="5"/>
      <c r="H222" s="5"/>
      <c r="I222" s="5"/>
      <c r="J222" s="5"/>
    </row>
    <row r="223" customFormat="false" ht="72" hidden="false" customHeight="false" outlineLevel="0" collapsed="false">
      <c r="A223" s="4" t="n">
        <v>45665</v>
      </c>
      <c r="B223" s="5" t="s">
        <v>950</v>
      </c>
      <c r="C223" s="5" t="s">
        <v>951</v>
      </c>
      <c r="D223" s="5" t="s">
        <v>952</v>
      </c>
      <c r="E223" s="5" t="s">
        <v>953</v>
      </c>
      <c r="F223" s="5" t="s">
        <v>954</v>
      </c>
      <c r="G223" s="5"/>
      <c r="H223" s="5"/>
      <c r="I223" s="5"/>
      <c r="J223" s="5"/>
    </row>
    <row r="224" customFormat="false" ht="96" hidden="false" customHeight="false" outlineLevel="0" collapsed="false">
      <c r="A224" s="4" t="n">
        <v>45665</v>
      </c>
      <c r="B224" s="5" t="s">
        <v>955</v>
      </c>
      <c r="C224" s="5" t="s">
        <v>951</v>
      </c>
      <c r="D224" s="5" t="s">
        <v>956</v>
      </c>
      <c r="E224" s="5" t="s">
        <v>953</v>
      </c>
      <c r="F224" s="5" t="s">
        <v>957</v>
      </c>
      <c r="G224" s="5"/>
      <c r="H224" s="5"/>
      <c r="I224" s="5"/>
      <c r="J224" s="5"/>
    </row>
    <row r="225" customFormat="false" ht="72" hidden="false" customHeight="false" outlineLevel="0" collapsed="false">
      <c r="A225" s="4" t="n">
        <v>45665</v>
      </c>
      <c r="B225" s="5" t="s">
        <v>958</v>
      </c>
      <c r="C225" s="5" t="s">
        <v>951</v>
      </c>
      <c r="D225" s="5" t="s">
        <v>959</v>
      </c>
      <c r="E225" s="5" t="s">
        <v>953</v>
      </c>
      <c r="F225" s="5" t="s">
        <v>960</v>
      </c>
      <c r="G225" s="5"/>
      <c r="H225" s="5"/>
      <c r="I225" s="5"/>
      <c r="J225" s="5"/>
    </row>
    <row r="226" customFormat="false" ht="96" hidden="false" customHeight="false" outlineLevel="0" collapsed="false">
      <c r="A226" s="4" t="n">
        <v>45665</v>
      </c>
      <c r="B226" s="5" t="s">
        <v>961</v>
      </c>
      <c r="C226" s="5" t="s">
        <v>951</v>
      </c>
      <c r="D226" s="5" t="s">
        <v>962</v>
      </c>
      <c r="E226" s="5" t="s">
        <v>953</v>
      </c>
      <c r="F226" s="5" t="s">
        <v>963</v>
      </c>
      <c r="G226" s="5"/>
      <c r="H226" s="5"/>
      <c r="I226" s="5"/>
      <c r="J226" s="5"/>
    </row>
    <row r="227" customFormat="false" ht="72" hidden="false" customHeight="false" outlineLevel="0" collapsed="false">
      <c r="A227" s="4" t="n">
        <v>45665</v>
      </c>
      <c r="B227" s="5" t="s">
        <v>964</v>
      </c>
      <c r="C227" s="5" t="s">
        <v>951</v>
      </c>
      <c r="D227" s="5" t="s">
        <v>965</v>
      </c>
      <c r="E227" s="5" t="s">
        <v>953</v>
      </c>
      <c r="F227" s="5" t="s">
        <v>966</v>
      </c>
      <c r="G227" s="5"/>
      <c r="H227" s="5"/>
      <c r="I227" s="5"/>
      <c r="J227" s="5"/>
    </row>
    <row r="228" customFormat="false" ht="96" hidden="false" customHeight="false" outlineLevel="0" collapsed="false">
      <c r="A228" s="4" t="n">
        <v>45665</v>
      </c>
      <c r="B228" s="5" t="s">
        <v>967</v>
      </c>
      <c r="C228" s="5" t="s">
        <v>951</v>
      </c>
      <c r="D228" s="5" t="s">
        <v>968</v>
      </c>
      <c r="E228" s="5" t="s">
        <v>953</v>
      </c>
      <c r="F228" s="5" t="s">
        <v>969</v>
      </c>
      <c r="G228" s="5"/>
      <c r="H228" s="5"/>
      <c r="I228" s="5"/>
      <c r="J228" s="5"/>
    </row>
    <row r="229" customFormat="false" ht="72" hidden="false" customHeight="false" outlineLevel="0" collapsed="false">
      <c r="A229" s="4" t="n">
        <v>45665</v>
      </c>
      <c r="B229" s="5" t="s">
        <v>970</v>
      </c>
      <c r="C229" s="5" t="s">
        <v>951</v>
      </c>
      <c r="D229" s="5" t="s">
        <v>971</v>
      </c>
      <c r="E229" s="5" t="s">
        <v>953</v>
      </c>
      <c r="F229" s="5" t="s">
        <v>972</v>
      </c>
      <c r="G229" s="5"/>
      <c r="H229" s="5"/>
      <c r="I229" s="5"/>
      <c r="J229" s="5"/>
    </row>
    <row r="230" customFormat="false" ht="72" hidden="false" customHeight="false" outlineLevel="0" collapsed="false">
      <c r="A230" s="4" t="n">
        <v>45665</v>
      </c>
      <c r="B230" s="5" t="s">
        <v>973</v>
      </c>
      <c r="C230" s="5" t="s">
        <v>951</v>
      </c>
      <c r="D230" s="5" t="s">
        <v>974</v>
      </c>
      <c r="E230" s="5" t="s">
        <v>953</v>
      </c>
      <c r="F230" s="5" t="s">
        <v>975</v>
      </c>
      <c r="G230" s="5"/>
      <c r="H230" s="5"/>
      <c r="I230" s="5"/>
      <c r="J230" s="5"/>
    </row>
    <row r="231" customFormat="false" ht="72" hidden="false" customHeight="false" outlineLevel="0" collapsed="false">
      <c r="A231" s="4" t="n">
        <v>45665</v>
      </c>
      <c r="B231" s="5" t="s">
        <v>976</v>
      </c>
      <c r="C231" s="5" t="s">
        <v>977</v>
      </c>
      <c r="D231" s="5" t="s">
        <v>978</v>
      </c>
      <c r="E231" s="5" t="s">
        <v>742</v>
      </c>
      <c r="F231" s="5" t="s">
        <v>979</v>
      </c>
      <c r="G231" s="5"/>
      <c r="H231" s="5"/>
      <c r="I231" s="5"/>
      <c r="J231" s="5"/>
    </row>
    <row r="232" customFormat="false" ht="72" hidden="false" customHeight="false" outlineLevel="0" collapsed="false">
      <c r="A232" s="4" t="n">
        <v>45666</v>
      </c>
      <c r="B232" s="5" t="s">
        <v>980</v>
      </c>
      <c r="C232" s="5" t="s">
        <v>977</v>
      </c>
      <c r="D232" s="5" t="s">
        <v>978</v>
      </c>
      <c r="E232" s="5" t="s">
        <v>742</v>
      </c>
      <c r="F232" s="5" t="s">
        <v>979</v>
      </c>
      <c r="G232" s="5"/>
      <c r="H232" s="5"/>
      <c r="I232" s="5"/>
      <c r="J232" s="5"/>
    </row>
    <row r="233" customFormat="false" ht="48" hidden="false" customHeight="false" outlineLevel="0" collapsed="false">
      <c r="A233" s="4" t="n">
        <v>45666</v>
      </c>
      <c r="B233" s="5" t="s">
        <v>981</v>
      </c>
      <c r="C233" s="5" t="s">
        <v>982</v>
      </c>
      <c r="D233" s="5" t="s">
        <v>983</v>
      </c>
      <c r="E233" s="5" t="s">
        <v>984</v>
      </c>
      <c r="F233" s="5" t="s">
        <v>985</v>
      </c>
      <c r="G233" s="5"/>
      <c r="H233" s="5"/>
      <c r="I233" s="5"/>
      <c r="J233" s="5"/>
    </row>
    <row r="234" customFormat="false" ht="60" hidden="false" customHeight="false" outlineLevel="0" collapsed="false">
      <c r="A234" s="4" t="n">
        <v>45665</v>
      </c>
      <c r="B234" s="5" t="s">
        <v>986</v>
      </c>
      <c r="C234" s="5" t="s">
        <v>987</v>
      </c>
      <c r="D234" s="5" t="s">
        <v>988</v>
      </c>
      <c r="E234" s="5" t="s">
        <v>102</v>
      </c>
      <c r="F234" s="5" t="s">
        <v>989</v>
      </c>
      <c r="G234" s="5"/>
      <c r="H234" s="5"/>
      <c r="I234" s="5"/>
      <c r="J234" s="5"/>
    </row>
    <row r="235" customFormat="false" ht="36" hidden="false" customHeight="false" outlineLevel="0" collapsed="false">
      <c r="A235" s="4" t="n">
        <v>45665</v>
      </c>
      <c r="B235" s="5" t="s">
        <v>990</v>
      </c>
      <c r="C235" s="5" t="s">
        <v>991</v>
      </c>
      <c r="D235" s="5" t="s">
        <v>992</v>
      </c>
      <c r="E235" s="5" t="s">
        <v>821</v>
      </c>
      <c r="F235" s="5" t="s">
        <v>993</v>
      </c>
      <c r="G235" s="5"/>
      <c r="H235" s="5"/>
      <c r="I235" s="5"/>
      <c r="J235" s="5"/>
    </row>
    <row r="236" customFormat="false" ht="48" hidden="false" customHeight="false" outlineLevel="0" collapsed="false">
      <c r="A236" s="4" t="n">
        <v>45665</v>
      </c>
      <c r="B236" s="5" t="s">
        <v>994</v>
      </c>
      <c r="C236" s="5" t="s">
        <v>995</v>
      </c>
      <c r="D236" s="5" t="s">
        <v>996</v>
      </c>
      <c r="E236" s="5" t="s">
        <v>821</v>
      </c>
      <c r="F236" s="5" t="s">
        <v>997</v>
      </c>
      <c r="G236" s="5"/>
      <c r="H236" s="5"/>
      <c r="I236" s="5"/>
      <c r="J236" s="5"/>
    </row>
    <row r="237" customFormat="false" ht="96" hidden="false" customHeight="false" outlineLevel="0" collapsed="false">
      <c r="A237" s="4" t="n">
        <v>45665</v>
      </c>
      <c r="B237" s="5" t="s">
        <v>998</v>
      </c>
      <c r="C237" s="5" t="s">
        <v>999</v>
      </c>
      <c r="D237" s="5" t="s">
        <v>1000</v>
      </c>
      <c r="E237" s="5" t="s">
        <v>1001</v>
      </c>
      <c r="F237" s="5" t="s">
        <v>1002</v>
      </c>
      <c r="G237" s="5"/>
      <c r="H237" s="5"/>
      <c r="I237" s="5"/>
      <c r="J237" s="5"/>
    </row>
    <row r="238" customFormat="false" ht="48" hidden="false" customHeight="false" outlineLevel="0" collapsed="false">
      <c r="A238" s="4" t="n">
        <v>45665</v>
      </c>
      <c r="B238" s="5" t="s">
        <v>1003</v>
      </c>
      <c r="C238" s="5" t="s">
        <v>1004</v>
      </c>
      <c r="D238" s="5" t="s">
        <v>1005</v>
      </c>
      <c r="E238" s="5" t="s">
        <v>1006</v>
      </c>
      <c r="F238" s="5" t="s">
        <v>1007</v>
      </c>
      <c r="G238" s="5"/>
      <c r="H238" s="5"/>
      <c r="I238" s="5"/>
      <c r="J238" s="5"/>
    </row>
    <row r="239" customFormat="false" ht="48" hidden="false" customHeight="false" outlineLevel="0" collapsed="false">
      <c r="A239" s="4" t="n">
        <v>45665</v>
      </c>
      <c r="B239" s="5" t="s">
        <v>1008</v>
      </c>
      <c r="C239" s="5" t="s">
        <v>1009</v>
      </c>
      <c r="D239" s="5" t="s">
        <v>1010</v>
      </c>
      <c r="E239" s="5" t="s">
        <v>821</v>
      </c>
      <c r="F239" s="5" t="s">
        <v>1011</v>
      </c>
      <c r="G239" s="5"/>
      <c r="H239" s="5"/>
      <c r="I239" s="5"/>
      <c r="J239" s="5"/>
    </row>
    <row r="240" customFormat="false" ht="36" hidden="false" customHeight="false" outlineLevel="0" collapsed="false">
      <c r="A240" s="4" t="n">
        <v>45665</v>
      </c>
      <c r="B240" s="5" t="s">
        <v>1012</v>
      </c>
      <c r="C240" s="5" t="s">
        <v>1004</v>
      </c>
      <c r="D240" s="5" t="s">
        <v>1013</v>
      </c>
      <c r="E240" s="5" t="s">
        <v>1014</v>
      </c>
      <c r="F240" s="5" t="s">
        <v>1015</v>
      </c>
      <c r="G240" s="5"/>
      <c r="H240" s="5"/>
      <c r="I240" s="5"/>
      <c r="J240" s="5"/>
    </row>
    <row r="241" customFormat="false" ht="108" hidden="false" customHeight="false" outlineLevel="0" collapsed="false">
      <c r="A241" s="4" t="n">
        <v>45665</v>
      </c>
      <c r="B241" s="5" t="s">
        <v>1016</v>
      </c>
      <c r="C241" s="5" t="s">
        <v>1017</v>
      </c>
      <c r="D241" s="5" t="s">
        <v>1018</v>
      </c>
      <c r="E241" s="5" t="s">
        <v>1001</v>
      </c>
      <c r="F241" s="5" t="s">
        <v>1019</v>
      </c>
      <c r="G241" s="5"/>
      <c r="H241" s="5"/>
      <c r="I241" s="5"/>
      <c r="J241" s="5"/>
    </row>
    <row r="242" customFormat="false" ht="36" hidden="false" customHeight="false" outlineLevel="0" collapsed="false">
      <c r="A242" s="4" t="n">
        <v>45665</v>
      </c>
      <c r="B242" s="5" t="s">
        <v>1020</v>
      </c>
      <c r="C242" s="5" t="s">
        <v>1009</v>
      </c>
      <c r="D242" s="5" t="s">
        <v>1021</v>
      </c>
      <c r="E242" s="5" t="s">
        <v>821</v>
      </c>
      <c r="F242" s="5" t="s">
        <v>1022</v>
      </c>
      <c r="G242" s="5"/>
      <c r="H242" s="5"/>
      <c r="I242" s="5"/>
      <c r="J242" s="5"/>
    </row>
    <row r="243" customFormat="false" ht="36" hidden="false" customHeight="false" outlineLevel="0" collapsed="false">
      <c r="A243" s="4" t="n">
        <v>45665</v>
      </c>
      <c r="B243" s="5" t="s">
        <v>1023</v>
      </c>
      <c r="C243" s="5" t="s">
        <v>1009</v>
      </c>
      <c r="D243" s="5" t="s">
        <v>1024</v>
      </c>
      <c r="E243" s="5" t="s">
        <v>821</v>
      </c>
      <c r="F243" s="5" t="s">
        <v>1025</v>
      </c>
      <c r="G243" s="5"/>
      <c r="H243" s="5"/>
      <c r="I243" s="5"/>
      <c r="J243" s="5"/>
    </row>
    <row r="244" customFormat="false" ht="132" hidden="false" customHeight="false" outlineLevel="0" collapsed="false">
      <c r="A244" s="4" t="n">
        <v>45665</v>
      </c>
      <c r="B244" s="5" t="s">
        <v>1026</v>
      </c>
      <c r="C244" s="5" t="s">
        <v>1027</v>
      </c>
      <c r="D244" s="5" t="s">
        <v>1028</v>
      </c>
      <c r="E244" s="5" t="s">
        <v>1029</v>
      </c>
      <c r="F244" s="5" t="s">
        <v>1030</v>
      </c>
      <c r="G244" s="5"/>
      <c r="H244" s="5"/>
      <c r="I244" s="5"/>
      <c r="J244" s="5"/>
    </row>
    <row r="245" customFormat="false" ht="60" hidden="false" customHeight="false" outlineLevel="0" collapsed="false">
      <c r="A245" s="4" t="n">
        <v>45665</v>
      </c>
      <c r="B245" s="5" t="s">
        <v>1031</v>
      </c>
      <c r="C245" s="5" t="s">
        <v>1032</v>
      </c>
      <c r="D245" s="5" t="s">
        <v>1033</v>
      </c>
      <c r="E245" s="5" t="s">
        <v>1001</v>
      </c>
      <c r="F245" s="5" t="s">
        <v>1034</v>
      </c>
      <c r="G245" s="5"/>
      <c r="H245" s="5"/>
      <c r="I245" s="5"/>
      <c r="J245" s="5"/>
    </row>
    <row r="246" customFormat="false" ht="48" hidden="false" customHeight="false" outlineLevel="0" collapsed="false">
      <c r="A246" s="4" t="n">
        <v>45665</v>
      </c>
      <c r="B246" s="5" t="s">
        <v>1035</v>
      </c>
      <c r="C246" s="5" t="s">
        <v>1036</v>
      </c>
      <c r="D246" s="5" t="s">
        <v>1037</v>
      </c>
      <c r="E246" s="5" t="s">
        <v>1038</v>
      </c>
      <c r="F246" s="5" t="s">
        <v>1039</v>
      </c>
      <c r="G246" s="5"/>
      <c r="H246" s="5"/>
      <c r="I246" s="5"/>
      <c r="J246" s="5"/>
    </row>
    <row r="247" customFormat="false" ht="48" hidden="false" customHeight="false" outlineLevel="0" collapsed="false">
      <c r="A247" s="4" t="n">
        <v>45665</v>
      </c>
      <c r="B247" s="5" t="s">
        <v>1040</v>
      </c>
      <c r="C247" s="5" t="s">
        <v>1041</v>
      </c>
      <c r="D247" s="5" t="s">
        <v>1042</v>
      </c>
      <c r="E247" s="5" t="s">
        <v>1038</v>
      </c>
      <c r="F247" s="5" t="s">
        <v>1043</v>
      </c>
      <c r="G247" s="5"/>
      <c r="H247" s="5"/>
      <c r="I247" s="5"/>
      <c r="J247" s="5"/>
    </row>
    <row r="248" customFormat="false" ht="60" hidden="false" customHeight="false" outlineLevel="0" collapsed="false">
      <c r="A248" s="4" t="n">
        <v>45665</v>
      </c>
      <c r="B248" s="5" t="s">
        <v>1044</v>
      </c>
      <c r="C248" s="5" t="s">
        <v>1045</v>
      </c>
      <c r="D248" s="5" t="s">
        <v>1046</v>
      </c>
      <c r="E248" s="5" t="s">
        <v>1038</v>
      </c>
      <c r="F248" s="5" t="s">
        <v>1047</v>
      </c>
      <c r="G248" s="5"/>
      <c r="H248" s="5"/>
      <c r="I248" s="5"/>
      <c r="J248" s="5"/>
    </row>
    <row r="249" customFormat="false" ht="72" hidden="false" customHeight="false" outlineLevel="0" collapsed="false">
      <c r="A249" s="4" t="n">
        <v>45665</v>
      </c>
      <c r="B249" s="5" t="s">
        <v>1048</v>
      </c>
      <c r="C249" s="5" t="s">
        <v>1049</v>
      </c>
      <c r="D249" s="5" t="s">
        <v>1050</v>
      </c>
      <c r="E249" s="5" t="s">
        <v>666</v>
      </c>
      <c r="F249" s="5" t="s">
        <v>1051</v>
      </c>
      <c r="G249" s="5"/>
      <c r="H249" s="5"/>
      <c r="I249" s="5"/>
      <c r="J249" s="5"/>
    </row>
    <row r="250" customFormat="false" ht="60" hidden="false" customHeight="false" outlineLevel="0" collapsed="false">
      <c r="A250" s="4" t="n">
        <v>45665</v>
      </c>
      <c r="B250" s="5" t="s">
        <v>1052</v>
      </c>
      <c r="C250" s="5" t="s">
        <v>1053</v>
      </c>
      <c r="D250" s="5" t="s">
        <v>1054</v>
      </c>
      <c r="E250" s="5" t="s">
        <v>97</v>
      </c>
      <c r="F250" s="5" t="s">
        <v>1055</v>
      </c>
      <c r="G250" s="5"/>
      <c r="H250" s="5"/>
      <c r="I250" s="5"/>
      <c r="J250" s="5"/>
    </row>
    <row r="251" customFormat="false" ht="60" hidden="false" customHeight="false" outlineLevel="0" collapsed="false">
      <c r="A251" s="4" t="n">
        <v>45665</v>
      </c>
      <c r="B251" s="5" t="s">
        <v>1056</v>
      </c>
      <c r="C251" s="5" t="s">
        <v>1057</v>
      </c>
      <c r="D251" s="5" t="s">
        <v>1058</v>
      </c>
      <c r="E251" s="5" t="s">
        <v>1059</v>
      </c>
      <c r="F251" s="5" t="s">
        <v>1060</v>
      </c>
      <c r="G251" s="5"/>
      <c r="H251" s="5"/>
      <c r="I251" s="5"/>
      <c r="J251" s="5"/>
    </row>
    <row r="252" customFormat="false" ht="72" hidden="false" customHeight="false" outlineLevel="0" collapsed="false">
      <c r="A252" s="4" t="n">
        <v>45665</v>
      </c>
      <c r="B252" s="5" t="s">
        <v>1061</v>
      </c>
      <c r="C252" s="5" t="s">
        <v>1062</v>
      </c>
      <c r="D252" s="5" t="s">
        <v>1063</v>
      </c>
      <c r="E252" s="5" t="s">
        <v>666</v>
      </c>
      <c r="F252" s="5" t="s">
        <v>1064</v>
      </c>
      <c r="G252" s="5"/>
      <c r="H252" s="5"/>
      <c r="I252" s="5"/>
      <c r="J252" s="5"/>
    </row>
    <row r="253" customFormat="false" ht="84" hidden="false" customHeight="false" outlineLevel="0" collapsed="false">
      <c r="A253" s="4" t="n">
        <v>45665</v>
      </c>
      <c r="B253" s="5" t="s">
        <v>1065</v>
      </c>
      <c r="C253" s="5" t="s">
        <v>135</v>
      </c>
      <c r="D253" s="5" t="s">
        <v>1066</v>
      </c>
      <c r="E253" s="5" t="s">
        <v>73</v>
      </c>
      <c r="F253" s="5" t="s">
        <v>1067</v>
      </c>
      <c r="G253" s="5"/>
      <c r="H253" s="5"/>
      <c r="I253" s="5"/>
      <c r="J253" s="5"/>
    </row>
    <row r="254" customFormat="false" ht="72" hidden="false" customHeight="false" outlineLevel="0" collapsed="false">
      <c r="A254" s="4" t="n">
        <v>45665</v>
      </c>
      <c r="B254" s="5" t="s">
        <v>1068</v>
      </c>
      <c r="C254" s="5" t="s">
        <v>1069</v>
      </c>
      <c r="D254" s="5" t="s">
        <v>1070</v>
      </c>
      <c r="E254" s="5" t="s">
        <v>78</v>
      </c>
      <c r="F254" s="5" t="s">
        <v>1071</v>
      </c>
      <c r="G254" s="5"/>
      <c r="H254" s="5"/>
      <c r="I254" s="5"/>
      <c r="J254" s="5"/>
    </row>
    <row r="255" customFormat="false" ht="84" hidden="false" customHeight="false" outlineLevel="0" collapsed="false">
      <c r="A255" s="4" t="n">
        <v>45665</v>
      </c>
      <c r="B255" s="5" t="s">
        <v>1072</v>
      </c>
      <c r="C255" s="5" t="s">
        <v>135</v>
      </c>
      <c r="D255" s="5" t="s">
        <v>1073</v>
      </c>
      <c r="E255" s="5" t="s">
        <v>73</v>
      </c>
      <c r="F255" s="5" t="s">
        <v>1074</v>
      </c>
      <c r="G255" s="5"/>
      <c r="H255" s="5"/>
      <c r="I255" s="5"/>
      <c r="J255" s="5"/>
    </row>
    <row r="256" customFormat="false" ht="84" hidden="false" customHeight="false" outlineLevel="0" collapsed="false">
      <c r="A256" s="4" t="n">
        <v>45665</v>
      </c>
      <c r="B256" s="5" t="s">
        <v>1075</v>
      </c>
      <c r="C256" s="5" t="s">
        <v>1076</v>
      </c>
      <c r="D256" s="5" t="s">
        <v>1077</v>
      </c>
      <c r="E256" s="5" t="s">
        <v>1078</v>
      </c>
      <c r="F256" s="5" t="s">
        <v>1079</v>
      </c>
      <c r="G256" s="5"/>
      <c r="H256" s="5"/>
      <c r="I256" s="5"/>
      <c r="J256" s="5"/>
    </row>
    <row r="257" customFormat="false" ht="72" hidden="false" customHeight="false" outlineLevel="0" collapsed="false">
      <c r="A257" s="4" t="n">
        <v>45665</v>
      </c>
      <c r="B257" s="5" t="s">
        <v>1080</v>
      </c>
      <c r="C257" s="5" t="s">
        <v>1081</v>
      </c>
      <c r="D257" s="5" t="s">
        <v>1082</v>
      </c>
      <c r="E257" s="5" t="s">
        <v>666</v>
      </c>
      <c r="F257" s="5" t="s">
        <v>1083</v>
      </c>
      <c r="G257" s="5"/>
      <c r="H257" s="5"/>
      <c r="I257" s="5"/>
      <c r="J257" s="5"/>
    </row>
    <row r="258" customFormat="false" ht="84" hidden="false" customHeight="false" outlineLevel="0" collapsed="false">
      <c r="A258" s="4" t="n">
        <v>45665</v>
      </c>
      <c r="B258" s="5" t="s">
        <v>1084</v>
      </c>
      <c r="C258" s="5" t="s">
        <v>1085</v>
      </c>
      <c r="D258" s="5" t="s">
        <v>1086</v>
      </c>
      <c r="E258" s="5" t="s">
        <v>1087</v>
      </c>
      <c r="F258" s="5" t="s">
        <v>1088</v>
      </c>
      <c r="G258" s="5"/>
      <c r="H258" s="5"/>
      <c r="I258" s="5"/>
      <c r="J258" s="5"/>
    </row>
    <row r="259" customFormat="false" ht="168" hidden="false" customHeight="false" outlineLevel="0" collapsed="false">
      <c r="A259" s="4" t="n">
        <v>45665</v>
      </c>
      <c r="B259" s="5" t="s">
        <v>1089</v>
      </c>
      <c r="C259" s="5" t="s">
        <v>1090</v>
      </c>
      <c r="D259" s="5" t="s">
        <v>1091</v>
      </c>
      <c r="E259" s="5" t="s">
        <v>1038</v>
      </c>
      <c r="F259" s="5" t="s">
        <v>1092</v>
      </c>
      <c r="G259" s="5"/>
      <c r="H259" s="5"/>
      <c r="I259" s="5"/>
      <c r="J259" s="5"/>
    </row>
    <row r="260" customFormat="false" ht="96" hidden="false" customHeight="false" outlineLevel="0" collapsed="false">
      <c r="A260" s="4" t="n">
        <v>45665</v>
      </c>
      <c r="B260" s="5" t="s">
        <v>1093</v>
      </c>
      <c r="C260" s="5" t="s">
        <v>1094</v>
      </c>
      <c r="D260" s="5" t="s">
        <v>1095</v>
      </c>
      <c r="E260" s="5" t="s">
        <v>666</v>
      </c>
      <c r="F260" s="5" t="s">
        <v>1096</v>
      </c>
      <c r="G260" s="5"/>
      <c r="H260" s="5"/>
      <c r="I260" s="5"/>
      <c r="J260" s="5"/>
    </row>
    <row r="261" customFormat="false" ht="48" hidden="false" customHeight="false" outlineLevel="0" collapsed="false">
      <c r="A261" s="4" t="n">
        <v>45665</v>
      </c>
      <c r="B261" s="5" t="s">
        <v>1097</v>
      </c>
      <c r="C261" s="5" t="s">
        <v>1098</v>
      </c>
      <c r="D261" s="5" t="s">
        <v>1099</v>
      </c>
      <c r="E261" s="5" t="s">
        <v>1100</v>
      </c>
      <c r="F261" s="5" t="s">
        <v>1101</v>
      </c>
      <c r="G261" s="5"/>
      <c r="H261" s="5"/>
      <c r="I261" s="5"/>
      <c r="J261" s="5"/>
    </row>
    <row r="262" customFormat="false" ht="48" hidden="false" customHeight="false" outlineLevel="0" collapsed="false">
      <c r="A262" s="4" t="n">
        <v>45665</v>
      </c>
      <c r="B262" s="5" t="s">
        <v>1102</v>
      </c>
      <c r="C262" s="5" t="s">
        <v>1103</v>
      </c>
      <c r="D262" s="5" t="s">
        <v>1104</v>
      </c>
      <c r="E262" s="5" t="s">
        <v>1105</v>
      </c>
      <c r="F262" s="5" t="s">
        <v>1106</v>
      </c>
      <c r="G262" s="5"/>
      <c r="H262" s="5"/>
      <c r="I262" s="5"/>
      <c r="J262" s="5"/>
    </row>
    <row r="263" customFormat="false" ht="48" hidden="false" customHeight="false" outlineLevel="0" collapsed="false">
      <c r="A263" s="4" t="n">
        <v>45665</v>
      </c>
      <c r="B263" s="5" t="s">
        <v>1107</v>
      </c>
      <c r="C263" s="5" t="s">
        <v>1108</v>
      </c>
      <c r="D263" s="5" t="s">
        <v>1109</v>
      </c>
      <c r="E263" s="5" t="s">
        <v>1110</v>
      </c>
      <c r="F263" s="5" t="s">
        <v>1111</v>
      </c>
      <c r="G263" s="5"/>
      <c r="H263" s="5"/>
      <c r="I263" s="5"/>
      <c r="J263" s="5"/>
    </row>
    <row r="264" customFormat="false" ht="60" hidden="false" customHeight="false" outlineLevel="0" collapsed="false">
      <c r="A264" s="4" t="n">
        <v>45665</v>
      </c>
      <c r="B264" s="5" t="s">
        <v>1112</v>
      </c>
      <c r="C264" s="5" t="s">
        <v>1113</v>
      </c>
      <c r="D264" s="5" t="s">
        <v>1114</v>
      </c>
      <c r="E264" s="5" t="s">
        <v>1115</v>
      </c>
      <c r="F264" s="5" t="s">
        <v>1116</v>
      </c>
      <c r="G264" s="5"/>
      <c r="H264" s="5"/>
      <c r="I264" s="5"/>
      <c r="J264" s="5"/>
    </row>
    <row r="265" customFormat="false" ht="60" hidden="false" customHeight="false" outlineLevel="0" collapsed="false">
      <c r="A265" s="4" t="n">
        <v>45665</v>
      </c>
      <c r="B265" s="5" t="s">
        <v>1117</v>
      </c>
      <c r="C265" s="5" t="s">
        <v>1118</v>
      </c>
      <c r="D265" s="5" t="s">
        <v>1119</v>
      </c>
      <c r="E265" s="5" t="s">
        <v>1115</v>
      </c>
      <c r="F265" s="5" t="s">
        <v>1120</v>
      </c>
      <c r="G265" s="5"/>
      <c r="H265" s="5"/>
      <c r="I265" s="5"/>
      <c r="J265" s="5"/>
    </row>
    <row r="266" customFormat="false" ht="48" hidden="false" customHeight="false" outlineLevel="0" collapsed="false">
      <c r="A266" s="4" t="n">
        <v>45665</v>
      </c>
      <c r="B266" s="5" t="s">
        <v>1121</v>
      </c>
      <c r="C266" s="5" t="s">
        <v>1122</v>
      </c>
      <c r="D266" s="5" t="s">
        <v>1123</v>
      </c>
      <c r="E266" s="5" t="s">
        <v>1105</v>
      </c>
      <c r="F266" s="5" t="s">
        <v>1124</v>
      </c>
      <c r="G266" s="5"/>
      <c r="H266" s="5"/>
      <c r="I266" s="5"/>
      <c r="J266" s="5"/>
    </row>
    <row r="267" customFormat="false" ht="48" hidden="false" customHeight="false" outlineLevel="0" collapsed="false">
      <c r="A267" s="4" t="n">
        <v>45665</v>
      </c>
      <c r="B267" s="5" t="s">
        <v>1125</v>
      </c>
      <c r="C267" s="5" t="s">
        <v>1126</v>
      </c>
      <c r="D267" s="5" t="s">
        <v>1127</v>
      </c>
      <c r="E267" s="5" t="s">
        <v>1105</v>
      </c>
      <c r="F267" s="5" t="s">
        <v>1128</v>
      </c>
      <c r="G267" s="5"/>
      <c r="H267" s="5"/>
      <c r="I267" s="5"/>
      <c r="J267" s="5"/>
    </row>
    <row r="268" customFormat="false" ht="48" hidden="false" customHeight="false" outlineLevel="0" collapsed="false">
      <c r="A268" s="4" t="n">
        <v>45665</v>
      </c>
      <c r="B268" s="5" t="s">
        <v>1129</v>
      </c>
      <c r="C268" s="5" t="s">
        <v>1130</v>
      </c>
      <c r="D268" s="5" t="s">
        <v>1131</v>
      </c>
      <c r="E268" s="5" t="s">
        <v>1110</v>
      </c>
      <c r="F268" s="5" t="s">
        <v>1132</v>
      </c>
      <c r="G268" s="5"/>
      <c r="H268" s="5"/>
      <c r="I268" s="5"/>
      <c r="J268" s="5"/>
    </row>
    <row r="269" customFormat="false" ht="60" hidden="false" customHeight="false" outlineLevel="0" collapsed="false">
      <c r="A269" s="4" t="n">
        <v>45665</v>
      </c>
      <c r="B269" s="5" t="s">
        <v>1133</v>
      </c>
      <c r="C269" s="5" t="s">
        <v>1134</v>
      </c>
      <c r="D269" s="5" t="s">
        <v>1135</v>
      </c>
      <c r="E269" s="5" t="s">
        <v>1105</v>
      </c>
      <c r="F269" s="5" t="s">
        <v>1136</v>
      </c>
      <c r="G269" s="5"/>
      <c r="H269" s="5"/>
      <c r="I269" s="5"/>
      <c r="J269" s="5"/>
    </row>
    <row r="270" customFormat="false" ht="48" hidden="false" customHeight="false" outlineLevel="0" collapsed="false">
      <c r="A270" s="4" t="n">
        <v>45665</v>
      </c>
      <c r="B270" s="5" t="s">
        <v>1137</v>
      </c>
      <c r="C270" s="5" t="s">
        <v>1134</v>
      </c>
      <c r="D270" s="5" t="s">
        <v>1138</v>
      </c>
      <c r="E270" s="5" t="s">
        <v>1105</v>
      </c>
      <c r="F270" s="5" t="s">
        <v>1139</v>
      </c>
      <c r="G270" s="5"/>
      <c r="H270" s="5"/>
      <c r="I270" s="5"/>
      <c r="J270" s="5"/>
    </row>
    <row r="271" customFormat="false" ht="48" hidden="false" customHeight="false" outlineLevel="0" collapsed="false">
      <c r="A271" s="4" t="n">
        <v>45665</v>
      </c>
      <c r="B271" s="5" t="s">
        <v>1140</v>
      </c>
      <c r="C271" s="5" t="s">
        <v>1141</v>
      </c>
      <c r="D271" s="5" t="s">
        <v>1142</v>
      </c>
      <c r="E271" s="5" t="s">
        <v>1110</v>
      </c>
      <c r="F271" s="5" t="s">
        <v>1143</v>
      </c>
      <c r="G271" s="5"/>
      <c r="H271" s="5"/>
      <c r="I271" s="5"/>
      <c r="J271" s="5"/>
    </row>
    <row r="272" customFormat="false" ht="48" hidden="false" customHeight="false" outlineLevel="0" collapsed="false">
      <c r="A272" s="4" t="n">
        <v>45665</v>
      </c>
      <c r="B272" s="5" t="s">
        <v>1144</v>
      </c>
      <c r="C272" s="5" t="s">
        <v>1141</v>
      </c>
      <c r="D272" s="5" t="s">
        <v>1145</v>
      </c>
      <c r="E272" s="5" t="s">
        <v>1105</v>
      </c>
      <c r="F272" s="5" t="s">
        <v>1146</v>
      </c>
      <c r="G272" s="5"/>
      <c r="H272" s="5"/>
      <c r="I272" s="5"/>
      <c r="J272" s="5"/>
    </row>
    <row r="273" customFormat="false" ht="48" hidden="false" customHeight="false" outlineLevel="0" collapsed="false">
      <c r="A273" s="4" t="n">
        <v>45665</v>
      </c>
      <c r="B273" s="5" t="s">
        <v>1147</v>
      </c>
      <c r="C273" s="5" t="s">
        <v>1141</v>
      </c>
      <c r="D273" s="5" t="s">
        <v>1148</v>
      </c>
      <c r="E273" s="5" t="s">
        <v>1105</v>
      </c>
      <c r="F273" s="5" t="s">
        <v>1149</v>
      </c>
      <c r="G273" s="5"/>
      <c r="H273" s="5"/>
      <c r="I273" s="5"/>
      <c r="J273" s="5"/>
    </row>
    <row r="274" customFormat="false" ht="48" hidden="false" customHeight="false" outlineLevel="0" collapsed="false">
      <c r="A274" s="4" t="n">
        <v>45665</v>
      </c>
      <c r="B274" s="5" t="s">
        <v>1150</v>
      </c>
      <c r="C274" s="5" t="s">
        <v>1151</v>
      </c>
      <c r="D274" s="5" t="s">
        <v>1152</v>
      </c>
      <c r="E274" s="5" t="s">
        <v>1105</v>
      </c>
      <c r="F274" s="5" t="s">
        <v>1153</v>
      </c>
      <c r="G274" s="5"/>
      <c r="H274" s="5"/>
      <c r="I274" s="5"/>
      <c r="J274" s="5"/>
    </row>
    <row r="275" customFormat="false" ht="48" hidden="false" customHeight="false" outlineLevel="0" collapsed="false">
      <c r="A275" s="4" t="n">
        <v>45665</v>
      </c>
      <c r="B275" s="5" t="s">
        <v>1154</v>
      </c>
      <c r="C275" s="5" t="s">
        <v>1155</v>
      </c>
      <c r="D275" s="5" t="s">
        <v>1156</v>
      </c>
      <c r="E275" s="5" t="s">
        <v>1110</v>
      </c>
      <c r="F275" s="5" t="s">
        <v>1157</v>
      </c>
      <c r="G275" s="5"/>
      <c r="H275" s="5"/>
      <c r="I275" s="5"/>
      <c r="J275" s="5"/>
    </row>
    <row r="276" customFormat="false" ht="48" hidden="false" customHeight="false" outlineLevel="0" collapsed="false">
      <c r="A276" s="4" t="n">
        <v>45665</v>
      </c>
      <c r="B276" s="5" t="s">
        <v>1158</v>
      </c>
      <c r="C276" s="5" t="s">
        <v>1108</v>
      </c>
      <c r="D276" s="5" t="s">
        <v>1159</v>
      </c>
      <c r="E276" s="5" t="s">
        <v>1105</v>
      </c>
      <c r="F276" s="5" t="s">
        <v>1160</v>
      </c>
      <c r="G276" s="5"/>
      <c r="H276" s="5"/>
      <c r="I276" s="5"/>
      <c r="J276" s="5"/>
    </row>
    <row r="277" customFormat="false" ht="84" hidden="false" customHeight="false" outlineLevel="0" collapsed="false">
      <c r="A277" s="4" t="n">
        <v>45665</v>
      </c>
      <c r="B277" s="5" t="s">
        <v>1161</v>
      </c>
      <c r="C277" s="5" t="s">
        <v>1162</v>
      </c>
      <c r="D277" s="5" t="s">
        <v>1163</v>
      </c>
      <c r="E277" s="5" t="s">
        <v>1110</v>
      </c>
      <c r="F277" s="5" t="s">
        <v>1164</v>
      </c>
      <c r="G277" s="5"/>
      <c r="H277" s="5"/>
      <c r="I277" s="5"/>
      <c r="J277" s="5"/>
    </row>
    <row r="278" customFormat="false" ht="48" hidden="false" customHeight="false" outlineLevel="0" collapsed="false">
      <c r="A278" s="4" t="n">
        <v>45665</v>
      </c>
      <c r="B278" s="5" t="s">
        <v>1165</v>
      </c>
      <c r="C278" s="5" t="s">
        <v>1166</v>
      </c>
      <c r="D278" s="5" t="s">
        <v>1167</v>
      </c>
      <c r="E278" s="5" t="s">
        <v>1105</v>
      </c>
      <c r="F278" s="5" t="s">
        <v>1168</v>
      </c>
      <c r="G278" s="5"/>
      <c r="H278" s="5"/>
      <c r="I278" s="5"/>
      <c r="J278" s="5"/>
    </row>
    <row r="279" customFormat="false" ht="144" hidden="false" customHeight="false" outlineLevel="0" collapsed="false">
      <c r="A279" s="4" t="n">
        <v>45665</v>
      </c>
      <c r="B279" s="5" t="s">
        <v>1169</v>
      </c>
      <c r="C279" s="5" t="s">
        <v>1170</v>
      </c>
      <c r="D279" s="5" t="s">
        <v>1171</v>
      </c>
      <c r="E279" s="5" t="s">
        <v>1105</v>
      </c>
      <c r="F279" s="5" t="s">
        <v>1172</v>
      </c>
      <c r="G279" s="5"/>
      <c r="H279" s="5"/>
      <c r="I279" s="5"/>
      <c r="J279" s="5"/>
    </row>
    <row r="280" customFormat="false" ht="48" hidden="false" customHeight="false" outlineLevel="0" collapsed="false">
      <c r="A280" s="4" t="n">
        <v>45665</v>
      </c>
      <c r="B280" s="5" t="s">
        <v>1173</v>
      </c>
      <c r="C280" s="5" t="s">
        <v>1174</v>
      </c>
      <c r="D280" s="5" t="s">
        <v>1175</v>
      </c>
      <c r="E280" s="5" t="s">
        <v>1110</v>
      </c>
      <c r="F280" s="5" t="s">
        <v>1176</v>
      </c>
      <c r="G280" s="5"/>
      <c r="H280" s="5"/>
      <c r="I280" s="5"/>
      <c r="J280" s="5"/>
    </row>
    <row r="281" customFormat="false" ht="48" hidden="false" customHeight="false" outlineLevel="0" collapsed="false">
      <c r="A281" s="4" t="n">
        <v>45665</v>
      </c>
      <c r="B281" s="5" t="s">
        <v>1177</v>
      </c>
      <c r="C281" s="5" t="s">
        <v>1178</v>
      </c>
      <c r="D281" s="5" t="s">
        <v>1179</v>
      </c>
      <c r="E281" s="5" t="s">
        <v>1105</v>
      </c>
      <c r="F281" s="5" t="s">
        <v>1180</v>
      </c>
      <c r="G281" s="5"/>
      <c r="H281" s="5"/>
      <c r="I281" s="5"/>
      <c r="J281" s="5"/>
    </row>
    <row r="282" customFormat="false" ht="48" hidden="false" customHeight="false" outlineLevel="0" collapsed="false">
      <c r="A282" s="4" t="n">
        <v>45665</v>
      </c>
      <c r="B282" s="5" t="s">
        <v>1181</v>
      </c>
      <c r="C282" s="5" t="s">
        <v>1182</v>
      </c>
      <c r="D282" s="5" t="s">
        <v>1183</v>
      </c>
      <c r="E282" s="5" t="s">
        <v>1105</v>
      </c>
      <c r="F282" s="5" t="s">
        <v>1184</v>
      </c>
      <c r="G282" s="5"/>
      <c r="H282" s="5"/>
      <c r="I282" s="5"/>
      <c r="J282" s="5"/>
    </row>
    <row r="283" customFormat="false" ht="36" hidden="false" customHeight="false" outlineLevel="0" collapsed="false">
      <c r="A283" s="4" t="n">
        <v>45665</v>
      </c>
      <c r="B283" s="5" t="s">
        <v>1185</v>
      </c>
      <c r="C283" s="5" t="s">
        <v>1186</v>
      </c>
      <c r="D283" s="5" t="s">
        <v>1187</v>
      </c>
      <c r="E283" s="5" t="s">
        <v>1188</v>
      </c>
      <c r="F283" s="5" t="s">
        <v>1189</v>
      </c>
      <c r="G283" s="5"/>
      <c r="H283" s="5"/>
      <c r="I283" s="5"/>
      <c r="J283" s="5"/>
    </row>
    <row r="284" customFormat="false" ht="60" hidden="false" customHeight="false" outlineLevel="0" collapsed="false">
      <c r="A284" s="4" t="n">
        <v>45665</v>
      </c>
      <c r="B284" s="5" t="s">
        <v>1190</v>
      </c>
      <c r="C284" s="5" t="s">
        <v>1191</v>
      </c>
      <c r="D284" s="5" t="s">
        <v>1192</v>
      </c>
      <c r="E284" s="5" t="s">
        <v>694</v>
      </c>
      <c r="F284" s="5" t="s">
        <v>1193</v>
      </c>
      <c r="G284" s="5"/>
      <c r="H284" s="5"/>
      <c r="I284" s="5"/>
      <c r="J284" s="5"/>
    </row>
    <row r="285" customFormat="false" ht="48" hidden="false" customHeight="false" outlineLevel="0" collapsed="false">
      <c r="A285" s="4" t="n">
        <v>45665</v>
      </c>
      <c r="B285" s="5" t="s">
        <v>1194</v>
      </c>
      <c r="C285" s="5" t="s">
        <v>1195</v>
      </c>
      <c r="D285" s="5" t="s">
        <v>1196</v>
      </c>
      <c r="E285" s="5" t="s">
        <v>694</v>
      </c>
      <c r="F285" s="5" t="s">
        <v>1197</v>
      </c>
      <c r="G285" s="5"/>
      <c r="H285" s="5"/>
      <c r="I285" s="5"/>
      <c r="J285" s="5"/>
    </row>
    <row r="286" customFormat="false" ht="48" hidden="false" customHeight="false" outlineLevel="0" collapsed="false">
      <c r="A286" s="4" t="n">
        <v>45665</v>
      </c>
      <c r="B286" s="5" t="s">
        <v>1198</v>
      </c>
      <c r="C286" s="5" t="s">
        <v>1199</v>
      </c>
      <c r="D286" s="5" t="s">
        <v>1200</v>
      </c>
      <c r="E286" s="5" t="s">
        <v>694</v>
      </c>
      <c r="F286" s="5" t="s">
        <v>1201</v>
      </c>
      <c r="G286" s="5"/>
      <c r="H286" s="5"/>
      <c r="I286" s="5"/>
      <c r="J286" s="5"/>
    </row>
    <row r="287" customFormat="false" ht="36" hidden="false" customHeight="false" outlineLevel="0" collapsed="false">
      <c r="A287" s="4" t="n">
        <v>45665</v>
      </c>
      <c r="B287" s="5" t="s">
        <v>1202</v>
      </c>
      <c r="C287" s="5" t="s">
        <v>1203</v>
      </c>
      <c r="D287" s="5" t="s">
        <v>1204</v>
      </c>
      <c r="E287" s="5" t="s">
        <v>694</v>
      </c>
      <c r="F287" s="5" t="s">
        <v>1205</v>
      </c>
      <c r="G287" s="5"/>
      <c r="H287" s="5"/>
      <c r="I287" s="5"/>
      <c r="J287" s="5"/>
    </row>
    <row r="288" customFormat="false" ht="48" hidden="false" customHeight="false" outlineLevel="0" collapsed="false">
      <c r="A288" s="4" t="n">
        <v>45665</v>
      </c>
      <c r="B288" s="5" t="s">
        <v>1206</v>
      </c>
      <c r="C288" s="5" t="s">
        <v>1207</v>
      </c>
      <c r="D288" s="5" t="s">
        <v>1208</v>
      </c>
      <c r="E288" s="5" t="s">
        <v>703</v>
      </c>
      <c r="F288" s="5" t="s">
        <v>1209</v>
      </c>
      <c r="G288" s="5"/>
      <c r="H288" s="5"/>
      <c r="I288" s="5"/>
      <c r="J288" s="5"/>
    </row>
    <row r="289" customFormat="false" ht="48" hidden="false" customHeight="false" outlineLevel="0" collapsed="false">
      <c r="A289" s="4" t="n">
        <v>45667</v>
      </c>
      <c r="B289" s="5" t="s">
        <v>1210</v>
      </c>
      <c r="C289" s="5" t="s">
        <v>1211</v>
      </c>
      <c r="D289" s="5" t="s">
        <v>1212</v>
      </c>
      <c r="E289" s="5" t="s">
        <v>1213</v>
      </c>
      <c r="F289" s="5" t="s">
        <v>1214</v>
      </c>
      <c r="G289" s="5"/>
      <c r="H289" s="5"/>
      <c r="I289" s="5"/>
      <c r="J289" s="5"/>
    </row>
    <row r="290" customFormat="false" ht="36" hidden="false" customHeight="false" outlineLevel="0" collapsed="false">
      <c r="A290" s="4" t="n">
        <v>45665</v>
      </c>
      <c r="B290" s="5" t="s">
        <v>1215</v>
      </c>
      <c r="C290" s="5" t="s">
        <v>1216</v>
      </c>
      <c r="D290" s="5" t="s">
        <v>1217</v>
      </c>
      <c r="E290" s="5" t="s">
        <v>703</v>
      </c>
      <c r="F290" s="5" t="s">
        <v>1218</v>
      </c>
      <c r="G290" s="5"/>
      <c r="H290" s="5"/>
      <c r="I290" s="5"/>
      <c r="J290" s="5"/>
    </row>
    <row r="291" customFormat="false" ht="36" hidden="false" customHeight="false" outlineLevel="0" collapsed="false">
      <c r="A291" s="4" t="n">
        <v>45665</v>
      </c>
      <c r="B291" s="5" t="s">
        <v>1219</v>
      </c>
      <c r="C291" s="5" t="s">
        <v>1220</v>
      </c>
      <c r="D291" s="5" t="s">
        <v>1221</v>
      </c>
      <c r="E291" s="5" t="s">
        <v>703</v>
      </c>
      <c r="F291" s="5" t="s">
        <v>1222</v>
      </c>
      <c r="G291" s="5"/>
      <c r="H291" s="5"/>
      <c r="I291" s="5"/>
      <c r="J291" s="5"/>
    </row>
    <row r="292" customFormat="false" ht="48" hidden="false" customHeight="false" outlineLevel="0" collapsed="false">
      <c r="A292" s="4" t="n">
        <v>45665</v>
      </c>
      <c r="B292" s="5" t="s">
        <v>1223</v>
      </c>
      <c r="C292" s="5" t="s">
        <v>1224</v>
      </c>
      <c r="D292" s="5" t="s">
        <v>1225</v>
      </c>
      <c r="E292" s="5" t="s">
        <v>703</v>
      </c>
      <c r="F292" s="5" t="s">
        <v>1226</v>
      </c>
      <c r="G292" s="5"/>
      <c r="H292" s="5"/>
      <c r="I292" s="5"/>
      <c r="J292" s="5"/>
    </row>
    <row r="293" customFormat="false" ht="48" hidden="false" customHeight="false" outlineLevel="0" collapsed="false">
      <c r="A293" s="4" t="n">
        <v>45665</v>
      </c>
      <c r="B293" s="5" t="s">
        <v>1227</v>
      </c>
      <c r="C293" s="5" t="s">
        <v>1228</v>
      </c>
      <c r="D293" s="5" t="s">
        <v>1229</v>
      </c>
      <c r="E293" s="5" t="s">
        <v>703</v>
      </c>
      <c r="F293" s="5" t="s">
        <v>1230</v>
      </c>
      <c r="G293" s="5"/>
      <c r="H293" s="5"/>
      <c r="I293" s="5"/>
      <c r="J293" s="5"/>
    </row>
    <row r="294" customFormat="false" ht="36" hidden="false" customHeight="false" outlineLevel="0" collapsed="false">
      <c r="A294" s="4" t="n">
        <v>45665</v>
      </c>
      <c r="B294" s="5" t="s">
        <v>1231</v>
      </c>
      <c r="C294" s="5" t="s">
        <v>1207</v>
      </c>
      <c r="D294" s="5" t="s">
        <v>1232</v>
      </c>
      <c r="E294" s="5" t="s">
        <v>703</v>
      </c>
      <c r="F294" s="5" t="s">
        <v>1233</v>
      </c>
      <c r="G294" s="5"/>
      <c r="H294" s="5"/>
      <c r="I294" s="5"/>
      <c r="J294" s="5"/>
    </row>
    <row r="295" customFormat="false" ht="48" hidden="false" customHeight="false" outlineLevel="0" collapsed="false">
      <c r="A295" s="4" t="n">
        <v>45665</v>
      </c>
      <c r="B295" s="5" t="s">
        <v>1234</v>
      </c>
      <c r="C295" s="5" t="s">
        <v>1235</v>
      </c>
      <c r="D295" s="5" t="s">
        <v>1236</v>
      </c>
      <c r="E295" s="5" t="s">
        <v>689</v>
      </c>
      <c r="F295" s="5" t="s">
        <v>1237</v>
      </c>
      <c r="G295" s="5"/>
      <c r="H295" s="5"/>
      <c r="I295" s="5"/>
      <c r="J295" s="5"/>
    </row>
    <row r="296" customFormat="false" ht="48" hidden="false" customHeight="false" outlineLevel="0" collapsed="false">
      <c r="A296" s="4" t="n">
        <v>45665</v>
      </c>
      <c r="B296" s="5" t="s">
        <v>1238</v>
      </c>
      <c r="C296" s="5" t="s">
        <v>1239</v>
      </c>
      <c r="D296" s="5" t="s">
        <v>1240</v>
      </c>
      <c r="E296" s="5" t="s">
        <v>689</v>
      </c>
      <c r="F296" s="5" t="s">
        <v>1241</v>
      </c>
      <c r="G296" s="5"/>
      <c r="H296" s="5"/>
      <c r="I296" s="5"/>
      <c r="J296" s="5"/>
    </row>
    <row r="297" customFormat="false" ht="48" hidden="false" customHeight="false" outlineLevel="0" collapsed="false">
      <c r="A297" s="4" t="n">
        <v>45665</v>
      </c>
      <c r="B297" s="5" t="s">
        <v>1242</v>
      </c>
      <c r="C297" s="5" t="s">
        <v>1239</v>
      </c>
      <c r="D297" s="5" t="s">
        <v>1243</v>
      </c>
      <c r="E297" s="5" t="s">
        <v>689</v>
      </c>
      <c r="F297" s="5" t="s">
        <v>1244</v>
      </c>
      <c r="G297" s="5"/>
      <c r="H297" s="5"/>
      <c r="I297" s="5"/>
      <c r="J297" s="5"/>
    </row>
    <row r="298" customFormat="false" ht="48" hidden="false" customHeight="false" outlineLevel="0" collapsed="false">
      <c r="A298" s="4" t="n">
        <v>45665</v>
      </c>
      <c r="B298" s="5" t="s">
        <v>1245</v>
      </c>
      <c r="C298" s="5" t="s">
        <v>1246</v>
      </c>
      <c r="D298" s="5" t="s">
        <v>1247</v>
      </c>
      <c r="E298" s="5" t="s">
        <v>689</v>
      </c>
      <c r="F298" s="5" t="s">
        <v>1248</v>
      </c>
      <c r="G298" s="5"/>
      <c r="H298" s="5"/>
      <c r="I298" s="5"/>
      <c r="J298" s="5"/>
    </row>
    <row r="299" customFormat="false" ht="48" hidden="false" customHeight="false" outlineLevel="0" collapsed="false">
      <c r="A299" s="4" t="n">
        <v>45665</v>
      </c>
      <c r="B299" s="5" t="s">
        <v>1249</v>
      </c>
      <c r="C299" s="5" t="s">
        <v>1250</v>
      </c>
      <c r="D299" s="5" t="s">
        <v>1251</v>
      </c>
      <c r="E299" s="5" t="s">
        <v>689</v>
      </c>
      <c r="F299" s="5" t="s">
        <v>1252</v>
      </c>
      <c r="G299" s="5"/>
      <c r="H299" s="5"/>
      <c r="I299" s="5"/>
      <c r="J299" s="5"/>
    </row>
    <row r="300" customFormat="false" ht="48" hidden="false" customHeight="false" outlineLevel="0" collapsed="false">
      <c r="A300" s="4" t="n">
        <v>45665</v>
      </c>
      <c r="B300" s="5" t="s">
        <v>1253</v>
      </c>
      <c r="C300" s="5" t="s">
        <v>1254</v>
      </c>
      <c r="D300" s="5" t="s">
        <v>1255</v>
      </c>
      <c r="E300" s="5" t="s">
        <v>1256</v>
      </c>
      <c r="F300" s="5" t="s">
        <v>1257</v>
      </c>
      <c r="G300" s="5"/>
      <c r="H300" s="5"/>
      <c r="I300" s="5"/>
      <c r="J300" s="5"/>
    </row>
    <row r="301" customFormat="false" ht="48" hidden="false" customHeight="false" outlineLevel="0" collapsed="false">
      <c r="A301" s="4" t="n">
        <v>45665</v>
      </c>
      <c r="B301" s="5" t="s">
        <v>1258</v>
      </c>
      <c r="C301" s="5" t="s">
        <v>1259</v>
      </c>
      <c r="D301" s="5" t="s">
        <v>1260</v>
      </c>
      <c r="E301" s="5" t="s">
        <v>689</v>
      </c>
      <c r="F301" s="5" t="s">
        <v>1261</v>
      </c>
      <c r="G301" s="5"/>
      <c r="H301" s="5"/>
      <c r="I301" s="5"/>
      <c r="J301" s="5"/>
    </row>
    <row r="302" customFormat="false" ht="48" hidden="false" customHeight="false" outlineLevel="0" collapsed="false">
      <c r="A302" s="4" t="n">
        <v>45665</v>
      </c>
      <c r="B302" s="5" t="s">
        <v>1262</v>
      </c>
      <c r="C302" s="5" t="s">
        <v>1259</v>
      </c>
      <c r="D302" s="5" t="s">
        <v>1263</v>
      </c>
      <c r="E302" s="5" t="s">
        <v>689</v>
      </c>
      <c r="F302" s="5" t="s">
        <v>1264</v>
      </c>
      <c r="G302" s="5"/>
      <c r="H302" s="5"/>
      <c r="I302" s="5"/>
      <c r="J302" s="5"/>
    </row>
    <row r="303" customFormat="false" ht="48" hidden="false" customHeight="false" outlineLevel="0" collapsed="false">
      <c r="A303" s="4" t="n">
        <v>45665</v>
      </c>
      <c r="B303" s="5" t="s">
        <v>1265</v>
      </c>
      <c r="C303" s="5" t="s">
        <v>1266</v>
      </c>
      <c r="D303" s="5" t="s">
        <v>1267</v>
      </c>
      <c r="E303" s="5" t="s">
        <v>689</v>
      </c>
      <c r="F303" s="5" t="s">
        <v>1268</v>
      </c>
      <c r="G303" s="5"/>
      <c r="H303" s="5"/>
      <c r="I303" s="5"/>
      <c r="J303" s="5"/>
    </row>
    <row r="304" customFormat="false" ht="48" hidden="false" customHeight="false" outlineLevel="0" collapsed="false">
      <c r="A304" s="4" t="n">
        <v>45665</v>
      </c>
      <c r="B304" s="5" t="s">
        <v>1269</v>
      </c>
      <c r="C304" s="5" t="s">
        <v>1259</v>
      </c>
      <c r="D304" s="5" t="s">
        <v>1270</v>
      </c>
      <c r="E304" s="5" t="s">
        <v>689</v>
      </c>
      <c r="F304" s="5" t="s">
        <v>1271</v>
      </c>
      <c r="G304" s="5"/>
      <c r="H304" s="5"/>
      <c r="I304" s="5"/>
      <c r="J304" s="5"/>
    </row>
    <row r="305" customFormat="false" ht="48" hidden="false" customHeight="false" outlineLevel="0" collapsed="false">
      <c r="A305" s="4" t="n">
        <v>45665</v>
      </c>
      <c r="B305" s="5" t="s">
        <v>1272</v>
      </c>
      <c r="C305" s="5" t="s">
        <v>1273</v>
      </c>
      <c r="D305" s="5" t="s">
        <v>1274</v>
      </c>
      <c r="E305" s="5" t="s">
        <v>1256</v>
      </c>
      <c r="F305" s="5" t="s">
        <v>1275</v>
      </c>
      <c r="G305" s="5"/>
      <c r="H305" s="5"/>
      <c r="I305" s="5"/>
      <c r="J305" s="5"/>
    </row>
    <row r="306" customFormat="false" ht="48" hidden="false" customHeight="false" outlineLevel="0" collapsed="false">
      <c r="A306" s="4" t="n">
        <v>45665</v>
      </c>
      <c r="B306" s="5" t="s">
        <v>1276</v>
      </c>
      <c r="C306" s="5" t="s">
        <v>1277</v>
      </c>
      <c r="D306" s="5" t="s">
        <v>1278</v>
      </c>
      <c r="E306" s="5" t="s">
        <v>1256</v>
      </c>
      <c r="F306" s="5" t="s">
        <v>1279</v>
      </c>
      <c r="G306" s="5"/>
      <c r="H306" s="5"/>
      <c r="I306" s="5"/>
      <c r="J306" s="5"/>
    </row>
    <row r="307" customFormat="false" ht="60" hidden="false" customHeight="false" outlineLevel="0" collapsed="false">
      <c r="A307" s="4" t="n">
        <v>45665</v>
      </c>
      <c r="B307" s="5" t="s">
        <v>1280</v>
      </c>
      <c r="C307" s="5" t="s">
        <v>1273</v>
      </c>
      <c r="D307" s="5" t="s">
        <v>1281</v>
      </c>
      <c r="E307" s="5" t="s">
        <v>1282</v>
      </c>
      <c r="F307" s="5" t="s">
        <v>1283</v>
      </c>
      <c r="G307" s="5"/>
      <c r="H307" s="5"/>
      <c r="I307" s="5"/>
      <c r="J307" s="5"/>
    </row>
    <row r="308" customFormat="false" ht="48" hidden="false" customHeight="false" outlineLevel="0" collapsed="false">
      <c r="A308" s="4" t="n">
        <v>45665</v>
      </c>
      <c r="B308" s="5" t="s">
        <v>1284</v>
      </c>
      <c r="C308" s="5" t="s">
        <v>1285</v>
      </c>
      <c r="D308" s="5" t="s">
        <v>1286</v>
      </c>
      <c r="E308" s="5" t="s">
        <v>689</v>
      </c>
      <c r="F308" s="5" t="s">
        <v>1287</v>
      </c>
      <c r="G308" s="5"/>
      <c r="H308" s="5"/>
      <c r="I308" s="5"/>
      <c r="J308" s="5"/>
    </row>
    <row r="309" customFormat="false" ht="48" hidden="false" customHeight="false" outlineLevel="0" collapsed="false">
      <c r="A309" s="4" t="n">
        <v>45665</v>
      </c>
      <c r="B309" s="5" t="s">
        <v>1288</v>
      </c>
      <c r="C309" s="5" t="s">
        <v>1289</v>
      </c>
      <c r="D309" s="5" t="s">
        <v>1290</v>
      </c>
      <c r="E309" s="5" t="s">
        <v>689</v>
      </c>
      <c r="F309" s="5" t="s">
        <v>1291</v>
      </c>
      <c r="G309" s="5"/>
      <c r="H309" s="5"/>
      <c r="I309" s="5"/>
      <c r="J309" s="5"/>
    </row>
    <row r="310" customFormat="false" ht="60" hidden="false" customHeight="false" outlineLevel="0" collapsed="false">
      <c r="A310" s="4" t="n">
        <v>45665</v>
      </c>
      <c r="B310" s="5" t="s">
        <v>1292</v>
      </c>
      <c r="C310" s="5" t="s">
        <v>1293</v>
      </c>
      <c r="D310" s="5" t="s">
        <v>1294</v>
      </c>
      <c r="E310" s="5" t="s">
        <v>1256</v>
      </c>
      <c r="F310" s="5" t="s">
        <v>1295</v>
      </c>
      <c r="G310" s="5"/>
      <c r="H310" s="5"/>
      <c r="I310" s="5"/>
      <c r="J310" s="5"/>
    </row>
    <row r="311" customFormat="false" ht="60" hidden="false" customHeight="false" outlineLevel="0" collapsed="false">
      <c r="A311" s="4" t="n">
        <v>45665</v>
      </c>
      <c r="B311" s="5" t="s">
        <v>1296</v>
      </c>
      <c r="C311" s="5" t="s">
        <v>1293</v>
      </c>
      <c r="D311" s="5" t="s">
        <v>1297</v>
      </c>
      <c r="E311" s="5" t="s">
        <v>1256</v>
      </c>
      <c r="F311" s="5" t="s">
        <v>1298</v>
      </c>
      <c r="G311" s="5"/>
      <c r="H311" s="5"/>
      <c r="I311" s="5"/>
      <c r="J311" s="5"/>
    </row>
    <row r="312" customFormat="false" ht="36" hidden="false" customHeight="false" outlineLevel="0" collapsed="false">
      <c r="A312" s="4" t="n">
        <v>45665</v>
      </c>
      <c r="B312" s="5" t="s">
        <v>1299</v>
      </c>
      <c r="C312" s="5" t="s">
        <v>1300</v>
      </c>
      <c r="D312" s="5" t="s">
        <v>1301</v>
      </c>
      <c r="E312" s="5" t="s">
        <v>1302</v>
      </c>
      <c r="F312" s="5" t="s">
        <v>1303</v>
      </c>
      <c r="G312" s="5"/>
      <c r="H312" s="5"/>
      <c r="I312" s="5"/>
      <c r="J312" s="5"/>
    </row>
    <row r="313" customFormat="false" ht="36" hidden="false" customHeight="false" outlineLevel="0" collapsed="false">
      <c r="A313" s="4" t="n">
        <v>45665</v>
      </c>
      <c r="B313" s="5" t="s">
        <v>1304</v>
      </c>
      <c r="C313" s="5" t="s">
        <v>1305</v>
      </c>
      <c r="D313" s="5" t="s">
        <v>1306</v>
      </c>
      <c r="E313" s="5" t="s">
        <v>1307</v>
      </c>
      <c r="F313" s="5" t="s">
        <v>1308</v>
      </c>
      <c r="G313" s="5"/>
      <c r="H313" s="5"/>
      <c r="I313" s="5"/>
      <c r="J313" s="5"/>
    </row>
    <row r="314" customFormat="false" ht="60" hidden="false" customHeight="false" outlineLevel="0" collapsed="false">
      <c r="A314" s="4" t="n">
        <v>45665</v>
      </c>
      <c r="B314" s="5" t="s">
        <v>1309</v>
      </c>
      <c r="C314" s="5" t="s">
        <v>1310</v>
      </c>
      <c r="D314" s="5" t="s">
        <v>1311</v>
      </c>
      <c r="E314" s="5" t="s">
        <v>1312</v>
      </c>
      <c r="F314" s="5" t="s">
        <v>1313</v>
      </c>
      <c r="G314" s="5"/>
      <c r="H314" s="5"/>
      <c r="I314" s="5"/>
      <c r="J314" s="5"/>
    </row>
    <row r="315" customFormat="false" ht="36" hidden="false" customHeight="false" outlineLevel="0" collapsed="false">
      <c r="A315" s="4" t="n">
        <v>45665</v>
      </c>
      <c r="B315" s="5" t="s">
        <v>1314</v>
      </c>
      <c r="C315" s="5" t="s">
        <v>1315</v>
      </c>
      <c r="D315" s="5" t="s">
        <v>1316</v>
      </c>
      <c r="E315" s="5" t="s">
        <v>1307</v>
      </c>
      <c r="F315" s="5" t="s">
        <v>1317</v>
      </c>
      <c r="G315" s="5"/>
      <c r="H315" s="5"/>
      <c r="I315" s="5"/>
      <c r="J315" s="5"/>
    </row>
    <row r="316" customFormat="false" ht="72" hidden="false" customHeight="false" outlineLevel="0" collapsed="false">
      <c r="A316" s="4" t="n">
        <v>45665</v>
      </c>
      <c r="B316" s="5" t="s">
        <v>1318</v>
      </c>
      <c r="C316" s="5" t="s">
        <v>1319</v>
      </c>
      <c r="D316" s="5" t="s">
        <v>1320</v>
      </c>
      <c r="E316" s="5" t="s">
        <v>1312</v>
      </c>
      <c r="F316" s="5" t="s">
        <v>1321</v>
      </c>
      <c r="G316" s="5"/>
      <c r="H316" s="5"/>
      <c r="I316" s="5"/>
      <c r="J316" s="5"/>
    </row>
    <row r="317" customFormat="false" ht="48" hidden="false" customHeight="false" outlineLevel="0" collapsed="false">
      <c r="A317" s="4" t="n">
        <v>45665</v>
      </c>
      <c r="B317" s="5" t="s">
        <v>1322</v>
      </c>
      <c r="C317" s="5" t="s">
        <v>1323</v>
      </c>
      <c r="D317" s="5" t="s">
        <v>1324</v>
      </c>
      <c r="E317" s="5" t="s">
        <v>1307</v>
      </c>
      <c r="F317" s="5" t="s">
        <v>1325</v>
      </c>
      <c r="G317" s="5"/>
      <c r="H317" s="5"/>
      <c r="I317" s="5"/>
      <c r="J317" s="5"/>
    </row>
    <row r="318" customFormat="false" ht="36" hidden="false" customHeight="false" outlineLevel="0" collapsed="false">
      <c r="A318" s="4" t="n">
        <v>45665</v>
      </c>
      <c r="B318" s="5" t="s">
        <v>1326</v>
      </c>
      <c r="C318" s="5" t="s">
        <v>1327</v>
      </c>
      <c r="D318" s="5" t="s">
        <v>1328</v>
      </c>
      <c r="E318" s="5" t="s">
        <v>1312</v>
      </c>
      <c r="F318" s="5" t="s">
        <v>1329</v>
      </c>
      <c r="G318" s="5"/>
      <c r="H318" s="5"/>
      <c r="I318" s="5"/>
      <c r="J318" s="5"/>
    </row>
    <row r="319" customFormat="false" ht="48" hidden="false" customHeight="false" outlineLevel="0" collapsed="false">
      <c r="A319" s="4" t="n">
        <v>45665</v>
      </c>
      <c r="B319" s="5" t="s">
        <v>1330</v>
      </c>
      <c r="C319" s="5" t="s">
        <v>1331</v>
      </c>
      <c r="D319" s="5" t="s">
        <v>1332</v>
      </c>
      <c r="E319" s="5" t="s">
        <v>1312</v>
      </c>
      <c r="F319" s="5" t="s">
        <v>1333</v>
      </c>
      <c r="G319" s="5"/>
      <c r="H319" s="5"/>
      <c r="I319" s="5"/>
      <c r="J319" s="5"/>
    </row>
    <row r="320" customFormat="false" ht="36" hidden="false" customHeight="false" outlineLevel="0" collapsed="false">
      <c r="A320" s="4" t="n">
        <v>45665</v>
      </c>
      <c r="B320" s="5" t="s">
        <v>1334</v>
      </c>
      <c r="C320" s="5" t="s">
        <v>1335</v>
      </c>
      <c r="D320" s="5" t="s">
        <v>1336</v>
      </c>
      <c r="E320" s="5" t="s">
        <v>1312</v>
      </c>
      <c r="F320" s="5" t="s">
        <v>1337</v>
      </c>
      <c r="G320" s="5"/>
      <c r="H320" s="5"/>
      <c r="I320" s="5"/>
      <c r="J320" s="5"/>
    </row>
    <row r="321" customFormat="false" ht="48" hidden="false" customHeight="false" outlineLevel="0" collapsed="false">
      <c r="A321" s="4" t="n">
        <v>45665</v>
      </c>
      <c r="B321" s="5" t="s">
        <v>1338</v>
      </c>
      <c r="C321" s="5" t="s">
        <v>1339</v>
      </c>
      <c r="D321" s="5" t="s">
        <v>1340</v>
      </c>
      <c r="E321" s="5" t="s">
        <v>1312</v>
      </c>
      <c r="F321" s="5" t="s">
        <v>1341</v>
      </c>
      <c r="G321" s="5"/>
      <c r="H321" s="5"/>
      <c r="I321" s="5"/>
      <c r="J321" s="5"/>
    </row>
    <row r="322" customFormat="false" ht="60" hidden="false" customHeight="false" outlineLevel="0" collapsed="false">
      <c r="A322" s="4" t="n">
        <v>45665</v>
      </c>
      <c r="B322" s="5" t="s">
        <v>1342</v>
      </c>
      <c r="C322" s="5" t="s">
        <v>1343</v>
      </c>
      <c r="D322" s="5" t="s">
        <v>1344</v>
      </c>
      <c r="E322" s="5" t="s">
        <v>405</v>
      </c>
      <c r="F322" s="5" t="s">
        <v>1345</v>
      </c>
      <c r="G322" s="5"/>
      <c r="H322" s="5"/>
      <c r="I322" s="5"/>
      <c r="J322" s="5"/>
    </row>
    <row r="323" customFormat="false" ht="48" hidden="false" customHeight="false" outlineLevel="0" collapsed="false">
      <c r="A323" s="4" t="n">
        <v>45665</v>
      </c>
      <c r="B323" s="5" t="s">
        <v>1346</v>
      </c>
      <c r="C323" s="5" t="s">
        <v>917</v>
      </c>
      <c r="D323" s="5" t="s">
        <v>1347</v>
      </c>
      <c r="E323" s="5" t="s">
        <v>369</v>
      </c>
      <c r="F323" s="5" t="s">
        <v>1348</v>
      </c>
      <c r="G323" s="5"/>
      <c r="H323" s="5"/>
      <c r="I323" s="5"/>
      <c r="J323" s="5"/>
    </row>
    <row r="324" customFormat="false" ht="48" hidden="false" customHeight="false" outlineLevel="0" collapsed="false">
      <c r="A324" s="4" t="n">
        <v>45665</v>
      </c>
      <c r="B324" s="5" t="s">
        <v>1349</v>
      </c>
      <c r="C324" s="5" t="s">
        <v>1350</v>
      </c>
      <c r="D324" s="5" t="s">
        <v>1351</v>
      </c>
      <c r="E324" s="5" t="s">
        <v>369</v>
      </c>
      <c r="F324" s="5" t="s">
        <v>1352</v>
      </c>
      <c r="G324" s="5"/>
      <c r="H324" s="5"/>
      <c r="I324" s="5"/>
      <c r="J324" s="5"/>
    </row>
    <row r="325" customFormat="false" ht="48" hidden="false" customHeight="false" outlineLevel="0" collapsed="false">
      <c r="A325" s="4" t="n">
        <v>45665</v>
      </c>
      <c r="B325" s="5" t="s">
        <v>1353</v>
      </c>
      <c r="C325" s="5" t="s">
        <v>1354</v>
      </c>
      <c r="D325" s="5" t="s">
        <v>1355</v>
      </c>
      <c r="E325" s="5" t="s">
        <v>689</v>
      </c>
      <c r="F325" s="5" t="s">
        <v>1356</v>
      </c>
      <c r="G325" s="5"/>
      <c r="H325" s="5"/>
      <c r="I325" s="5"/>
      <c r="J325" s="5"/>
    </row>
    <row r="326" customFormat="false" ht="48" hidden="false" customHeight="false" outlineLevel="0" collapsed="false">
      <c r="A326" s="4" t="n">
        <v>45665</v>
      </c>
      <c r="B326" s="5" t="s">
        <v>1357</v>
      </c>
      <c r="C326" s="5" t="s">
        <v>1358</v>
      </c>
      <c r="D326" s="5" t="s">
        <v>1359</v>
      </c>
      <c r="E326" s="5" t="s">
        <v>1360</v>
      </c>
      <c r="F326" s="5" t="s">
        <v>1361</v>
      </c>
      <c r="G326" s="5"/>
      <c r="H326" s="5"/>
      <c r="I326" s="5"/>
      <c r="J326" s="5"/>
    </row>
    <row r="327" customFormat="false" ht="36" hidden="false" customHeight="false" outlineLevel="0" collapsed="false">
      <c r="A327" s="4" t="n">
        <v>45665</v>
      </c>
      <c r="B327" s="5" t="s">
        <v>1362</v>
      </c>
      <c r="C327" s="5" t="s">
        <v>1363</v>
      </c>
      <c r="D327" s="5" t="s">
        <v>1364</v>
      </c>
      <c r="E327" s="5" t="s">
        <v>1365</v>
      </c>
      <c r="F327" s="5" t="s">
        <v>1366</v>
      </c>
      <c r="G327" s="5"/>
      <c r="H327" s="5"/>
      <c r="I327" s="5"/>
      <c r="J327" s="5"/>
    </row>
    <row r="328" customFormat="false" ht="132" hidden="false" customHeight="false" outlineLevel="0" collapsed="false">
      <c r="A328" s="4" t="n">
        <v>45667</v>
      </c>
      <c r="B328" s="5" t="s">
        <v>1367</v>
      </c>
      <c r="C328" s="5" t="s">
        <v>1368</v>
      </c>
      <c r="D328" s="5" t="s">
        <v>1369</v>
      </c>
      <c r="E328" s="5" t="s">
        <v>1370</v>
      </c>
      <c r="F328" s="5" t="s">
        <v>1371</v>
      </c>
      <c r="G328" s="5"/>
      <c r="H328" s="5"/>
      <c r="I328" s="5"/>
      <c r="J328" s="5"/>
    </row>
    <row r="329" customFormat="false" ht="132" hidden="false" customHeight="false" outlineLevel="0" collapsed="false">
      <c r="A329" s="4" t="n">
        <v>45667</v>
      </c>
      <c r="B329" s="5" t="s">
        <v>1372</v>
      </c>
      <c r="C329" s="5" t="s">
        <v>1373</v>
      </c>
      <c r="D329" s="5" t="s">
        <v>1374</v>
      </c>
      <c r="E329" s="5" t="s">
        <v>1370</v>
      </c>
      <c r="F329" s="5" t="s">
        <v>1375</v>
      </c>
      <c r="G329" s="5"/>
      <c r="H329" s="5"/>
      <c r="I329" s="5"/>
      <c r="J329" s="5"/>
    </row>
    <row r="330" customFormat="false" ht="144" hidden="false" customHeight="false" outlineLevel="0" collapsed="false">
      <c r="A330" s="4" t="n">
        <v>45667</v>
      </c>
      <c r="B330" s="5" t="s">
        <v>1376</v>
      </c>
      <c r="C330" s="5" t="s">
        <v>1377</v>
      </c>
      <c r="D330" s="5" t="s">
        <v>1378</v>
      </c>
      <c r="E330" s="5" t="s">
        <v>1370</v>
      </c>
      <c r="F330" s="5" t="s">
        <v>1379</v>
      </c>
      <c r="G330" s="5"/>
      <c r="H330" s="5"/>
      <c r="I330" s="5"/>
      <c r="J330" s="5"/>
    </row>
    <row r="331" customFormat="false" ht="132" hidden="false" customHeight="false" outlineLevel="0" collapsed="false">
      <c r="A331" s="4" t="n">
        <v>45667</v>
      </c>
      <c r="B331" s="5" t="s">
        <v>1380</v>
      </c>
      <c r="C331" s="5" t="s">
        <v>1381</v>
      </c>
      <c r="D331" s="5" t="s">
        <v>1382</v>
      </c>
      <c r="E331" s="5" t="s">
        <v>1370</v>
      </c>
      <c r="F331" s="5" t="s">
        <v>1383</v>
      </c>
      <c r="G331" s="5"/>
      <c r="H331" s="5"/>
      <c r="I331" s="5"/>
      <c r="J331" s="5"/>
    </row>
    <row r="332" customFormat="false" ht="132" hidden="false" customHeight="false" outlineLevel="0" collapsed="false">
      <c r="A332" s="4" t="n">
        <v>45667</v>
      </c>
      <c r="B332" s="5" t="s">
        <v>1384</v>
      </c>
      <c r="C332" s="5" t="s">
        <v>1385</v>
      </c>
      <c r="D332" s="5" t="s">
        <v>1386</v>
      </c>
      <c r="E332" s="5" t="s">
        <v>1370</v>
      </c>
      <c r="F332" s="5" t="s">
        <v>1387</v>
      </c>
      <c r="G332" s="5"/>
      <c r="H332" s="5"/>
      <c r="I332" s="5"/>
      <c r="J332" s="5"/>
    </row>
    <row r="333" customFormat="false" ht="120" hidden="false" customHeight="false" outlineLevel="0" collapsed="false">
      <c r="A333" s="4" t="n">
        <v>45667</v>
      </c>
      <c r="B333" s="5" t="s">
        <v>1388</v>
      </c>
      <c r="C333" s="5" t="s">
        <v>1389</v>
      </c>
      <c r="D333" s="5" t="s">
        <v>1390</v>
      </c>
      <c r="E333" s="5" t="s">
        <v>1370</v>
      </c>
      <c r="F333" s="5" t="s">
        <v>1391</v>
      </c>
      <c r="G333" s="5"/>
      <c r="H333" s="5"/>
      <c r="I333" s="5"/>
      <c r="J333" s="5"/>
    </row>
    <row r="334" customFormat="false" ht="72" hidden="false" customHeight="false" outlineLevel="0" collapsed="false">
      <c r="A334" s="4" t="n">
        <v>45667</v>
      </c>
      <c r="B334" s="5" t="s">
        <v>1392</v>
      </c>
      <c r="C334" s="5" t="s">
        <v>1393</v>
      </c>
      <c r="D334" s="5" t="s">
        <v>1394</v>
      </c>
      <c r="E334" s="5" t="s">
        <v>1395</v>
      </c>
      <c r="F334" s="5" t="s">
        <v>1396</v>
      </c>
      <c r="G334" s="5"/>
      <c r="H334" s="5"/>
      <c r="I334" s="5"/>
      <c r="J334" s="5"/>
    </row>
    <row r="335" customFormat="false" ht="48" hidden="false" customHeight="false" outlineLevel="0" collapsed="false">
      <c r="A335" s="4" t="n">
        <v>45667</v>
      </c>
      <c r="B335" s="5" t="s">
        <v>1397</v>
      </c>
      <c r="C335" s="5" t="s">
        <v>1398</v>
      </c>
      <c r="D335" s="5" t="s">
        <v>1399</v>
      </c>
      <c r="E335" s="5" t="s">
        <v>1395</v>
      </c>
      <c r="F335" s="5" t="s">
        <v>1400</v>
      </c>
      <c r="G335" s="5"/>
      <c r="H335" s="5"/>
      <c r="I335" s="5"/>
      <c r="J335" s="5"/>
    </row>
    <row r="336" customFormat="false" ht="120" hidden="false" customHeight="false" outlineLevel="0" collapsed="false">
      <c r="A336" s="4" t="n">
        <v>45667</v>
      </c>
      <c r="B336" s="5" t="s">
        <v>1401</v>
      </c>
      <c r="C336" s="5" t="s">
        <v>1402</v>
      </c>
      <c r="D336" s="5" t="s">
        <v>1403</v>
      </c>
      <c r="E336" s="5" t="s">
        <v>1395</v>
      </c>
      <c r="F336" s="5" t="s">
        <v>1404</v>
      </c>
      <c r="G336" s="5"/>
      <c r="H336" s="5"/>
      <c r="I336" s="5"/>
      <c r="J336" s="5"/>
    </row>
    <row r="337" customFormat="false" ht="108" hidden="false" customHeight="false" outlineLevel="0" collapsed="false">
      <c r="A337" s="4" t="n">
        <v>45667</v>
      </c>
      <c r="B337" s="5" t="s">
        <v>1405</v>
      </c>
      <c r="C337" s="5" t="s">
        <v>1406</v>
      </c>
      <c r="D337" s="5" t="s">
        <v>1407</v>
      </c>
      <c r="E337" s="5" t="s">
        <v>1395</v>
      </c>
      <c r="F337" s="5" t="s">
        <v>1408</v>
      </c>
      <c r="G337" s="5"/>
      <c r="H337" s="5"/>
      <c r="I337" s="5"/>
      <c r="J337" s="5"/>
    </row>
    <row r="338" customFormat="false" ht="108" hidden="false" customHeight="false" outlineLevel="0" collapsed="false">
      <c r="A338" s="4" t="n">
        <v>45667</v>
      </c>
      <c r="B338" s="5" t="s">
        <v>1409</v>
      </c>
      <c r="C338" s="5" t="s">
        <v>1410</v>
      </c>
      <c r="D338" s="5" t="s">
        <v>1411</v>
      </c>
      <c r="E338" s="5" t="s">
        <v>1412</v>
      </c>
      <c r="F338" s="5" t="s">
        <v>1413</v>
      </c>
      <c r="G338" s="5"/>
      <c r="H338" s="5"/>
      <c r="I338" s="5"/>
      <c r="J338" s="5"/>
    </row>
    <row r="339" customFormat="false" ht="72" hidden="false" customHeight="false" outlineLevel="0" collapsed="false">
      <c r="A339" s="4" t="n">
        <v>45667</v>
      </c>
      <c r="B339" s="5" t="s">
        <v>1414</v>
      </c>
      <c r="C339" s="5" t="s">
        <v>1415</v>
      </c>
      <c r="D339" s="5" t="s">
        <v>1416</v>
      </c>
      <c r="E339" s="5" t="s">
        <v>1417</v>
      </c>
      <c r="F339" s="5" t="s">
        <v>1418</v>
      </c>
      <c r="G339" s="5"/>
      <c r="H339" s="5"/>
      <c r="I339" s="5"/>
      <c r="J339" s="5"/>
    </row>
    <row r="340" customFormat="false" ht="120" hidden="false" customHeight="false" outlineLevel="0" collapsed="false">
      <c r="A340" s="4" t="n">
        <v>45667</v>
      </c>
      <c r="B340" s="5" t="s">
        <v>1419</v>
      </c>
      <c r="C340" s="5" t="s">
        <v>1420</v>
      </c>
      <c r="D340" s="5" t="s">
        <v>1421</v>
      </c>
      <c r="E340" s="5" t="s">
        <v>1417</v>
      </c>
      <c r="F340" s="5" t="s">
        <v>1422</v>
      </c>
      <c r="G340" s="5"/>
      <c r="H340" s="5"/>
      <c r="I340" s="5"/>
      <c r="J340" s="5"/>
    </row>
    <row r="341" customFormat="false" ht="96" hidden="false" customHeight="false" outlineLevel="0" collapsed="false">
      <c r="A341" s="4" t="n">
        <v>45667</v>
      </c>
      <c r="B341" s="5" t="s">
        <v>1423</v>
      </c>
      <c r="C341" s="5" t="s">
        <v>1424</v>
      </c>
      <c r="D341" s="5" t="s">
        <v>1425</v>
      </c>
      <c r="E341" s="5" t="s">
        <v>1417</v>
      </c>
      <c r="F341" s="5" t="s">
        <v>1426</v>
      </c>
      <c r="G341" s="5"/>
      <c r="H341" s="5"/>
      <c r="I341" s="5"/>
      <c r="J341" s="5"/>
    </row>
    <row r="342" customFormat="false" ht="72" hidden="false" customHeight="false" outlineLevel="0" collapsed="false">
      <c r="A342" s="4" t="n">
        <v>45667</v>
      </c>
      <c r="B342" s="5" t="s">
        <v>1427</v>
      </c>
      <c r="C342" s="5" t="s">
        <v>1428</v>
      </c>
      <c r="D342" s="5" t="s">
        <v>1429</v>
      </c>
      <c r="E342" s="5" t="s">
        <v>1417</v>
      </c>
      <c r="F342" s="5" t="s">
        <v>1430</v>
      </c>
      <c r="G342" s="5"/>
      <c r="H342" s="5"/>
      <c r="I342" s="5"/>
      <c r="J342" s="5"/>
    </row>
    <row r="343" customFormat="false" ht="72" hidden="false" customHeight="false" outlineLevel="0" collapsed="false">
      <c r="A343" s="4" t="n">
        <v>45667</v>
      </c>
      <c r="B343" s="5" t="s">
        <v>1431</v>
      </c>
      <c r="C343" s="5" t="s">
        <v>1406</v>
      </c>
      <c r="D343" s="5" t="s">
        <v>1432</v>
      </c>
      <c r="E343" s="5" t="s">
        <v>1395</v>
      </c>
      <c r="F343" s="5" t="s">
        <v>1433</v>
      </c>
      <c r="G343" s="5"/>
      <c r="H343" s="5"/>
      <c r="I343" s="5"/>
      <c r="J343" s="5"/>
    </row>
    <row r="344" customFormat="false" ht="132" hidden="false" customHeight="false" outlineLevel="0" collapsed="false">
      <c r="A344" s="4" t="n">
        <v>45667</v>
      </c>
      <c r="B344" s="5" t="s">
        <v>1434</v>
      </c>
      <c r="C344" s="5" t="s">
        <v>1406</v>
      </c>
      <c r="D344" s="5" t="s">
        <v>1435</v>
      </c>
      <c r="E344" s="5" t="s">
        <v>1395</v>
      </c>
      <c r="F344" s="5" t="s">
        <v>1436</v>
      </c>
      <c r="G344" s="5"/>
      <c r="H344" s="5"/>
      <c r="I344" s="5"/>
      <c r="J344" s="5"/>
    </row>
    <row r="345" customFormat="false" ht="72" hidden="false" customHeight="false" outlineLevel="0" collapsed="false">
      <c r="A345" s="4" t="n">
        <v>45667</v>
      </c>
      <c r="B345" s="5" t="s">
        <v>1437</v>
      </c>
      <c r="C345" s="5" t="s">
        <v>1406</v>
      </c>
      <c r="D345" s="5" t="s">
        <v>1438</v>
      </c>
      <c r="E345" s="5" t="s">
        <v>1395</v>
      </c>
      <c r="F345" s="5" t="s">
        <v>1439</v>
      </c>
      <c r="G345" s="5"/>
      <c r="H345" s="5"/>
      <c r="I345" s="5"/>
      <c r="J345" s="5"/>
    </row>
    <row r="346" customFormat="false" ht="108" hidden="false" customHeight="false" outlineLevel="0" collapsed="false">
      <c r="A346" s="4" t="n">
        <v>45667</v>
      </c>
      <c r="B346" s="5" t="s">
        <v>1440</v>
      </c>
      <c r="C346" s="5" t="s">
        <v>1441</v>
      </c>
      <c r="D346" s="5" t="s">
        <v>1442</v>
      </c>
      <c r="E346" s="5" t="s">
        <v>1412</v>
      </c>
      <c r="F346" s="5" t="s">
        <v>1443</v>
      </c>
      <c r="G346" s="5"/>
      <c r="H346" s="5"/>
      <c r="I346" s="5"/>
      <c r="J346" s="5"/>
    </row>
    <row r="347" customFormat="false" ht="48" hidden="false" customHeight="false" outlineLevel="0" collapsed="false">
      <c r="A347" s="4" t="n">
        <v>45667</v>
      </c>
      <c r="B347" s="5" t="s">
        <v>1444</v>
      </c>
      <c r="C347" s="5" t="s">
        <v>1445</v>
      </c>
      <c r="D347" s="5" t="s">
        <v>1446</v>
      </c>
      <c r="E347" s="5" t="s">
        <v>1447</v>
      </c>
      <c r="F347" s="5" t="s">
        <v>1448</v>
      </c>
      <c r="G347" s="5"/>
      <c r="H347" s="5"/>
      <c r="I347" s="5"/>
      <c r="J347" s="5"/>
    </row>
    <row r="348" customFormat="false" ht="96" hidden="false" customHeight="false" outlineLevel="0" collapsed="false">
      <c r="A348" s="4" t="n">
        <v>45667</v>
      </c>
      <c r="B348" s="5" t="s">
        <v>1449</v>
      </c>
      <c r="C348" s="5" t="s">
        <v>1450</v>
      </c>
      <c r="D348" s="5" t="s">
        <v>1451</v>
      </c>
      <c r="E348" s="5" t="s">
        <v>1417</v>
      </c>
      <c r="F348" s="5" t="s">
        <v>1452</v>
      </c>
      <c r="G348" s="5"/>
      <c r="H348" s="5"/>
      <c r="I348" s="5"/>
      <c r="J348" s="5"/>
    </row>
    <row r="349" customFormat="false" ht="72" hidden="false" customHeight="false" outlineLevel="0" collapsed="false">
      <c r="A349" s="4" t="n">
        <v>45667</v>
      </c>
      <c r="B349" s="5" t="s">
        <v>1453</v>
      </c>
      <c r="C349" s="5" t="s">
        <v>1454</v>
      </c>
      <c r="D349" s="5" t="s">
        <v>1455</v>
      </c>
      <c r="E349" s="5" t="s">
        <v>1456</v>
      </c>
      <c r="F349" s="5" t="s">
        <v>1457</v>
      </c>
      <c r="G349" s="5"/>
      <c r="H349" s="5"/>
      <c r="I349" s="5"/>
      <c r="J349" s="5"/>
    </row>
    <row r="350" customFormat="false" ht="132" hidden="false" customHeight="false" outlineLevel="0" collapsed="false">
      <c r="A350" s="4" t="n">
        <v>45667</v>
      </c>
      <c r="B350" s="5" t="s">
        <v>1458</v>
      </c>
      <c r="C350" s="5" t="s">
        <v>1420</v>
      </c>
      <c r="D350" s="5" t="s">
        <v>1459</v>
      </c>
      <c r="E350" s="5" t="s">
        <v>1417</v>
      </c>
      <c r="F350" s="5" t="s">
        <v>1460</v>
      </c>
      <c r="G350" s="5"/>
      <c r="H350" s="5"/>
      <c r="I350" s="5"/>
      <c r="J350" s="5"/>
    </row>
    <row r="351" customFormat="false" ht="108" hidden="false" customHeight="false" outlineLevel="0" collapsed="false">
      <c r="A351" s="4" t="n">
        <v>45667</v>
      </c>
      <c r="B351" s="5" t="s">
        <v>1461</v>
      </c>
      <c r="C351" s="5" t="s">
        <v>1402</v>
      </c>
      <c r="D351" s="5" t="s">
        <v>1462</v>
      </c>
      <c r="E351" s="5" t="s">
        <v>1395</v>
      </c>
      <c r="F351" s="5" t="s">
        <v>1463</v>
      </c>
      <c r="G351" s="5"/>
      <c r="H351" s="5"/>
      <c r="I351" s="5"/>
      <c r="J351" s="5"/>
    </row>
    <row r="352" customFormat="false" ht="168" hidden="false" customHeight="false" outlineLevel="0" collapsed="false">
      <c r="A352" s="4" t="n">
        <v>45667</v>
      </c>
      <c r="B352" s="5" t="s">
        <v>1464</v>
      </c>
      <c r="C352" s="5" t="s">
        <v>1465</v>
      </c>
      <c r="D352" s="5" t="s">
        <v>1466</v>
      </c>
      <c r="E352" s="5" t="s">
        <v>1447</v>
      </c>
      <c r="F352" s="5" t="s">
        <v>1467</v>
      </c>
      <c r="G352" s="5"/>
      <c r="H352" s="5"/>
      <c r="I352" s="5"/>
      <c r="J352" s="5"/>
    </row>
    <row r="353" customFormat="false" ht="72" hidden="false" customHeight="false" outlineLevel="0" collapsed="false">
      <c r="A353" s="4" t="n">
        <v>45667</v>
      </c>
      <c r="B353" s="5" t="s">
        <v>1468</v>
      </c>
      <c r="C353" s="5" t="s">
        <v>1424</v>
      </c>
      <c r="D353" s="5" t="s">
        <v>1469</v>
      </c>
      <c r="E353" s="5" t="s">
        <v>1417</v>
      </c>
      <c r="F353" s="5" t="s">
        <v>1470</v>
      </c>
      <c r="G353" s="5"/>
      <c r="H353" s="5"/>
      <c r="I353" s="5"/>
      <c r="J353" s="5"/>
    </row>
    <row r="354" customFormat="false" ht="48" hidden="false" customHeight="false" outlineLevel="0" collapsed="false">
      <c r="A354" s="4" t="n">
        <v>45667</v>
      </c>
      <c r="B354" s="5" t="s">
        <v>1471</v>
      </c>
      <c r="C354" s="5" t="s">
        <v>1472</v>
      </c>
      <c r="D354" s="5" t="s">
        <v>1473</v>
      </c>
      <c r="E354" s="5" t="s">
        <v>1474</v>
      </c>
      <c r="F354" s="5" t="s">
        <v>1475</v>
      </c>
      <c r="G354" s="5"/>
      <c r="H354" s="5"/>
      <c r="I354" s="5"/>
      <c r="J354" s="5"/>
    </row>
    <row r="355" customFormat="false" ht="48" hidden="false" customHeight="false" outlineLevel="0" collapsed="false">
      <c r="A355" s="4" t="n">
        <v>45667</v>
      </c>
      <c r="B355" s="5" t="s">
        <v>1476</v>
      </c>
      <c r="C355" s="5" t="s">
        <v>1472</v>
      </c>
      <c r="D355" s="5" t="s">
        <v>1477</v>
      </c>
      <c r="E355" s="5" t="s">
        <v>1474</v>
      </c>
      <c r="F355" s="5" t="s">
        <v>1478</v>
      </c>
      <c r="G355" s="5"/>
      <c r="H355" s="5"/>
      <c r="I355" s="5"/>
      <c r="J355" s="5"/>
    </row>
    <row r="356" customFormat="false" ht="48" hidden="false" customHeight="false" outlineLevel="0" collapsed="false">
      <c r="A356" s="4" t="n">
        <v>45667</v>
      </c>
      <c r="B356" s="5" t="s">
        <v>1479</v>
      </c>
      <c r="C356" s="5" t="s">
        <v>1472</v>
      </c>
      <c r="D356" s="5" t="s">
        <v>1480</v>
      </c>
      <c r="E356" s="5" t="s">
        <v>1474</v>
      </c>
      <c r="F356" s="5" t="s">
        <v>1481</v>
      </c>
      <c r="G356" s="5"/>
      <c r="H356" s="5"/>
      <c r="I356" s="5"/>
      <c r="J356" s="5"/>
    </row>
    <row r="357" customFormat="false" ht="48" hidden="false" customHeight="false" outlineLevel="0" collapsed="false">
      <c r="A357" s="4" t="n">
        <v>45667</v>
      </c>
      <c r="B357" s="5" t="s">
        <v>1482</v>
      </c>
      <c r="C357" s="5" t="s">
        <v>1472</v>
      </c>
      <c r="D357" s="5" t="s">
        <v>1483</v>
      </c>
      <c r="E357" s="5" t="s">
        <v>1474</v>
      </c>
      <c r="F357" s="5" t="s">
        <v>1484</v>
      </c>
      <c r="G357" s="5"/>
      <c r="H357" s="5"/>
      <c r="I357" s="5"/>
      <c r="J357" s="5"/>
    </row>
    <row r="358" customFormat="false" ht="36" hidden="false" customHeight="false" outlineLevel="0" collapsed="false">
      <c r="A358" s="4" t="n">
        <v>45667</v>
      </c>
      <c r="B358" s="5" t="s">
        <v>1485</v>
      </c>
      <c r="C358" s="5" t="s">
        <v>1486</v>
      </c>
      <c r="D358" s="5" t="s">
        <v>1487</v>
      </c>
      <c r="E358" s="5" t="s">
        <v>1488</v>
      </c>
      <c r="F358" s="5" t="s">
        <v>1489</v>
      </c>
      <c r="G358" s="5"/>
      <c r="H358" s="5"/>
      <c r="I358" s="5"/>
      <c r="J358" s="5"/>
    </row>
    <row r="359" customFormat="false" ht="72" hidden="false" customHeight="false" outlineLevel="0" collapsed="false">
      <c r="A359" s="4" t="n">
        <v>45667</v>
      </c>
      <c r="B359" s="5" t="s">
        <v>1490</v>
      </c>
      <c r="C359" s="5" t="s">
        <v>1491</v>
      </c>
      <c r="D359" s="5" t="s">
        <v>1492</v>
      </c>
      <c r="E359" s="5" t="s">
        <v>1488</v>
      </c>
      <c r="F359" s="5" t="s">
        <v>1493</v>
      </c>
      <c r="G359" s="5"/>
      <c r="H359" s="5"/>
      <c r="I359" s="5"/>
      <c r="J359" s="5"/>
    </row>
    <row r="360" customFormat="false" ht="36" hidden="false" customHeight="false" outlineLevel="0" collapsed="false">
      <c r="A360" s="4" t="n">
        <v>45667</v>
      </c>
      <c r="B360" s="5" t="s">
        <v>1494</v>
      </c>
      <c r="C360" s="5" t="s">
        <v>1495</v>
      </c>
      <c r="D360" s="5" t="s">
        <v>1496</v>
      </c>
      <c r="E360" s="5" t="s">
        <v>1488</v>
      </c>
      <c r="F360" s="5" t="s">
        <v>1497</v>
      </c>
      <c r="G360" s="5"/>
      <c r="H360" s="5"/>
      <c r="I360" s="5"/>
      <c r="J360" s="5"/>
    </row>
    <row r="361" customFormat="false" ht="36" hidden="false" customHeight="false" outlineLevel="0" collapsed="false">
      <c r="A361" s="4" t="n">
        <v>45667</v>
      </c>
      <c r="B361" s="5" t="s">
        <v>1498</v>
      </c>
      <c r="C361" s="5" t="s">
        <v>1499</v>
      </c>
      <c r="D361" s="5" t="s">
        <v>1500</v>
      </c>
      <c r="E361" s="5" t="s">
        <v>1488</v>
      </c>
      <c r="F361" s="5" t="s">
        <v>1501</v>
      </c>
      <c r="G361" s="5"/>
      <c r="H361" s="5"/>
      <c r="I361" s="5"/>
      <c r="J361" s="5"/>
    </row>
    <row r="362" customFormat="false" ht="72" hidden="false" customHeight="false" outlineLevel="0" collapsed="false">
      <c r="A362" s="4" t="n">
        <v>45673</v>
      </c>
      <c r="B362" s="5" t="s">
        <v>1502</v>
      </c>
      <c r="C362" s="5" t="s">
        <v>1495</v>
      </c>
      <c r="D362" s="5" t="s">
        <v>1503</v>
      </c>
      <c r="E362" s="5" t="s">
        <v>1488</v>
      </c>
      <c r="F362" s="5" t="s">
        <v>1504</v>
      </c>
      <c r="G362" s="5"/>
      <c r="H362" s="5"/>
      <c r="I362" s="5"/>
      <c r="J362" s="5"/>
    </row>
    <row r="363" customFormat="false" ht="36" hidden="false" customHeight="false" outlineLevel="0" collapsed="false">
      <c r="A363" s="4" t="n">
        <v>45667</v>
      </c>
      <c r="B363" s="5" t="s">
        <v>1505</v>
      </c>
      <c r="C363" s="5" t="s">
        <v>1506</v>
      </c>
      <c r="D363" s="5" t="s">
        <v>1507</v>
      </c>
      <c r="E363" s="5" t="s">
        <v>1488</v>
      </c>
      <c r="F363" s="5" t="s">
        <v>1508</v>
      </c>
      <c r="G363" s="5"/>
      <c r="H363" s="5"/>
      <c r="I363" s="5"/>
      <c r="J363" s="5"/>
    </row>
    <row r="364" customFormat="false" ht="48" hidden="false" customHeight="false" outlineLevel="0" collapsed="false">
      <c r="A364" s="4" t="n">
        <v>45667</v>
      </c>
      <c r="B364" s="5" t="s">
        <v>1509</v>
      </c>
      <c r="C364" s="5" t="s">
        <v>1499</v>
      </c>
      <c r="D364" s="5" t="s">
        <v>1510</v>
      </c>
      <c r="E364" s="5" t="s">
        <v>1488</v>
      </c>
      <c r="F364" s="5" t="s">
        <v>1511</v>
      </c>
      <c r="G364" s="5"/>
      <c r="H364" s="5"/>
      <c r="I364" s="5"/>
      <c r="J364" s="5"/>
    </row>
    <row r="365" customFormat="false" ht="132" hidden="false" customHeight="false" outlineLevel="0" collapsed="false">
      <c r="A365" s="4" t="n">
        <v>45667</v>
      </c>
      <c r="B365" s="5" t="s">
        <v>1512</v>
      </c>
      <c r="C365" s="5" t="s">
        <v>1513</v>
      </c>
      <c r="D365" s="5" t="s">
        <v>1514</v>
      </c>
      <c r="E365" s="5" t="s">
        <v>1515</v>
      </c>
      <c r="F365" s="5" t="s">
        <v>1516</v>
      </c>
      <c r="G365" s="5"/>
      <c r="H365" s="5"/>
      <c r="I365" s="5"/>
      <c r="J365" s="5"/>
    </row>
    <row r="366" customFormat="false" ht="84" hidden="false" customHeight="false" outlineLevel="0" collapsed="false">
      <c r="A366" s="4" t="n">
        <v>45667</v>
      </c>
      <c r="B366" s="5" t="s">
        <v>1517</v>
      </c>
      <c r="C366" s="5" t="s">
        <v>1518</v>
      </c>
      <c r="D366" s="5" t="s">
        <v>1519</v>
      </c>
      <c r="E366" s="5" t="s">
        <v>1520</v>
      </c>
      <c r="F366" s="5" t="s">
        <v>1521</v>
      </c>
      <c r="G366" s="5"/>
      <c r="H366" s="5"/>
      <c r="I366" s="5"/>
      <c r="J366" s="5"/>
    </row>
    <row r="367" customFormat="false" ht="84" hidden="false" customHeight="false" outlineLevel="0" collapsed="false">
      <c r="A367" s="4" t="n">
        <v>45667</v>
      </c>
      <c r="B367" s="5" t="s">
        <v>1522</v>
      </c>
      <c r="C367" s="5" t="s">
        <v>1523</v>
      </c>
      <c r="D367" s="5" t="s">
        <v>1524</v>
      </c>
      <c r="E367" s="5" t="s">
        <v>1520</v>
      </c>
      <c r="F367" s="5" t="s">
        <v>1525</v>
      </c>
      <c r="G367" s="5"/>
      <c r="H367" s="5"/>
      <c r="I367" s="5"/>
      <c r="J367" s="5"/>
    </row>
    <row r="368" customFormat="false" ht="72" hidden="false" customHeight="false" outlineLevel="0" collapsed="false">
      <c r="A368" s="4" t="n">
        <v>45667</v>
      </c>
      <c r="B368" s="5" t="s">
        <v>1526</v>
      </c>
      <c r="C368" s="5" t="s">
        <v>1527</v>
      </c>
      <c r="D368" s="5" t="s">
        <v>1528</v>
      </c>
      <c r="E368" s="5" t="s">
        <v>1529</v>
      </c>
      <c r="F368" s="5" t="s">
        <v>1530</v>
      </c>
      <c r="G368" s="5"/>
      <c r="H368" s="5"/>
      <c r="I368" s="5"/>
      <c r="J368" s="5"/>
    </row>
    <row r="369" customFormat="false" ht="72" hidden="false" customHeight="false" outlineLevel="0" collapsed="false">
      <c r="A369" s="4" t="n">
        <v>45667</v>
      </c>
      <c r="B369" s="5" t="s">
        <v>1531</v>
      </c>
      <c r="C369" s="5" t="s">
        <v>1532</v>
      </c>
      <c r="D369" s="5" t="s">
        <v>1533</v>
      </c>
      <c r="E369" s="5" t="s">
        <v>1529</v>
      </c>
      <c r="F369" s="5" t="s">
        <v>1534</v>
      </c>
      <c r="G369" s="5"/>
      <c r="H369" s="5"/>
      <c r="I369" s="5"/>
      <c r="J369" s="5"/>
    </row>
    <row r="370" customFormat="false" ht="36" hidden="false" customHeight="false" outlineLevel="0" collapsed="false">
      <c r="A370" s="4" t="n">
        <v>45667</v>
      </c>
      <c r="B370" s="5" t="s">
        <v>1535</v>
      </c>
      <c r="C370" s="5" t="s">
        <v>1536</v>
      </c>
      <c r="D370" s="5" t="s">
        <v>1537</v>
      </c>
      <c r="E370" s="5" t="s">
        <v>1538</v>
      </c>
      <c r="F370" s="5" t="s">
        <v>1539</v>
      </c>
      <c r="G370" s="5"/>
      <c r="H370" s="5"/>
      <c r="I370" s="5"/>
      <c r="J370" s="5"/>
    </row>
    <row r="371" customFormat="false" ht="60" hidden="false" customHeight="false" outlineLevel="0" collapsed="false">
      <c r="A371" s="4" t="n">
        <v>45667</v>
      </c>
      <c r="B371" s="5" t="s">
        <v>1540</v>
      </c>
      <c r="C371" s="5" t="s">
        <v>1541</v>
      </c>
      <c r="D371" s="5" t="s">
        <v>1542</v>
      </c>
      <c r="E371" s="5" t="s">
        <v>1515</v>
      </c>
      <c r="F371" s="5" t="s">
        <v>1543</v>
      </c>
      <c r="G371" s="5"/>
      <c r="H371" s="5"/>
      <c r="I371" s="5"/>
      <c r="J371" s="5"/>
    </row>
    <row r="372" customFormat="false" ht="48" hidden="false" customHeight="false" outlineLevel="0" collapsed="false">
      <c r="A372" s="4" t="n">
        <v>45667</v>
      </c>
      <c r="B372" s="5" t="s">
        <v>1544</v>
      </c>
      <c r="C372" s="5" t="s">
        <v>1545</v>
      </c>
      <c r="D372" s="5" t="s">
        <v>1546</v>
      </c>
      <c r="E372" s="5" t="s">
        <v>1547</v>
      </c>
      <c r="F372" s="5" t="s">
        <v>1548</v>
      </c>
      <c r="G372" s="5"/>
      <c r="H372" s="5"/>
      <c r="I372" s="5"/>
      <c r="J372" s="5"/>
    </row>
    <row r="373" customFormat="false" ht="48" hidden="false" customHeight="false" outlineLevel="0" collapsed="false">
      <c r="A373" s="4" t="n">
        <v>45667</v>
      </c>
      <c r="B373" s="5" t="s">
        <v>1549</v>
      </c>
      <c r="C373" s="5" t="s">
        <v>1550</v>
      </c>
      <c r="D373" s="5" t="s">
        <v>1551</v>
      </c>
      <c r="E373" s="5" t="s">
        <v>1552</v>
      </c>
      <c r="F373" s="5" t="s">
        <v>1553</v>
      </c>
      <c r="G373" s="5"/>
      <c r="H373" s="5"/>
      <c r="I373" s="5"/>
      <c r="J373" s="5"/>
    </row>
    <row r="374" customFormat="false" ht="108" hidden="false" customHeight="false" outlineLevel="0" collapsed="false">
      <c r="A374" s="4" t="n">
        <v>45667</v>
      </c>
      <c r="B374" s="5" t="s">
        <v>1554</v>
      </c>
      <c r="C374" s="5" t="s">
        <v>1555</v>
      </c>
      <c r="D374" s="5" t="s">
        <v>1556</v>
      </c>
      <c r="E374" s="5" t="s">
        <v>1557</v>
      </c>
      <c r="F374" s="5" t="s">
        <v>1558</v>
      </c>
      <c r="G374" s="5"/>
      <c r="H374" s="5"/>
      <c r="I374" s="5"/>
      <c r="J374" s="5"/>
    </row>
    <row r="375" customFormat="false" ht="84" hidden="false" customHeight="false" outlineLevel="0" collapsed="false">
      <c r="A375" s="4" t="n">
        <v>45667</v>
      </c>
      <c r="B375" s="5" t="s">
        <v>1559</v>
      </c>
      <c r="C375" s="5" t="s">
        <v>1560</v>
      </c>
      <c r="D375" s="5" t="s">
        <v>1561</v>
      </c>
      <c r="E375" s="5" t="s">
        <v>1562</v>
      </c>
      <c r="F375" s="5" t="s">
        <v>1563</v>
      </c>
      <c r="G375" s="5"/>
      <c r="H375" s="5"/>
      <c r="I375" s="5"/>
      <c r="J375" s="5"/>
    </row>
    <row r="376" customFormat="false" ht="84" hidden="false" customHeight="false" outlineLevel="0" collapsed="false">
      <c r="A376" s="4" t="n">
        <v>45667</v>
      </c>
      <c r="B376" s="5" t="s">
        <v>1564</v>
      </c>
      <c r="C376" s="5" t="s">
        <v>1560</v>
      </c>
      <c r="D376" s="5" t="s">
        <v>1565</v>
      </c>
      <c r="E376" s="5" t="s">
        <v>1562</v>
      </c>
      <c r="F376" s="5" t="s">
        <v>1566</v>
      </c>
      <c r="G376" s="5"/>
      <c r="H376" s="5"/>
      <c r="I376" s="5"/>
      <c r="J376" s="5"/>
    </row>
    <row r="377" customFormat="false" ht="48" hidden="false" customHeight="false" outlineLevel="0" collapsed="false">
      <c r="A377" s="4" t="n">
        <v>45667</v>
      </c>
      <c r="B377" s="5" t="s">
        <v>1567</v>
      </c>
      <c r="C377" s="5" t="s">
        <v>1568</v>
      </c>
      <c r="D377" s="5" t="s">
        <v>1569</v>
      </c>
      <c r="E377" s="5" t="s">
        <v>1570</v>
      </c>
      <c r="F377" s="5" t="s">
        <v>1571</v>
      </c>
      <c r="G377" s="5"/>
      <c r="H377" s="5"/>
      <c r="I377" s="5"/>
      <c r="J377" s="5"/>
    </row>
    <row r="378" customFormat="false" ht="96" hidden="false" customHeight="false" outlineLevel="0" collapsed="false">
      <c r="A378" s="4" t="n">
        <v>45667</v>
      </c>
      <c r="B378" s="5" t="s">
        <v>1572</v>
      </c>
      <c r="C378" s="5" t="s">
        <v>1573</v>
      </c>
      <c r="D378" s="5" t="s">
        <v>1574</v>
      </c>
      <c r="E378" s="5" t="s">
        <v>1575</v>
      </c>
      <c r="F378" s="5" t="s">
        <v>1576</v>
      </c>
      <c r="G378" s="5"/>
      <c r="H378" s="5"/>
      <c r="I378" s="5"/>
      <c r="J378" s="5"/>
    </row>
    <row r="379" customFormat="false" ht="108" hidden="false" customHeight="false" outlineLevel="0" collapsed="false">
      <c r="A379" s="4" t="n">
        <v>45667</v>
      </c>
      <c r="B379" s="5" t="s">
        <v>1577</v>
      </c>
      <c r="C379" s="5" t="s">
        <v>1578</v>
      </c>
      <c r="D379" s="5" t="s">
        <v>1579</v>
      </c>
      <c r="E379" s="5" t="s">
        <v>1580</v>
      </c>
      <c r="F379" s="5" t="s">
        <v>1581</v>
      </c>
      <c r="G379" s="5"/>
      <c r="H379" s="5"/>
      <c r="I379" s="5"/>
      <c r="J379" s="5"/>
    </row>
    <row r="380" customFormat="false" ht="72" hidden="false" customHeight="false" outlineLevel="0" collapsed="false">
      <c r="A380" s="4" t="n">
        <v>45667</v>
      </c>
      <c r="B380" s="5" t="s">
        <v>1582</v>
      </c>
      <c r="C380" s="5" t="s">
        <v>1578</v>
      </c>
      <c r="D380" s="5" t="s">
        <v>1583</v>
      </c>
      <c r="E380" s="5" t="s">
        <v>1580</v>
      </c>
      <c r="F380" s="5" t="s">
        <v>1584</v>
      </c>
      <c r="G380" s="5"/>
      <c r="H380" s="5"/>
      <c r="I380" s="5"/>
      <c r="J380" s="5"/>
    </row>
    <row r="381" customFormat="false" ht="72" hidden="false" customHeight="false" outlineLevel="0" collapsed="false">
      <c r="A381" s="4" t="n">
        <v>45667</v>
      </c>
      <c r="B381" s="5" t="s">
        <v>1585</v>
      </c>
      <c r="C381" s="5" t="s">
        <v>1586</v>
      </c>
      <c r="D381" s="5" t="s">
        <v>1587</v>
      </c>
      <c r="E381" s="5" t="s">
        <v>1588</v>
      </c>
      <c r="F381" s="5" t="s">
        <v>1589</v>
      </c>
      <c r="G381" s="5"/>
      <c r="H381" s="5"/>
      <c r="I381" s="5"/>
      <c r="J381" s="5"/>
    </row>
    <row r="382" customFormat="false" ht="36" hidden="false" customHeight="false" outlineLevel="0" collapsed="false">
      <c r="A382" s="4" t="n">
        <v>45667</v>
      </c>
      <c r="B382" s="5" t="s">
        <v>1590</v>
      </c>
      <c r="C382" s="5" t="s">
        <v>1591</v>
      </c>
      <c r="D382" s="5" t="s">
        <v>1592</v>
      </c>
      <c r="E382" s="5" t="s">
        <v>1593</v>
      </c>
      <c r="F382" s="5" t="s">
        <v>1594</v>
      </c>
      <c r="G382" s="5"/>
      <c r="H382" s="5"/>
      <c r="I382" s="5"/>
      <c r="J382" s="5"/>
    </row>
    <row r="383" customFormat="false" ht="72" hidden="false" customHeight="false" outlineLevel="0" collapsed="false">
      <c r="A383" s="4" t="n">
        <v>45667</v>
      </c>
      <c r="B383" s="5" t="s">
        <v>1595</v>
      </c>
      <c r="C383" s="5" t="s">
        <v>1596</v>
      </c>
      <c r="D383" s="5" t="s">
        <v>1597</v>
      </c>
      <c r="E383" s="5" t="s">
        <v>666</v>
      </c>
      <c r="F383" s="5" t="s">
        <v>1598</v>
      </c>
      <c r="G383" s="5"/>
      <c r="H383" s="5"/>
      <c r="I383" s="5"/>
      <c r="J383" s="5"/>
    </row>
    <row r="384" customFormat="false" ht="72" hidden="false" customHeight="false" outlineLevel="0" collapsed="false">
      <c r="A384" s="4" t="n">
        <v>45667</v>
      </c>
      <c r="B384" s="5" t="s">
        <v>1599</v>
      </c>
      <c r="C384" s="5" t="s">
        <v>1600</v>
      </c>
      <c r="D384" s="5" t="s">
        <v>1601</v>
      </c>
      <c r="E384" s="5" t="s">
        <v>63</v>
      </c>
      <c r="F384" s="5" t="s">
        <v>1602</v>
      </c>
      <c r="G384" s="5"/>
      <c r="H384" s="5"/>
      <c r="I384" s="5"/>
      <c r="J384" s="5"/>
    </row>
    <row r="385" customFormat="false" ht="36" hidden="false" customHeight="false" outlineLevel="0" collapsed="false">
      <c r="A385" s="4" t="n">
        <v>45667</v>
      </c>
      <c r="B385" s="5" t="s">
        <v>1603</v>
      </c>
      <c r="C385" s="5" t="s">
        <v>1604</v>
      </c>
      <c r="D385" s="5" t="s">
        <v>1605</v>
      </c>
      <c r="E385" s="5" t="s">
        <v>742</v>
      </c>
      <c r="F385" s="5" t="s">
        <v>1606</v>
      </c>
      <c r="G385" s="5"/>
      <c r="H385" s="5"/>
      <c r="I385" s="5"/>
      <c r="J385" s="5"/>
    </row>
    <row r="386" customFormat="false" ht="96" hidden="false" customHeight="false" outlineLevel="0" collapsed="false">
      <c r="A386" s="4" t="n">
        <v>45667</v>
      </c>
      <c r="B386" s="5" t="s">
        <v>1607</v>
      </c>
      <c r="C386" s="5" t="s">
        <v>1608</v>
      </c>
      <c r="D386" s="5" t="s">
        <v>1609</v>
      </c>
      <c r="E386" s="5" t="s">
        <v>1610</v>
      </c>
      <c r="F386" s="5" t="s">
        <v>1611</v>
      </c>
      <c r="G386" s="5"/>
      <c r="H386" s="5"/>
      <c r="I386" s="5"/>
      <c r="J386" s="5"/>
    </row>
    <row r="387" customFormat="false" ht="132" hidden="false" customHeight="false" outlineLevel="0" collapsed="false">
      <c r="A387" s="4" t="n">
        <v>45667</v>
      </c>
      <c r="B387" s="5" t="s">
        <v>1612</v>
      </c>
      <c r="C387" s="5" t="s">
        <v>1613</v>
      </c>
      <c r="D387" s="5" t="s">
        <v>1614</v>
      </c>
      <c r="E387" s="5" t="s">
        <v>1256</v>
      </c>
      <c r="F387" s="5" t="s">
        <v>1615</v>
      </c>
      <c r="G387" s="5"/>
      <c r="H387" s="5"/>
      <c r="I387" s="5"/>
      <c r="J387" s="5"/>
    </row>
    <row r="388" customFormat="false" ht="120" hidden="false" customHeight="false" outlineLevel="0" collapsed="false">
      <c r="A388" s="4" t="n">
        <v>45667</v>
      </c>
      <c r="B388" s="5" t="s">
        <v>1616</v>
      </c>
      <c r="C388" s="5" t="s">
        <v>1617</v>
      </c>
      <c r="D388" s="5" t="s">
        <v>1618</v>
      </c>
      <c r="E388" s="5" t="s">
        <v>1619</v>
      </c>
      <c r="F388" s="5" t="s">
        <v>1620</v>
      </c>
      <c r="G388" s="5"/>
      <c r="H388" s="5"/>
      <c r="I388" s="5"/>
      <c r="J388" s="5"/>
    </row>
    <row r="389" customFormat="false" ht="84" hidden="false" customHeight="false" outlineLevel="0" collapsed="false">
      <c r="A389" s="4" t="n">
        <v>45667</v>
      </c>
      <c r="B389" s="5" t="s">
        <v>1621</v>
      </c>
      <c r="C389" s="5" t="s">
        <v>1617</v>
      </c>
      <c r="D389" s="5" t="s">
        <v>1622</v>
      </c>
      <c r="E389" s="5" t="s">
        <v>1619</v>
      </c>
      <c r="F389" s="5" t="s">
        <v>1623</v>
      </c>
      <c r="G389" s="5"/>
      <c r="H389" s="5"/>
      <c r="I389" s="5"/>
      <c r="J389" s="5"/>
    </row>
    <row r="390" customFormat="false" ht="144" hidden="false" customHeight="false" outlineLevel="0" collapsed="false">
      <c r="A390" s="4" t="n">
        <v>45667</v>
      </c>
      <c r="B390" s="5" t="s">
        <v>1624</v>
      </c>
      <c r="C390" s="5" t="s">
        <v>1625</v>
      </c>
      <c r="D390" s="5" t="s">
        <v>1626</v>
      </c>
      <c r="E390" s="5" t="s">
        <v>1610</v>
      </c>
      <c r="F390" s="5" t="s">
        <v>1627</v>
      </c>
      <c r="G390" s="5"/>
      <c r="H390" s="5"/>
      <c r="I390" s="5"/>
      <c r="J390" s="5"/>
    </row>
    <row r="391" customFormat="false" ht="96" hidden="false" customHeight="false" outlineLevel="0" collapsed="false">
      <c r="A391" s="4" t="n">
        <v>45667</v>
      </c>
      <c r="B391" s="5" t="s">
        <v>1628</v>
      </c>
      <c r="C391" s="5" t="s">
        <v>1629</v>
      </c>
      <c r="D391" s="5" t="s">
        <v>1630</v>
      </c>
      <c r="E391" s="5" t="s">
        <v>1631</v>
      </c>
      <c r="F391" s="5" t="s">
        <v>1632</v>
      </c>
      <c r="G391" s="5"/>
      <c r="H391" s="5"/>
      <c r="I391" s="5"/>
      <c r="J391" s="5"/>
    </row>
    <row r="392" customFormat="false" ht="96" hidden="false" customHeight="false" outlineLevel="0" collapsed="false">
      <c r="A392" s="4" t="n">
        <v>45667</v>
      </c>
      <c r="B392" s="5" t="s">
        <v>1633</v>
      </c>
      <c r="C392" s="5" t="s">
        <v>1634</v>
      </c>
      <c r="D392" s="5" t="s">
        <v>1635</v>
      </c>
      <c r="E392" s="5" t="s">
        <v>1417</v>
      </c>
      <c r="F392" s="5" t="s">
        <v>1636</v>
      </c>
      <c r="G392" s="5"/>
      <c r="H392" s="5"/>
      <c r="I392" s="5"/>
      <c r="J392" s="5"/>
    </row>
    <row r="393" customFormat="false" ht="48" hidden="false" customHeight="false" outlineLevel="0" collapsed="false">
      <c r="A393" s="4" t="n">
        <v>45667</v>
      </c>
      <c r="B393" s="5" t="s">
        <v>1637</v>
      </c>
      <c r="C393" s="5" t="s">
        <v>1638</v>
      </c>
      <c r="D393" s="5" t="s">
        <v>1639</v>
      </c>
      <c r="E393" s="5" t="s">
        <v>1417</v>
      </c>
      <c r="F393" s="5" t="s">
        <v>1640</v>
      </c>
      <c r="G393" s="5"/>
      <c r="H393" s="5"/>
      <c r="I393" s="5"/>
      <c r="J393" s="5"/>
    </row>
    <row r="394" customFormat="false" ht="48" hidden="false" customHeight="false" outlineLevel="0" collapsed="false">
      <c r="A394" s="4" t="n">
        <v>45667</v>
      </c>
      <c r="B394" s="5" t="s">
        <v>1641</v>
      </c>
      <c r="C394" s="5" t="s">
        <v>1642</v>
      </c>
      <c r="D394" s="5" t="s">
        <v>1643</v>
      </c>
      <c r="E394" s="5" t="s">
        <v>1417</v>
      </c>
      <c r="F394" s="5" t="s">
        <v>1644</v>
      </c>
      <c r="G394" s="5"/>
      <c r="H394" s="5"/>
      <c r="I394" s="5"/>
      <c r="J394" s="5"/>
    </row>
    <row r="395" customFormat="false" ht="60" hidden="false" customHeight="false" outlineLevel="0" collapsed="false">
      <c r="A395" s="4" t="n">
        <v>45667</v>
      </c>
      <c r="B395" s="5" t="s">
        <v>1645</v>
      </c>
      <c r="C395" s="5" t="s">
        <v>1646</v>
      </c>
      <c r="D395" s="5" t="s">
        <v>1647</v>
      </c>
      <c r="E395" s="5" t="s">
        <v>1417</v>
      </c>
      <c r="F395" s="5" t="s">
        <v>1648</v>
      </c>
      <c r="G395" s="5"/>
      <c r="H395" s="5"/>
      <c r="I395" s="5"/>
      <c r="J395" s="5"/>
    </row>
    <row r="396" customFormat="false" ht="96" hidden="false" customHeight="false" outlineLevel="0" collapsed="false">
      <c r="A396" s="4" t="n">
        <v>45667</v>
      </c>
      <c r="B396" s="5" t="s">
        <v>1649</v>
      </c>
      <c r="C396" s="5" t="s">
        <v>1650</v>
      </c>
      <c r="D396" s="5" t="s">
        <v>1651</v>
      </c>
      <c r="E396" s="5" t="s">
        <v>1417</v>
      </c>
      <c r="F396" s="5" t="s">
        <v>1652</v>
      </c>
      <c r="G396" s="5"/>
      <c r="H396" s="5"/>
      <c r="I396" s="5"/>
      <c r="J396" s="5"/>
    </row>
    <row r="397" customFormat="false" ht="60" hidden="false" customHeight="false" outlineLevel="0" collapsed="false">
      <c r="A397" s="4" t="n">
        <v>45667</v>
      </c>
      <c r="B397" s="5" t="s">
        <v>1653</v>
      </c>
      <c r="C397" s="5" t="s">
        <v>1654</v>
      </c>
      <c r="D397" s="5" t="s">
        <v>1655</v>
      </c>
      <c r="E397" s="5" t="s">
        <v>1412</v>
      </c>
      <c r="F397" s="5" t="s">
        <v>1656</v>
      </c>
      <c r="G397" s="5"/>
      <c r="H397" s="5"/>
      <c r="I397" s="5"/>
      <c r="J397" s="5"/>
    </row>
    <row r="398" customFormat="false" ht="120" hidden="false" customHeight="false" outlineLevel="0" collapsed="false">
      <c r="A398" s="4" t="n">
        <v>45667</v>
      </c>
      <c r="B398" s="5" t="s">
        <v>1657</v>
      </c>
      <c r="C398" s="5" t="s">
        <v>1658</v>
      </c>
      <c r="D398" s="5" t="s">
        <v>1659</v>
      </c>
      <c r="E398" s="5" t="s">
        <v>1660</v>
      </c>
      <c r="F398" s="5" t="s">
        <v>1661</v>
      </c>
      <c r="G398" s="5"/>
      <c r="H398" s="5"/>
      <c r="I398" s="5"/>
      <c r="J398" s="5"/>
    </row>
    <row r="399" customFormat="false" ht="96" hidden="false" customHeight="false" outlineLevel="0" collapsed="false">
      <c r="A399" s="4" t="n">
        <v>45667</v>
      </c>
      <c r="B399" s="5" t="s">
        <v>1662</v>
      </c>
      <c r="C399" s="5" t="s">
        <v>1663</v>
      </c>
      <c r="D399" s="5" t="s">
        <v>1664</v>
      </c>
      <c r="E399" s="5" t="s">
        <v>1665</v>
      </c>
      <c r="F399" s="5" t="s">
        <v>1666</v>
      </c>
      <c r="G399" s="5"/>
      <c r="H399" s="5"/>
      <c r="I399" s="5"/>
      <c r="J399" s="5"/>
    </row>
    <row r="400" customFormat="false" ht="108" hidden="false" customHeight="false" outlineLevel="0" collapsed="false">
      <c r="A400" s="4" t="n">
        <v>45667</v>
      </c>
      <c r="B400" s="5" t="s">
        <v>1667</v>
      </c>
      <c r="C400" s="5" t="s">
        <v>1668</v>
      </c>
      <c r="D400" s="5" t="s">
        <v>1669</v>
      </c>
      <c r="E400" s="5" t="s">
        <v>1670</v>
      </c>
      <c r="F400" s="5" t="s">
        <v>1671</v>
      </c>
      <c r="G400" s="5"/>
      <c r="H400" s="5"/>
      <c r="I400" s="5"/>
      <c r="J400" s="5"/>
    </row>
    <row r="401" customFormat="false" ht="96" hidden="false" customHeight="false" outlineLevel="0" collapsed="false">
      <c r="A401" s="4" t="n">
        <v>45667</v>
      </c>
      <c r="B401" s="5" t="s">
        <v>1672</v>
      </c>
      <c r="C401" s="5" t="s">
        <v>1673</v>
      </c>
      <c r="D401" s="5" t="s">
        <v>1674</v>
      </c>
      <c r="E401" s="5" t="s">
        <v>1675</v>
      </c>
      <c r="F401" s="5" t="s">
        <v>1676</v>
      </c>
      <c r="G401" s="5"/>
      <c r="H401" s="5"/>
      <c r="I401" s="5"/>
      <c r="J401" s="5"/>
    </row>
    <row r="402" customFormat="false" ht="60" hidden="false" customHeight="false" outlineLevel="0" collapsed="false">
      <c r="A402" s="4" t="n">
        <v>45667</v>
      </c>
      <c r="B402" s="5" t="s">
        <v>1677</v>
      </c>
      <c r="C402" s="5" t="s">
        <v>1678</v>
      </c>
      <c r="D402" s="5" t="s">
        <v>1679</v>
      </c>
      <c r="E402" s="5" t="s">
        <v>1588</v>
      </c>
      <c r="F402" s="5" t="s">
        <v>1680</v>
      </c>
      <c r="G402" s="5"/>
      <c r="H402" s="5"/>
      <c r="I402" s="5"/>
      <c r="J402" s="5"/>
    </row>
    <row r="403" customFormat="false" ht="60" hidden="false" customHeight="false" outlineLevel="0" collapsed="false">
      <c r="A403" s="4" t="n">
        <v>45667</v>
      </c>
      <c r="B403" s="5" t="s">
        <v>1681</v>
      </c>
      <c r="C403" s="5" t="s">
        <v>1682</v>
      </c>
      <c r="D403" s="5" t="s">
        <v>1683</v>
      </c>
      <c r="E403" s="5" t="s">
        <v>1588</v>
      </c>
      <c r="F403" s="5" t="s">
        <v>1684</v>
      </c>
      <c r="G403" s="5"/>
      <c r="H403" s="5"/>
      <c r="I403" s="5"/>
      <c r="J403" s="5"/>
    </row>
    <row r="404" customFormat="false" ht="120" hidden="false" customHeight="false" outlineLevel="0" collapsed="false">
      <c r="A404" s="4" t="n">
        <v>45667</v>
      </c>
      <c r="B404" s="5" t="s">
        <v>1685</v>
      </c>
      <c r="C404" s="5" t="s">
        <v>1686</v>
      </c>
      <c r="D404" s="5" t="s">
        <v>1687</v>
      </c>
      <c r="E404" s="5" t="s">
        <v>506</v>
      </c>
      <c r="F404" s="5" t="s">
        <v>1688</v>
      </c>
      <c r="G404" s="5"/>
      <c r="H404" s="5"/>
      <c r="I404" s="5"/>
      <c r="J404" s="5"/>
    </row>
    <row r="405" customFormat="false" ht="36" hidden="false" customHeight="false" outlineLevel="0" collapsed="false">
      <c r="A405" s="4" t="n">
        <v>45667</v>
      </c>
      <c r="B405" s="5" t="s">
        <v>1689</v>
      </c>
      <c r="C405" s="5" t="s">
        <v>1690</v>
      </c>
      <c r="D405" s="5" t="s">
        <v>1691</v>
      </c>
      <c r="E405" s="5" t="s">
        <v>1692</v>
      </c>
      <c r="F405" s="5" t="s">
        <v>1693</v>
      </c>
      <c r="G405" s="5"/>
      <c r="H405" s="5"/>
      <c r="I405" s="5"/>
      <c r="J405" s="5"/>
    </row>
    <row r="406" customFormat="false" ht="72" hidden="false" customHeight="false" outlineLevel="0" collapsed="false">
      <c r="A406" s="4" t="n">
        <v>45671</v>
      </c>
      <c r="B406" s="5" t="s">
        <v>1694</v>
      </c>
      <c r="C406" s="5" t="s">
        <v>1695</v>
      </c>
      <c r="D406" s="5" t="s">
        <v>1696</v>
      </c>
      <c r="E406" s="5" t="s">
        <v>1697</v>
      </c>
      <c r="F406" s="5" t="s">
        <v>1698</v>
      </c>
      <c r="G406" s="5"/>
      <c r="H406" s="5"/>
      <c r="I406" s="5"/>
      <c r="J406" s="5"/>
    </row>
    <row r="407" customFormat="false" ht="48" hidden="false" customHeight="false" outlineLevel="0" collapsed="false">
      <c r="A407" s="4" t="n">
        <v>45671</v>
      </c>
      <c r="B407" s="5" t="s">
        <v>1699</v>
      </c>
      <c r="C407" s="5" t="s">
        <v>1700</v>
      </c>
      <c r="D407" s="5" t="s">
        <v>1701</v>
      </c>
      <c r="E407" s="5" t="s">
        <v>1702</v>
      </c>
      <c r="F407" s="5" t="s">
        <v>1703</v>
      </c>
      <c r="G407" s="5"/>
      <c r="H407" s="5"/>
      <c r="I407" s="5"/>
      <c r="J407" s="5"/>
    </row>
    <row r="408" customFormat="false" ht="36" hidden="false" customHeight="false" outlineLevel="0" collapsed="false">
      <c r="A408" s="4" t="n">
        <v>45671</v>
      </c>
      <c r="B408" s="5" t="s">
        <v>1704</v>
      </c>
      <c r="C408" s="5" t="s">
        <v>1705</v>
      </c>
      <c r="D408" s="5" t="s">
        <v>1706</v>
      </c>
      <c r="E408" s="5" t="s">
        <v>1707</v>
      </c>
      <c r="F408" s="5" t="s">
        <v>1708</v>
      </c>
      <c r="G408" s="5"/>
      <c r="H408" s="5"/>
      <c r="I408" s="5"/>
      <c r="J408" s="5"/>
    </row>
    <row r="409" customFormat="false" ht="144" hidden="false" customHeight="false" outlineLevel="0" collapsed="false">
      <c r="A409" s="4" t="n">
        <v>45672</v>
      </c>
      <c r="B409" s="5" t="s">
        <v>1709</v>
      </c>
      <c r="C409" s="5" t="s">
        <v>1710</v>
      </c>
      <c r="D409" s="5" t="s">
        <v>1711</v>
      </c>
      <c r="E409" s="5" t="s">
        <v>1712</v>
      </c>
      <c r="F409" s="5" t="s">
        <v>1713</v>
      </c>
      <c r="G409" s="5"/>
      <c r="H409" s="5"/>
      <c r="I409" s="5"/>
      <c r="J409" s="5"/>
    </row>
    <row r="410" customFormat="false" ht="60" hidden="false" customHeight="false" outlineLevel="0" collapsed="false">
      <c r="A410" s="4" t="n">
        <v>45672</v>
      </c>
      <c r="B410" s="5" t="s">
        <v>1714</v>
      </c>
      <c r="C410" s="5" t="s">
        <v>1715</v>
      </c>
      <c r="D410" s="5" t="s">
        <v>1716</v>
      </c>
      <c r="E410" s="5" t="s">
        <v>1717</v>
      </c>
      <c r="F410" s="5" t="s">
        <v>1718</v>
      </c>
      <c r="G410" s="5"/>
      <c r="H410" s="5"/>
      <c r="I410" s="5"/>
      <c r="J410" s="5"/>
    </row>
    <row r="411" customFormat="false" ht="36" hidden="false" customHeight="false" outlineLevel="0" collapsed="false">
      <c r="A411" s="4" t="n">
        <v>45665</v>
      </c>
      <c r="B411" s="5" t="s">
        <v>1719</v>
      </c>
      <c r="C411" s="5" t="s">
        <v>1720</v>
      </c>
      <c r="D411" s="5" t="s">
        <v>1721</v>
      </c>
      <c r="E411" s="5" t="s">
        <v>1722</v>
      </c>
      <c r="F411" s="5" t="s">
        <v>1723</v>
      </c>
      <c r="G411" s="5"/>
      <c r="H411" s="5"/>
      <c r="I411" s="5"/>
      <c r="J411" s="5"/>
    </row>
    <row r="412" customFormat="false" ht="84" hidden="false" customHeight="false" outlineLevel="0" collapsed="false">
      <c r="A412" s="4" t="n">
        <v>45665</v>
      </c>
      <c r="B412" s="5" t="s">
        <v>1724</v>
      </c>
      <c r="C412" s="5" t="s">
        <v>1725</v>
      </c>
      <c r="D412" s="5" t="s">
        <v>1726</v>
      </c>
      <c r="E412" s="5" t="s">
        <v>1727</v>
      </c>
      <c r="F412" s="5" t="s">
        <v>1728</v>
      </c>
      <c r="G412" s="5"/>
      <c r="H412" s="5"/>
      <c r="I412" s="5"/>
      <c r="J412" s="5"/>
    </row>
    <row r="413" customFormat="false" ht="84" hidden="false" customHeight="false" outlineLevel="0" collapsed="false">
      <c r="A413" s="4" t="n">
        <v>45665</v>
      </c>
      <c r="B413" s="5" t="s">
        <v>1729</v>
      </c>
      <c r="C413" s="5" t="s">
        <v>1730</v>
      </c>
      <c r="D413" s="5" t="s">
        <v>1731</v>
      </c>
      <c r="E413" s="5" t="s">
        <v>1732</v>
      </c>
      <c r="F413" s="5" t="s">
        <v>1733</v>
      </c>
      <c r="G413" s="5"/>
      <c r="H413" s="5"/>
      <c r="I413" s="5"/>
      <c r="J413" s="5"/>
    </row>
    <row r="414" customFormat="false" ht="84" hidden="false" customHeight="false" outlineLevel="0" collapsed="false">
      <c r="A414" s="4" t="n">
        <v>45665</v>
      </c>
      <c r="B414" s="5" t="s">
        <v>1734</v>
      </c>
      <c r="C414" s="5" t="s">
        <v>1730</v>
      </c>
      <c r="D414" s="5" t="s">
        <v>1735</v>
      </c>
      <c r="E414" s="5" t="s">
        <v>1732</v>
      </c>
      <c r="F414" s="5" t="s">
        <v>1736</v>
      </c>
      <c r="G414" s="5"/>
      <c r="H414" s="5"/>
      <c r="I414" s="5"/>
      <c r="J414" s="5"/>
    </row>
    <row r="415" customFormat="false" ht="72" hidden="false" customHeight="false" outlineLevel="0" collapsed="false">
      <c r="A415" s="4" t="n">
        <v>45665</v>
      </c>
      <c r="B415" s="5" t="s">
        <v>1737</v>
      </c>
      <c r="C415" s="5" t="s">
        <v>1738</v>
      </c>
      <c r="D415" s="5" t="s">
        <v>1739</v>
      </c>
      <c r="E415" s="5" t="s">
        <v>1740</v>
      </c>
      <c r="F415" s="5" t="s">
        <v>1741</v>
      </c>
      <c r="G415" s="5"/>
      <c r="H415" s="5"/>
      <c r="I415" s="5"/>
      <c r="J415" s="5"/>
    </row>
    <row r="416" customFormat="false" ht="72" hidden="false" customHeight="false" outlineLevel="0" collapsed="false">
      <c r="A416" s="4" t="n">
        <v>45665</v>
      </c>
      <c r="B416" s="5" t="s">
        <v>1742</v>
      </c>
      <c r="C416" s="5" t="s">
        <v>1743</v>
      </c>
      <c r="D416" s="5" t="s">
        <v>1744</v>
      </c>
      <c r="E416" s="5" t="s">
        <v>1745</v>
      </c>
      <c r="F416" s="5" t="s">
        <v>1746</v>
      </c>
      <c r="G416" s="5"/>
      <c r="H416" s="5"/>
      <c r="I416" s="5"/>
      <c r="J416" s="5"/>
    </row>
    <row r="417" customFormat="false" ht="72" hidden="false" customHeight="false" outlineLevel="0" collapsed="false">
      <c r="A417" s="4" t="n">
        <v>45665</v>
      </c>
      <c r="B417" s="5" t="s">
        <v>1747</v>
      </c>
      <c r="C417" s="5" t="s">
        <v>1748</v>
      </c>
      <c r="D417" s="5" t="s">
        <v>1749</v>
      </c>
      <c r="E417" s="5" t="s">
        <v>666</v>
      </c>
      <c r="F417" s="5" t="s">
        <v>1750</v>
      </c>
      <c r="G417" s="5"/>
      <c r="H417" s="5"/>
      <c r="I417" s="5"/>
      <c r="J417" s="5"/>
    </row>
    <row r="418" customFormat="false" ht="108" hidden="false" customHeight="false" outlineLevel="0" collapsed="false">
      <c r="A418" s="4" t="n">
        <v>45665</v>
      </c>
      <c r="B418" s="5" t="s">
        <v>1751</v>
      </c>
      <c r="C418" s="5" t="s">
        <v>1752</v>
      </c>
      <c r="D418" s="5" t="s">
        <v>1753</v>
      </c>
      <c r="E418" s="5" t="s">
        <v>1754</v>
      </c>
      <c r="F418" s="5" t="s">
        <v>1755</v>
      </c>
      <c r="G418" s="5"/>
      <c r="H418" s="5"/>
      <c r="I418" s="5"/>
      <c r="J418" s="5"/>
    </row>
    <row r="419" customFormat="false" ht="60" hidden="false" customHeight="false" outlineLevel="0" collapsed="false">
      <c r="A419" s="4" t="n">
        <v>45672</v>
      </c>
      <c r="B419" s="5" t="s">
        <v>1756</v>
      </c>
      <c r="C419" s="5" t="s">
        <v>1757</v>
      </c>
      <c r="D419" s="5" t="s">
        <v>1758</v>
      </c>
      <c r="E419" s="5" t="s">
        <v>1707</v>
      </c>
      <c r="F419" s="5" t="s">
        <v>1759</v>
      </c>
      <c r="G419" s="5"/>
      <c r="H419" s="5"/>
      <c r="I419" s="5"/>
      <c r="J419" s="5"/>
    </row>
    <row r="420" customFormat="false" ht="72" hidden="false" customHeight="false" outlineLevel="0" collapsed="false">
      <c r="A420" s="4" t="n">
        <v>45672</v>
      </c>
      <c r="B420" s="5" t="s">
        <v>1760</v>
      </c>
      <c r="C420" s="5"/>
      <c r="D420" s="5" t="s">
        <v>1761</v>
      </c>
      <c r="E420" s="5" t="s">
        <v>1762</v>
      </c>
      <c r="F420" s="5" t="s">
        <v>1763</v>
      </c>
      <c r="G420" s="5"/>
      <c r="H420" s="5"/>
      <c r="I420" s="5"/>
      <c r="J420" s="5"/>
    </row>
    <row r="421" customFormat="false" ht="132" hidden="false" customHeight="false" outlineLevel="0" collapsed="false">
      <c r="A421" s="4" t="n">
        <v>45672</v>
      </c>
      <c r="B421" s="5" t="s">
        <v>1764</v>
      </c>
      <c r="C421" s="5"/>
      <c r="D421" s="5" t="s">
        <v>1765</v>
      </c>
      <c r="E421" s="5" t="s">
        <v>1762</v>
      </c>
      <c r="F421" s="5" t="s">
        <v>1766</v>
      </c>
      <c r="G421" s="5"/>
      <c r="H421" s="5"/>
      <c r="I421" s="5"/>
      <c r="J421" s="5"/>
    </row>
    <row r="422" customFormat="false" ht="96" hidden="false" customHeight="false" outlineLevel="0" collapsed="false">
      <c r="A422" s="4" t="n">
        <v>45672</v>
      </c>
      <c r="B422" s="5" t="s">
        <v>1767</v>
      </c>
      <c r="C422" s="5"/>
      <c r="D422" s="5" t="s">
        <v>1768</v>
      </c>
      <c r="E422" s="5" t="s">
        <v>1762</v>
      </c>
      <c r="F422" s="5" t="s">
        <v>1769</v>
      </c>
      <c r="G422" s="5"/>
      <c r="H422" s="5"/>
      <c r="I422" s="5"/>
      <c r="J422" s="5"/>
    </row>
    <row r="423" customFormat="false" ht="84" hidden="false" customHeight="false" outlineLevel="0" collapsed="false">
      <c r="A423" s="4" t="n">
        <v>45672</v>
      </c>
      <c r="B423" s="5" t="s">
        <v>1770</v>
      </c>
      <c r="C423" s="5" t="s">
        <v>1771</v>
      </c>
      <c r="D423" s="5" t="s">
        <v>1772</v>
      </c>
      <c r="E423" s="5" t="s">
        <v>1773</v>
      </c>
      <c r="F423" s="5" t="s">
        <v>1774</v>
      </c>
      <c r="G423" s="5"/>
      <c r="H423" s="5"/>
      <c r="I423" s="5"/>
      <c r="J423" s="5"/>
    </row>
    <row r="424" customFormat="false" ht="60" hidden="false" customHeight="false" outlineLevel="0" collapsed="false">
      <c r="A424" s="4" t="n">
        <v>45672</v>
      </c>
      <c r="B424" s="5" t="s">
        <v>1775</v>
      </c>
      <c r="C424" s="5" t="s">
        <v>1776</v>
      </c>
      <c r="D424" s="5" t="s">
        <v>1777</v>
      </c>
      <c r="E424" s="5" t="s">
        <v>1778</v>
      </c>
      <c r="F424" s="5" t="s">
        <v>1779</v>
      </c>
      <c r="G424" s="5"/>
      <c r="H424" s="5"/>
      <c r="I424" s="5"/>
      <c r="J424" s="5"/>
    </row>
    <row r="425" customFormat="false" ht="48" hidden="false" customHeight="false" outlineLevel="0" collapsed="false">
      <c r="A425" s="4" t="n">
        <v>45672</v>
      </c>
      <c r="B425" s="5" t="s">
        <v>1780</v>
      </c>
      <c r="C425" s="5" t="s">
        <v>1781</v>
      </c>
      <c r="D425" s="5" t="s">
        <v>1782</v>
      </c>
      <c r="E425" s="5" t="s">
        <v>1778</v>
      </c>
      <c r="F425" s="5" t="s">
        <v>1783</v>
      </c>
      <c r="G425" s="5"/>
      <c r="H425" s="5"/>
      <c r="I425" s="5"/>
      <c r="J425" s="5"/>
    </row>
    <row r="426" customFormat="false" ht="48" hidden="false" customHeight="false" outlineLevel="0" collapsed="false">
      <c r="A426" s="4" t="n">
        <v>45672</v>
      </c>
      <c r="B426" s="5" t="s">
        <v>1784</v>
      </c>
      <c r="C426" s="5" t="s">
        <v>1781</v>
      </c>
      <c r="D426" s="5" t="s">
        <v>1782</v>
      </c>
      <c r="E426" s="5" t="s">
        <v>1778</v>
      </c>
      <c r="F426" s="5" t="s">
        <v>1785</v>
      </c>
      <c r="G426" s="5"/>
      <c r="H426" s="5"/>
      <c r="I426" s="5"/>
      <c r="J426" s="5"/>
    </row>
    <row r="427" customFormat="false" ht="48" hidden="false" customHeight="false" outlineLevel="0" collapsed="false">
      <c r="A427" s="4" t="n">
        <v>45672</v>
      </c>
      <c r="B427" s="5" t="s">
        <v>1786</v>
      </c>
      <c r="C427" s="5" t="s">
        <v>1787</v>
      </c>
      <c r="D427" s="5" t="s">
        <v>1788</v>
      </c>
      <c r="E427" s="5" t="s">
        <v>1778</v>
      </c>
      <c r="F427" s="5" t="s">
        <v>1789</v>
      </c>
      <c r="G427" s="5"/>
      <c r="H427" s="5"/>
      <c r="I427" s="5"/>
      <c r="J427" s="5"/>
    </row>
    <row r="428" customFormat="false" ht="48" hidden="false" customHeight="false" outlineLevel="0" collapsed="false">
      <c r="A428" s="4" t="n">
        <v>45672</v>
      </c>
      <c r="B428" s="5" t="s">
        <v>1790</v>
      </c>
      <c r="C428" s="5" t="s">
        <v>1791</v>
      </c>
      <c r="D428" s="5" t="s">
        <v>1792</v>
      </c>
      <c r="E428" s="5" t="s">
        <v>1778</v>
      </c>
      <c r="F428" s="5" t="s">
        <v>1793</v>
      </c>
      <c r="G428" s="5"/>
      <c r="H428" s="5"/>
      <c r="I428" s="5"/>
      <c r="J428" s="5"/>
    </row>
    <row r="429" customFormat="false" ht="132" hidden="false" customHeight="false" outlineLevel="0" collapsed="false">
      <c r="A429" s="4" t="n">
        <v>45672</v>
      </c>
      <c r="B429" s="5" t="s">
        <v>1794</v>
      </c>
      <c r="C429" s="5" t="s">
        <v>1795</v>
      </c>
      <c r="D429" s="5" t="s">
        <v>1796</v>
      </c>
      <c r="E429" s="5" t="s">
        <v>1778</v>
      </c>
      <c r="F429" s="5" t="s">
        <v>1797</v>
      </c>
      <c r="G429" s="5"/>
      <c r="H429" s="5"/>
      <c r="I429" s="5"/>
      <c r="J429" s="5"/>
    </row>
    <row r="430" customFormat="false" ht="72" hidden="false" customHeight="false" outlineLevel="0" collapsed="false">
      <c r="A430" s="4" t="n">
        <v>45672</v>
      </c>
      <c r="B430" s="5" t="s">
        <v>1798</v>
      </c>
      <c r="C430" s="5" t="s">
        <v>1799</v>
      </c>
      <c r="D430" s="5" t="s">
        <v>1800</v>
      </c>
      <c r="E430" s="5" t="s">
        <v>1778</v>
      </c>
      <c r="F430" s="5" t="s">
        <v>1801</v>
      </c>
      <c r="G430" s="5"/>
      <c r="H430" s="5"/>
      <c r="I430" s="5"/>
      <c r="J430" s="5"/>
    </row>
    <row r="431" customFormat="false" ht="48" hidden="false" customHeight="false" outlineLevel="0" collapsed="false">
      <c r="A431" s="4" t="n">
        <v>45672</v>
      </c>
      <c r="B431" s="5" t="s">
        <v>1802</v>
      </c>
      <c r="C431" s="5" t="s">
        <v>1799</v>
      </c>
      <c r="D431" s="5" t="s">
        <v>1803</v>
      </c>
      <c r="E431" s="5" t="s">
        <v>1778</v>
      </c>
      <c r="F431" s="5" t="s">
        <v>1804</v>
      </c>
      <c r="G431" s="5"/>
      <c r="H431" s="5"/>
      <c r="I431" s="5"/>
      <c r="J431" s="5"/>
    </row>
    <row r="432" customFormat="false" ht="60" hidden="false" customHeight="false" outlineLevel="0" collapsed="false">
      <c r="A432" s="4" t="n">
        <v>45672</v>
      </c>
      <c r="B432" s="5" t="s">
        <v>1805</v>
      </c>
      <c r="C432" s="5" t="s">
        <v>1806</v>
      </c>
      <c r="D432" s="5" t="s">
        <v>1807</v>
      </c>
      <c r="E432" s="5" t="s">
        <v>1808</v>
      </c>
      <c r="F432" s="5" t="s">
        <v>1809</v>
      </c>
      <c r="G432" s="5"/>
      <c r="H432" s="5"/>
      <c r="I432" s="5"/>
      <c r="J432" s="5"/>
    </row>
    <row r="433" customFormat="false" ht="96" hidden="false" customHeight="false" outlineLevel="0" collapsed="false">
      <c r="A433" s="4" t="n">
        <v>45672</v>
      </c>
      <c r="B433" s="5" t="s">
        <v>1810</v>
      </c>
      <c r="C433" s="5" t="s">
        <v>1811</v>
      </c>
      <c r="D433" s="5" t="s">
        <v>1812</v>
      </c>
      <c r="E433" s="5" t="s">
        <v>1813</v>
      </c>
      <c r="F433" s="5" t="s">
        <v>1814</v>
      </c>
      <c r="G433" s="5"/>
      <c r="H433" s="5"/>
      <c r="I433" s="5"/>
      <c r="J433" s="5"/>
    </row>
    <row r="434" customFormat="false" ht="48" hidden="false" customHeight="false" outlineLevel="0" collapsed="false">
      <c r="A434" s="4" t="n">
        <v>45672</v>
      </c>
      <c r="B434" s="5" t="s">
        <v>1815</v>
      </c>
      <c r="C434" s="5"/>
      <c r="D434" s="5" t="s">
        <v>1816</v>
      </c>
      <c r="E434" s="5" t="s">
        <v>1817</v>
      </c>
      <c r="F434" s="5" t="s">
        <v>1818</v>
      </c>
      <c r="G434" s="5"/>
      <c r="H434" s="5"/>
      <c r="I434" s="5"/>
      <c r="J434" s="5"/>
    </row>
    <row r="435" customFormat="false" ht="156" hidden="false" customHeight="false" outlineLevel="0" collapsed="false">
      <c r="A435" s="4" t="n">
        <v>45672</v>
      </c>
      <c r="B435" s="5" t="s">
        <v>1819</v>
      </c>
      <c r="C435" s="5" t="s">
        <v>1820</v>
      </c>
      <c r="D435" s="5" t="s">
        <v>1821</v>
      </c>
      <c r="E435" s="5" t="s">
        <v>364</v>
      </c>
      <c r="F435" s="5" t="s">
        <v>1822</v>
      </c>
      <c r="G435" s="5"/>
      <c r="H435" s="5"/>
      <c r="I435" s="5"/>
      <c r="J435" s="5"/>
    </row>
    <row r="436" customFormat="false" ht="36" hidden="false" customHeight="false" outlineLevel="0" collapsed="false">
      <c r="A436" s="4" t="n">
        <v>45672</v>
      </c>
      <c r="B436" s="5" t="s">
        <v>1823</v>
      </c>
      <c r="C436" s="5" t="s">
        <v>1824</v>
      </c>
      <c r="D436" s="5" t="s">
        <v>1825</v>
      </c>
      <c r="E436" s="5" t="s">
        <v>1826</v>
      </c>
      <c r="F436" s="5" t="s">
        <v>1827</v>
      </c>
      <c r="G436" s="5"/>
      <c r="H436" s="5"/>
      <c r="I436" s="5"/>
      <c r="J436" s="5"/>
    </row>
    <row r="437" customFormat="false" ht="84" hidden="false" customHeight="false" outlineLevel="0" collapsed="false">
      <c r="A437" s="4" t="n">
        <v>45672</v>
      </c>
      <c r="B437" s="5" t="s">
        <v>1828</v>
      </c>
      <c r="C437" s="5" t="s">
        <v>1829</v>
      </c>
      <c r="D437" s="5" t="s">
        <v>1830</v>
      </c>
      <c r="E437" s="5" t="s">
        <v>1826</v>
      </c>
      <c r="F437" s="5" t="s">
        <v>1831</v>
      </c>
      <c r="G437" s="5"/>
      <c r="H437" s="5"/>
      <c r="I437" s="5"/>
      <c r="J437" s="5"/>
    </row>
    <row r="438" customFormat="false" ht="36" hidden="false" customHeight="false" outlineLevel="0" collapsed="false">
      <c r="A438" s="4" t="n">
        <v>45672</v>
      </c>
      <c r="B438" s="5" t="s">
        <v>1832</v>
      </c>
      <c r="C438" s="5" t="s">
        <v>1833</v>
      </c>
      <c r="D438" s="5" t="s">
        <v>1834</v>
      </c>
      <c r="E438" s="5" t="s">
        <v>1835</v>
      </c>
      <c r="F438" s="5" t="s">
        <v>1836</v>
      </c>
      <c r="G438" s="5"/>
      <c r="H438" s="5"/>
      <c r="I438" s="5"/>
      <c r="J438" s="5"/>
    </row>
    <row r="439" customFormat="false" ht="60" hidden="false" customHeight="false" outlineLevel="0" collapsed="false">
      <c r="A439" s="4" t="n">
        <v>45672</v>
      </c>
      <c r="B439" s="5" t="s">
        <v>1837</v>
      </c>
      <c r="C439" s="5" t="s">
        <v>1838</v>
      </c>
      <c r="D439" s="5" t="s">
        <v>1839</v>
      </c>
      <c r="E439" s="5" t="s">
        <v>1840</v>
      </c>
      <c r="F439" s="5" t="s">
        <v>1841</v>
      </c>
      <c r="G439" s="5"/>
      <c r="H439" s="5"/>
      <c r="I439" s="5"/>
      <c r="J439" s="5"/>
    </row>
    <row r="440" customFormat="false" ht="48" hidden="false" customHeight="false" outlineLevel="0" collapsed="false">
      <c r="A440" s="4" t="n">
        <v>45672</v>
      </c>
      <c r="B440" s="5" t="s">
        <v>1842</v>
      </c>
      <c r="C440" s="5" t="s">
        <v>1843</v>
      </c>
      <c r="D440" s="5" t="s">
        <v>1844</v>
      </c>
      <c r="E440" s="5" t="s">
        <v>1845</v>
      </c>
      <c r="F440" s="5" t="s">
        <v>1846</v>
      </c>
      <c r="G440" s="5"/>
      <c r="H440" s="5"/>
      <c r="I440" s="5"/>
      <c r="J440" s="5"/>
    </row>
    <row r="441" customFormat="false" ht="60" hidden="false" customHeight="false" outlineLevel="0" collapsed="false">
      <c r="A441" s="4" t="n">
        <v>45672</v>
      </c>
      <c r="B441" s="5" t="s">
        <v>1847</v>
      </c>
      <c r="C441" s="5" t="s">
        <v>1848</v>
      </c>
      <c r="D441" s="5" t="s">
        <v>1849</v>
      </c>
      <c r="E441" s="5" t="s">
        <v>1850</v>
      </c>
      <c r="F441" s="5" t="s">
        <v>1851</v>
      </c>
      <c r="G441" s="5"/>
      <c r="H441" s="5"/>
      <c r="I441" s="5"/>
      <c r="J441" s="5"/>
    </row>
    <row r="442" customFormat="false" ht="96" hidden="false" customHeight="false" outlineLevel="0" collapsed="false">
      <c r="A442" s="4" t="n">
        <v>45672</v>
      </c>
      <c r="B442" s="5" t="s">
        <v>1852</v>
      </c>
      <c r="C442" s="5" t="s">
        <v>951</v>
      </c>
      <c r="D442" s="5" t="s">
        <v>1853</v>
      </c>
      <c r="E442" s="5" t="s">
        <v>1854</v>
      </c>
      <c r="F442" s="5" t="s">
        <v>1855</v>
      </c>
      <c r="G442" s="5"/>
      <c r="H442" s="5"/>
      <c r="I442" s="5"/>
      <c r="J442" s="5"/>
    </row>
    <row r="443" customFormat="false" ht="72" hidden="false" customHeight="false" outlineLevel="0" collapsed="false">
      <c r="A443" s="4" t="n">
        <v>45672</v>
      </c>
      <c r="B443" s="5" t="s">
        <v>1856</v>
      </c>
      <c r="C443" s="5" t="s">
        <v>951</v>
      </c>
      <c r="D443" s="5" t="s">
        <v>1857</v>
      </c>
      <c r="E443" s="5" t="s">
        <v>1854</v>
      </c>
      <c r="F443" s="5" t="s">
        <v>1858</v>
      </c>
      <c r="G443" s="5"/>
      <c r="H443" s="5"/>
      <c r="I443" s="5"/>
      <c r="J443" s="5"/>
    </row>
    <row r="444" customFormat="false" ht="72" hidden="false" customHeight="false" outlineLevel="0" collapsed="false">
      <c r="A444" s="4" t="n">
        <v>45672</v>
      </c>
      <c r="B444" s="5" t="s">
        <v>1859</v>
      </c>
      <c r="C444" s="5" t="s">
        <v>951</v>
      </c>
      <c r="D444" s="5" t="s">
        <v>1860</v>
      </c>
      <c r="E444" s="5" t="s">
        <v>1854</v>
      </c>
      <c r="F444" s="5" t="s">
        <v>1861</v>
      </c>
      <c r="G444" s="5"/>
      <c r="H444" s="5"/>
      <c r="I444" s="5"/>
      <c r="J444" s="5"/>
    </row>
    <row r="445" customFormat="false" ht="72" hidden="false" customHeight="false" outlineLevel="0" collapsed="false">
      <c r="A445" s="4" t="n">
        <v>45672</v>
      </c>
      <c r="B445" s="5" t="s">
        <v>1862</v>
      </c>
      <c r="C445" s="5" t="s">
        <v>951</v>
      </c>
      <c r="D445" s="5" t="s">
        <v>1863</v>
      </c>
      <c r="E445" s="5" t="s">
        <v>1854</v>
      </c>
      <c r="F445" s="5" t="s">
        <v>1864</v>
      </c>
      <c r="G445" s="5"/>
      <c r="H445" s="5"/>
      <c r="I445" s="5"/>
      <c r="J445" s="5"/>
    </row>
    <row r="446" customFormat="false" ht="48" hidden="false" customHeight="false" outlineLevel="0" collapsed="false">
      <c r="A446" s="4" t="n">
        <v>45672</v>
      </c>
      <c r="B446" s="5" t="s">
        <v>1865</v>
      </c>
      <c r="C446" s="5" t="s">
        <v>1866</v>
      </c>
      <c r="D446" s="5" t="s">
        <v>1867</v>
      </c>
      <c r="E446" s="5" t="s">
        <v>1868</v>
      </c>
      <c r="F446" s="5" t="s">
        <v>1869</v>
      </c>
      <c r="G446" s="5"/>
      <c r="H446" s="5"/>
      <c r="I446" s="5"/>
      <c r="J446" s="5"/>
    </row>
    <row r="447" customFormat="false" ht="36" hidden="false" customHeight="false" outlineLevel="0" collapsed="false">
      <c r="A447" s="4" t="n">
        <v>45672</v>
      </c>
      <c r="B447" s="5" t="s">
        <v>1870</v>
      </c>
      <c r="C447" s="5" t="s">
        <v>1871</v>
      </c>
      <c r="D447" s="5" t="s">
        <v>1872</v>
      </c>
      <c r="E447" s="5" t="s">
        <v>1868</v>
      </c>
      <c r="F447" s="5" t="s">
        <v>1873</v>
      </c>
      <c r="G447" s="5"/>
      <c r="H447" s="5"/>
      <c r="I447" s="5"/>
      <c r="J447" s="5"/>
    </row>
    <row r="448" customFormat="false" ht="72" hidden="false" customHeight="false" outlineLevel="0" collapsed="false">
      <c r="A448" s="4" t="n">
        <v>45672</v>
      </c>
      <c r="B448" s="5" t="s">
        <v>1874</v>
      </c>
      <c r="C448" s="5" t="s">
        <v>1875</v>
      </c>
      <c r="D448" s="5" t="s">
        <v>1876</v>
      </c>
      <c r="E448" s="5" t="s">
        <v>1850</v>
      </c>
      <c r="F448" s="5" t="s">
        <v>1877</v>
      </c>
      <c r="G448" s="5"/>
      <c r="H448" s="5"/>
      <c r="I448" s="5"/>
      <c r="J448" s="5"/>
    </row>
    <row r="449" customFormat="false" ht="96" hidden="false" customHeight="false" outlineLevel="0" collapsed="false">
      <c r="A449" s="4" t="n">
        <v>45672</v>
      </c>
      <c r="B449" s="5" t="s">
        <v>1878</v>
      </c>
      <c r="C449" s="5" t="s">
        <v>1879</v>
      </c>
      <c r="D449" s="5" t="s">
        <v>1880</v>
      </c>
      <c r="E449" s="5" t="s">
        <v>1850</v>
      </c>
      <c r="F449" s="5" t="s">
        <v>1881</v>
      </c>
      <c r="G449" s="5"/>
      <c r="H449" s="5"/>
      <c r="I449" s="5"/>
      <c r="J449" s="5"/>
    </row>
    <row r="450" customFormat="false" ht="72" hidden="false" customHeight="false" outlineLevel="0" collapsed="false">
      <c r="A450" s="4" t="n">
        <v>45672</v>
      </c>
      <c r="B450" s="5" t="s">
        <v>1882</v>
      </c>
      <c r="C450" s="5" t="s">
        <v>1883</v>
      </c>
      <c r="D450" s="5" t="s">
        <v>1884</v>
      </c>
      <c r="E450" s="5" t="s">
        <v>1850</v>
      </c>
      <c r="F450" s="5" t="s">
        <v>1885</v>
      </c>
      <c r="G450" s="5"/>
      <c r="H450" s="5"/>
      <c r="I450" s="5"/>
      <c r="J450" s="5"/>
    </row>
    <row r="451" customFormat="false" ht="60" hidden="false" customHeight="false" outlineLevel="0" collapsed="false">
      <c r="A451" s="4" t="n">
        <v>45672</v>
      </c>
      <c r="B451" s="5" t="s">
        <v>1886</v>
      </c>
      <c r="C451" s="5" t="s">
        <v>1887</v>
      </c>
      <c r="D451" s="5" t="s">
        <v>1888</v>
      </c>
      <c r="E451" s="5" t="s">
        <v>1889</v>
      </c>
      <c r="F451" s="5" t="s">
        <v>1890</v>
      </c>
      <c r="G451" s="5"/>
      <c r="H451" s="5"/>
      <c r="I451" s="5"/>
      <c r="J451" s="5"/>
    </row>
    <row r="452" customFormat="false" ht="96" hidden="false" customHeight="false" outlineLevel="0" collapsed="false">
      <c r="A452" s="4" t="n">
        <v>45672</v>
      </c>
      <c r="B452" s="5" t="s">
        <v>1891</v>
      </c>
      <c r="C452" s="5" t="s">
        <v>1892</v>
      </c>
      <c r="D452" s="5" t="s">
        <v>1893</v>
      </c>
      <c r="E452" s="5" t="s">
        <v>1894</v>
      </c>
      <c r="F452" s="5" t="s">
        <v>1895</v>
      </c>
      <c r="G452" s="5"/>
      <c r="H452" s="5"/>
      <c r="I452" s="5"/>
      <c r="J452" s="5"/>
    </row>
    <row r="453" customFormat="false" ht="48" hidden="false" customHeight="false" outlineLevel="0" collapsed="false">
      <c r="A453" s="4" t="n">
        <v>45672</v>
      </c>
      <c r="B453" s="5" t="s">
        <v>1896</v>
      </c>
      <c r="C453" s="5" t="s">
        <v>1897</v>
      </c>
      <c r="D453" s="5" t="s">
        <v>1898</v>
      </c>
      <c r="E453" s="5" t="s">
        <v>92</v>
      </c>
      <c r="F453" s="5" t="s">
        <v>1899</v>
      </c>
      <c r="G453" s="5"/>
      <c r="H453" s="5"/>
      <c r="I453" s="5"/>
      <c r="J453" s="5"/>
    </row>
    <row r="454" customFormat="false" ht="48" hidden="false" customHeight="false" outlineLevel="0" collapsed="false">
      <c r="A454" s="4" t="n">
        <v>45672</v>
      </c>
      <c r="B454" s="5" t="s">
        <v>1900</v>
      </c>
      <c r="C454" s="5" t="s">
        <v>1901</v>
      </c>
      <c r="D454" s="5" t="s">
        <v>1902</v>
      </c>
      <c r="E454" s="5" t="s">
        <v>92</v>
      </c>
      <c r="F454" s="5" t="s">
        <v>1903</v>
      </c>
      <c r="G454" s="5"/>
      <c r="H454" s="5"/>
      <c r="I454" s="5"/>
      <c r="J454" s="5"/>
    </row>
    <row r="455" customFormat="false" ht="96" hidden="false" customHeight="false" outlineLevel="0" collapsed="false">
      <c r="A455" s="4" t="n">
        <v>45672</v>
      </c>
      <c r="B455" s="5" t="s">
        <v>1904</v>
      </c>
      <c r="C455" s="5" t="s">
        <v>1905</v>
      </c>
      <c r="D455" s="5" t="s">
        <v>1906</v>
      </c>
      <c r="E455" s="5" t="s">
        <v>1894</v>
      </c>
      <c r="F455" s="5" t="s">
        <v>1907</v>
      </c>
      <c r="G455" s="5"/>
      <c r="H455" s="5"/>
      <c r="I455" s="5"/>
      <c r="J455" s="5"/>
    </row>
    <row r="456" customFormat="false" ht="48" hidden="false" customHeight="false" outlineLevel="0" collapsed="false">
      <c r="A456" s="4" t="n">
        <v>45672</v>
      </c>
      <c r="B456" s="5" t="s">
        <v>1908</v>
      </c>
      <c r="C456" s="5" t="s">
        <v>1909</v>
      </c>
      <c r="D456" s="5" t="s">
        <v>1910</v>
      </c>
      <c r="E456" s="5" t="s">
        <v>92</v>
      </c>
      <c r="F456" s="5" t="s">
        <v>1911</v>
      </c>
      <c r="G456" s="5"/>
      <c r="H456" s="5"/>
      <c r="I456" s="5"/>
      <c r="J456" s="5"/>
    </row>
    <row r="457" customFormat="false" ht="96" hidden="false" customHeight="false" outlineLevel="0" collapsed="false">
      <c r="A457" s="4" t="n">
        <v>45672</v>
      </c>
      <c r="B457" s="5" t="s">
        <v>1912</v>
      </c>
      <c r="C457" s="5" t="s">
        <v>1913</v>
      </c>
      <c r="D457" s="5" t="s">
        <v>1914</v>
      </c>
      <c r="E457" s="5" t="s">
        <v>1915</v>
      </c>
      <c r="F457" s="5" t="s">
        <v>1916</v>
      </c>
      <c r="G457" s="5"/>
      <c r="H457" s="5"/>
      <c r="I457" s="5"/>
      <c r="J457" s="5"/>
    </row>
    <row r="458" customFormat="false" ht="48" hidden="false" customHeight="false" outlineLevel="0" collapsed="false">
      <c r="A458" s="4" t="n">
        <v>45672</v>
      </c>
      <c r="B458" s="5" t="s">
        <v>1917</v>
      </c>
      <c r="C458" s="5" t="s">
        <v>1918</v>
      </c>
      <c r="D458" s="5" t="s">
        <v>1919</v>
      </c>
      <c r="E458" s="5" t="s">
        <v>92</v>
      </c>
      <c r="F458" s="5" t="s">
        <v>1920</v>
      </c>
      <c r="G458" s="5"/>
      <c r="H458" s="5"/>
      <c r="I458" s="5"/>
      <c r="J458" s="5"/>
    </row>
    <row r="459" customFormat="false" ht="60" hidden="false" customHeight="false" outlineLevel="0" collapsed="false">
      <c r="A459" s="4" t="n">
        <v>45672</v>
      </c>
      <c r="B459" s="5" t="s">
        <v>1921</v>
      </c>
      <c r="C459" s="5" t="s">
        <v>1922</v>
      </c>
      <c r="D459" s="5" t="s">
        <v>1923</v>
      </c>
      <c r="E459" s="5" t="s">
        <v>92</v>
      </c>
      <c r="F459" s="5" t="s">
        <v>1924</v>
      </c>
      <c r="G459" s="5"/>
      <c r="H459" s="5"/>
      <c r="I459" s="5"/>
      <c r="J459" s="5"/>
    </row>
    <row r="460" customFormat="false" ht="72" hidden="false" customHeight="false" outlineLevel="0" collapsed="false">
      <c r="A460" s="4" t="n">
        <v>45672</v>
      </c>
      <c r="B460" s="5" t="s">
        <v>1925</v>
      </c>
      <c r="C460" s="5" t="s">
        <v>1926</v>
      </c>
      <c r="D460" s="5" t="s">
        <v>1927</v>
      </c>
      <c r="E460" s="5" t="s">
        <v>1928</v>
      </c>
      <c r="F460" s="5" t="s">
        <v>1929</v>
      </c>
      <c r="G460" s="5"/>
      <c r="H460" s="5"/>
      <c r="I460" s="5"/>
      <c r="J460" s="5"/>
    </row>
    <row r="461" customFormat="false" ht="96" hidden="false" customHeight="false" outlineLevel="0" collapsed="false">
      <c r="A461" s="4" t="n">
        <v>45672</v>
      </c>
      <c r="B461" s="5" t="s">
        <v>1930</v>
      </c>
      <c r="C461" s="5" t="s">
        <v>1931</v>
      </c>
      <c r="D461" s="5" t="s">
        <v>1932</v>
      </c>
      <c r="E461" s="5" t="s">
        <v>1894</v>
      </c>
      <c r="F461" s="5" t="s">
        <v>1933</v>
      </c>
      <c r="G461" s="5"/>
      <c r="H461" s="5"/>
      <c r="I461" s="5"/>
      <c r="J461" s="5"/>
    </row>
    <row r="462" customFormat="false" ht="60" hidden="false" customHeight="false" outlineLevel="0" collapsed="false">
      <c r="A462" s="4" t="n">
        <v>45672</v>
      </c>
      <c r="B462" s="5" t="s">
        <v>1934</v>
      </c>
      <c r="C462" s="5" t="s">
        <v>1935</v>
      </c>
      <c r="D462" s="5" t="s">
        <v>1936</v>
      </c>
      <c r="E462" s="5" t="s">
        <v>1937</v>
      </c>
      <c r="F462" s="5" t="s">
        <v>1938</v>
      </c>
      <c r="G462" s="5"/>
      <c r="H462" s="5"/>
      <c r="I462" s="5"/>
      <c r="J462" s="5"/>
    </row>
    <row r="463" customFormat="false" ht="60" hidden="false" customHeight="false" outlineLevel="0" collapsed="false">
      <c r="A463" s="4" t="n">
        <v>45672</v>
      </c>
      <c r="B463" s="5" t="s">
        <v>1939</v>
      </c>
      <c r="C463" s="5" t="s">
        <v>1935</v>
      </c>
      <c r="D463" s="5" t="s">
        <v>1940</v>
      </c>
      <c r="E463" s="5" t="s">
        <v>1937</v>
      </c>
      <c r="F463" s="5" t="s">
        <v>1941</v>
      </c>
      <c r="G463" s="5"/>
      <c r="H463" s="5"/>
      <c r="I463" s="5"/>
      <c r="J463" s="5"/>
    </row>
    <row r="464" customFormat="false" ht="36" hidden="false" customHeight="false" outlineLevel="0" collapsed="false">
      <c r="A464" s="4" t="n">
        <v>45672</v>
      </c>
      <c r="B464" s="5" t="s">
        <v>1942</v>
      </c>
      <c r="C464" s="5"/>
      <c r="D464" s="5" t="s">
        <v>1943</v>
      </c>
      <c r="E464" s="5" t="s">
        <v>1944</v>
      </c>
      <c r="F464" s="5" t="s">
        <v>1945</v>
      </c>
      <c r="G464" s="5"/>
      <c r="H464" s="5"/>
      <c r="I464" s="5"/>
      <c r="J464" s="5"/>
    </row>
    <row r="465" customFormat="false" ht="156" hidden="false" customHeight="false" outlineLevel="0" collapsed="false">
      <c r="A465" s="4" t="n">
        <v>45672</v>
      </c>
      <c r="B465" s="5" t="s">
        <v>1946</v>
      </c>
      <c r="C465" s="5" t="s">
        <v>1947</v>
      </c>
      <c r="D465" s="5" t="s">
        <v>1948</v>
      </c>
      <c r="E465" s="5" t="s">
        <v>1949</v>
      </c>
      <c r="F465" s="5" t="s">
        <v>1950</v>
      </c>
      <c r="G465" s="5"/>
      <c r="H465" s="5"/>
      <c r="I465" s="5"/>
      <c r="J465" s="5"/>
    </row>
    <row r="466" customFormat="false" ht="132" hidden="false" customHeight="false" outlineLevel="0" collapsed="false">
      <c r="A466" s="4" t="n">
        <v>45672</v>
      </c>
      <c r="B466" s="5" t="s">
        <v>1951</v>
      </c>
      <c r="C466" s="5" t="s">
        <v>1952</v>
      </c>
      <c r="D466" s="5" t="s">
        <v>1953</v>
      </c>
      <c r="E466" s="5" t="s">
        <v>1954</v>
      </c>
      <c r="F466" s="5" t="s">
        <v>1955</v>
      </c>
      <c r="G466" s="5"/>
      <c r="H466" s="5"/>
      <c r="I466" s="5"/>
      <c r="J466" s="5"/>
    </row>
    <row r="467" customFormat="false" ht="84" hidden="false" customHeight="false" outlineLevel="0" collapsed="false">
      <c r="A467" s="4" t="n">
        <v>45672</v>
      </c>
      <c r="B467" s="5" t="s">
        <v>1956</v>
      </c>
      <c r="C467" s="5" t="s">
        <v>1957</v>
      </c>
      <c r="D467" s="5" t="s">
        <v>1958</v>
      </c>
      <c r="E467" s="5" t="s">
        <v>1949</v>
      </c>
      <c r="F467" s="5" t="s">
        <v>1959</v>
      </c>
      <c r="G467" s="5"/>
      <c r="H467" s="5"/>
      <c r="I467" s="5"/>
      <c r="J467" s="5"/>
    </row>
    <row r="468" customFormat="false" ht="84" hidden="false" customHeight="false" outlineLevel="0" collapsed="false">
      <c r="A468" s="4" t="n">
        <v>45672</v>
      </c>
      <c r="B468" s="5" t="s">
        <v>1960</v>
      </c>
      <c r="C468" s="5" t="s">
        <v>1961</v>
      </c>
      <c r="D468" s="5" t="s">
        <v>1962</v>
      </c>
      <c r="E468" s="5" t="s">
        <v>1949</v>
      </c>
      <c r="F468" s="5" t="s">
        <v>1963</v>
      </c>
      <c r="G468" s="5"/>
      <c r="H468" s="5"/>
      <c r="I468" s="5"/>
      <c r="J468" s="5"/>
    </row>
    <row r="469" customFormat="false" ht="84" hidden="false" customHeight="false" outlineLevel="0" collapsed="false">
      <c r="A469" s="4" t="n">
        <v>45672</v>
      </c>
      <c r="B469" s="5" t="s">
        <v>1964</v>
      </c>
      <c r="C469" s="5" t="s">
        <v>1965</v>
      </c>
      <c r="D469" s="5" t="s">
        <v>1966</v>
      </c>
      <c r="E469" s="5" t="s">
        <v>1949</v>
      </c>
      <c r="F469" s="5" t="s">
        <v>1967</v>
      </c>
      <c r="G469" s="5"/>
      <c r="H469" s="5"/>
      <c r="I469" s="5"/>
      <c r="J469" s="5"/>
    </row>
    <row r="470" customFormat="false" ht="96" hidden="false" customHeight="false" outlineLevel="0" collapsed="false">
      <c r="A470" s="4" t="n">
        <v>45672</v>
      </c>
      <c r="B470" s="5" t="s">
        <v>1968</v>
      </c>
      <c r="C470" s="5" t="s">
        <v>1969</v>
      </c>
      <c r="D470" s="5" t="s">
        <v>1970</v>
      </c>
      <c r="E470" s="5" t="s">
        <v>1949</v>
      </c>
      <c r="F470" s="5" t="s">
        <v>1971</v>
      </c>
      <c r="G470" s="5"/>
      <c r="H470" s="5"/>
      <c r="I470" s="5"/>
      <c r="J470" s="5"/>
    </row>
    <row r="471" customFormat="false" ht="84" hidden="false" customHeight="false" outlineLevel="0" collapsed="false">
      <c r="A471" s="4" t="n">
        <v>45672</v>
      </c>
      <c r="B471" s="5" t="s">
        <v>1972</v>
      </c>
      <c r="C471" s="5" t="s">
        <v>1973</v>
      </c>
      <c r="D471" s="5" t="s">
        <v>1974</v>
      </c>
      <c r="E471" s="5" t="s">
        <v>1949</v>
      </c>
      <c r="F471" s="5" t="s">
        <v>1975</v>
      </c>
      <c r="G471" s="5"/>
      <c r="H471" s="5"/>
      <c r="I471" s="5"/>
      <c r="J471" s="5"/>
    </row>
    <row r="472" customFormat="false" ht="84" hidden="false" customHeight="false" outlineLevel="0" collapsed="false">
      <c r="A472" s="4" t="n">
        <v>45673</v>
      </c>
      <c r="B472" s="5" t="s">
        <v>1976</v>
      </c>
      <c r="C472" s="5" t="s">
        <v>1977</v>
      </c>
      <c r="D472" s="5" t="s">
        <v>1978</v>
      </c>
      <c r="E472" s="5" t="s">
        <v>1949</v>
      </c>
      <c r="F472" s="5" t="s">
        <v>1979</v>
      </c>
      <c r="G472" s="5"/>
      <c r="H472" s="5"/>
      <c r="I472" s="5"/>
      <c r="J472" s="5"/>
    </row>
    <row r="473" customFormat="false" ht="96" hidden="false" customHeight="false" outlineLevel="0" collapsed="false">
      <c r="A473" s="4" t="n">
        <v>45673</v>
      </c>
      <c r="B473" s="5" t="s">
        <v>1980</v>
      </c>
      <c r="C473" s="5" t="s">
        <v>1981</v>
      </c>
      <c r="D473" s="5" t="s">
        <v>1982</v>
      </c>
      <c r="E473" s="5" t="s">
        <v>1949</v>
      </c>
      <c r="F473" s="5" t="s">
        <v>1983</v>
      </c>
      <c r="G473" s="5"/>
      <c r="H473" s="5"/>
      <c r="I473" s="5"/>
      <c r="J473" s="5"/>
    </row>
    <row r="474" customFormat="false" ht="84" hidden="false" customHeight="false" outlineLevel="0" collapsed="false">
      <c r="A474" s="4" t="n">
        <v>45673</v>
      </c>
      <c r="B474" s="5" t="s">
        <v>1984</v>
      </c>
      <c r="C474" s="5" t="s">
        <v>1985</v>
      </c>
      <c r="D474" s="5" t="s">
        <v>1986</v>
      </c>
      <c r="E474" s="5" t="s">
        <v>1949</v>
      </c>
      <c r="F474" s="5" t="s">
        <v>1987</v>
      </c>
      <c r="G474" s="5"/>
      <c r="H474" s="5"/>
      <c r="I474" s="5"/>
      <c r="J474" s="5"/>
    </row>
    <row r="475" customFormat="false" ht="84" hidden="false" customHeight="false" outlineLevel="0" collapsed="false">
      <c r="A475" s="4" t="n">
        <v>45673</v>
      </c>
      <c r="B475" s="5" t="s">
        <v>1988</v>
      </c>
      <c r="C475" s="5" t="s">
        <v>1989</v>
      </c>
      <c r="D475" s="5" t="s">
        <v>1990</v>
      </c>
      <c r="E475" s="5" t="s">
        <v>364</v>
      </c>
      <c r="F475" s="5" t="s">
        <v>1991</v>
      </c>
      <c r="G475" s="5"/>
      <c r="H475" s="5"/>
      <c r="I475" s="5"/>
      <c r="J475" s="5"/>
    </row>
    <row r="476" customFormat="false" ht="96" hidden="false" customHeight="false" outlineLevel="0" collapsed="false">
      <c r="A476" s="4" t="n">
        <v>45673</v>
      </c>
      <c r="B476" s="5" t="s">
        <v>1992</v>
      </c>
      <c r="C476" s="5" t="s">
        <v>1993</v>
      </c>
      <c r="D476" s="5" t="s">
        <v>1994</v>
      </c>
      <c r="E476" s="5" t="s">
        <v>1995</v>
      </c>
      <c r="F476" s="5" t="s">
        <v>1996</v>
      </c>
      <c r="G476" s="5"/>
      <c r="H476" s="5"/>
      <c r="I476" s="5"/>
      <c r="J476" s="5"/>
    </row>
    <row r="477" customFormat="false" ht="96" hidden="false" customHeight="false" outlineLevel="0" collapsed="false">
      <c r="A477" s="4" t="n">
        <v>45673</v>
      </c>
      <c r="B477" s="5" t="s">
        <v>1997</v>
      </c>
      <c r="C477" s="5" t="s">
        <v>1998</v>
      </c>
      <c r="D477" s="5" t="s">
        <v>1999</v>
      </c>
      <c r="E477" s="5" t="s">
        <v>2000</v>
      </c>
      <c r="F477" s="5" t="s">
        <v>2001</v>
      </c>
      <c r="G477" s="5"/>
      <c r="H477" s="5"/>
      <c r="I477" s="5"/>
      <c r="J477" s="5"/>
    </row>
    <row r="478" customFormat="false" ht="72" hidden="false" customHeight="false" outlineLevel="0" collapsed="false">
      <c r="A478" s="4" t="n">
        <v>45673</v>
      </c>
      <c r="B478" s="5" t="s">
        <v>2002</v>
      </c>
      <c r="C478" s="5" t="s">
        <v>2003</v>
      </c>
      <c r="D478" s="5" t="s">
        <v>2004</v>
      </c>
      <c r="E478" s="5" t="s">
        <v>2005</v>
      </c>
      <c r="F478" s="5" t="s">
        <v>2006</v>
      </c>
      <c r="G478" s="5"/>
      <c r="H478" s="5"/>
      <c r="I478" s="5"/>
      <c r="J478" s="5"/>
    </row>
    <row r="479" customFormat="false" ht="60" hidden="false" customHeight="false" outlineLevel="0" collapsed="false">
      <c r="A479" s="4" t="n">
        <v>45673</v>
      </c>
      <c r="B479" s="5" t="s">
        <v>2007</v>
      </c>
      <c r="C479" s="5" t="s">
        <v>2008</v>
      </c>
      <c r="D479" s="5" t="s">
        <v>2009</v>
      </c>
      <c r="E479" s="5" t="s">
        <v>2010</v>
      </c>
      <c r="F479" s="5" t="s">
        <v>2011</v>
      </c>
      <c r="G479" s="5"/>
      <c r="H479" s="5"/>
      <c r="I479" s="5"/>
      <c r="J479" s="5"/>
    </row>
    <row r="480" customFormat="false" ht="60" hidden="false" customHeight="false" outlineLevel="0" collapsed="false">
      <c r="A480" s="4" t="n">
        <v>45673</v>
      </c>
      <c r="B480" s="5" t="s">
        <v>2012</v>
      </c>
      <c r="C480" s="5" t="s">
        <v>2013</v>
      </c>
      <c r="D480" s="5" t="s">
        <v>2014</v>
      </c>
      <c r="E480" s="5" t="s">
        <v>2010</v>
      </c>
      <c r="F480" s="5" t="s">
        <v>2015</v>
      </c>
      <c r="G480" s="5"/>
      <c r="H480" s="5"/>
      <c r="I480" s="5"/>
      <c r="J480" s="5"/>
    </row>
    <row r="481" customFormat="false" ht="72" hidden="false" customHeight="false" outlineLevel="0" collapsed="false">
      <c r="A481" s="4" t="n">
        <v>45673</v>
      </c>
      <c r="B481" s="5" t="s">
        <v>2016</v>
      </c>
      <c r="C481" s="5" t="s">
        <v>2017</v>
      </c>
      <c r="D481" s="5" t="s">
        <v>2018</v>
      </c>
      <c r="E481" s="5" t="s">
        <v>2019</v>
      </c>
      <c r="F481" s="5" t="s">
        <v>2020</v>
      </c>
      <c r="G481" s="5"/>
      <c r="H481" s="5"/>
      <c r="I481" s="5"/>
      <c r="J481" s="5"/>
    </row>
    <row r="482" customFormat="false" ht="48" hidden="false" customHeight="false" outlineLevel="0" collapsed="false">
      <c r="A482" s="4" t="n">
        <v>45673</v>
      </c>
      <c r="B482" s="5" t="s">
        <v>2021</v>
      </c>
      <c r="C482" s="5" t="s">
        <v>2022</v>
      </c>
      <c r="D482" s="5" t="s">
        <v>2023</v>
      </c>
      <c r="E482" s="5" t="s">
        <v>2019</v>
      </c>
      <c r="F482" s="5" t="s">
        <v>2024</v>
      </c>
      <c r="G482" s="5"/>
      <c r="H482" s="5"/>
      <c r="I482" s="5"/>
      <c r="J482" s="5"/>
    </row>
    <row r="483" customFormat="false" ht="72" hidden="false" customHeight="false" outlineLevel="0" collapsed="false">
      <c r="A483" s="4" t="n">
        <v>45673</v>
      </c>
      <c r="B483" s="5" t="s">
        <v>2025</v>
      </c>
      <c r="C483" s="5" t="s">
        <v>2026</v>
      </c>
      <c r="D483" s="5" t="s">
        <v>2027</v>
      </c>
      <c r="E483" s="5" t="s">
        <v>2019</v>
      </c>
      <c r="F483" s="5" t="s">
        <v>2028</v>
      </c>
      <c r="G483" s="5"/>
      <c r="H483" s="5"/>
      <c r="I483" s="5"/>
      <c r="J483" s="5"/>
    </row>
    <row r="484" customFormat="false" ht="72" hidden="false" customHeight="false" outlineLevel="0" collapsed="false">
      <c r="A484" s="4" t="n">
        <v>45673</v>
      </c>
      <c r="B484" s="5" t="s">
        <v>2029</v>
      </c>
      <c r="C484" s="5" t="s">
        <v>2030</v>
      </c>
      <c r="D484" s="5" t="s">
        <v>2031</v>
      </c>
      <c r="E484" s="5" t="s">
        <v>2032</v>
      </c>
      <c r="F484" s="5" t="s">
        <v>2033</v>
      </c>
      <c r="G484" s="5"/>
      <c r="H484" s="5"/>
      <c r="I484" s="5"/>
      <c r="J484" s="5"/>
    </row>
    <row r="485" customFormat="false" ht="60" hidden="false" customHeight="false" outlineLevel="0" collapsed="false">
      <c r="A485" s="4" t="n">
        <v>45673</v>
      </c>
      <c r="B485" s="5" t="s">
        <v>2034</v>
      </c>
      <c r="C485" s="5" t="s">
        <v>2035</v>
      </c>
      <c r="D485" s="5" t="s">
        <v>2036</v>
      </c>
      <c r="E485" s="5" t="s">
        <v>2037</v>
      </c>
      <c r="F485" s="5" t="s">
        <v>2038</v>
      </c>
      <c r="G485" s="5"/>
      <c r="H485" s="5"/>
      <c r="I485" s="5"/>
      <c r="J485" s="5"/>
    </row>
    <row r="486" customFormat="false" ht="60" hidden="false" customHeight="false" outlineLevel="0" collapsed="false">
      <c r="A486" s="4" t="n">
        <v>45673</v>
      </c>
      <c r="B486" s="5" t="s">
        <v>2039</v>
      </c>
      <c r="C486" s="5" t="s">
        <v>2040</v>
      </c>
      <c r="D486" s="5" t="s">
        <v>2041</v>
      </c>
      <c r="E486" s="5" t="s">
        <v>2042</v>
      </c>
      <c r="F486" s="5" t="s">
        <v>2043</v>
      </c>
      <c r="G486" s="5"/>
      <c r="H486" s="5"/>
      <c r="I486" s="5"/>
      <c r="J486" s="5"/>
    </row>
    <row r="487" customFormat="false" ht="60" hidden="false" customHeight="false" outlineLevel="0" collapsed="false">
      <c r="A487" s="4" t="n">
        <v>45673</v>
      </c>
      <c r="B487" s="5" t="s">
        <v>2044</v>
      </c>
      <c r="C487" s="5" t="s">
        <v>2045</v>
      </c>
      <c r="D487" s="5" t="s">
        <v>2046</v>
      </c>
      <c r="E487" s="5" t="s">
        <v>2042</v>
      </c>
      <c r="F487" s="5" t="s">
        <v>2047</v>
      </c>
      <c r="G487" s="5"/>
      <c r="H487" s="5"/>
      <c r="I487" s="5"/>
      <c r="J487" s="5"/>
    </row>
    <row r="488" customFormat="false" ht="60" hidden="false" customHeight="false" outlineLevel="0" collapsed="false">
      <c r="A488" s="4" t="n">
        <v>45673</v>
      </c>
      <c r="B488" s="5" t="s">
        <v>2048</v>
      </c>
      <c r="C488" s="5" t="s">
        <v>2040</v>
      </c>
      <c r="D488" s="5" t="s">
        <v>2049</v>
      </c>
      <c r="E488" s="5" t="s">
        <v>2050</v>
      </c>
      <c r="F488" s="5" t="s">
        <v>2051</v>
      </c>
      <c r="G488" s="5"/>
      <c r="H488" s="5"/>
      <c r="I488" s="5"/>
      <c r="J488" s="5"/>
    </row>
    <row r="489" customFormat="false" ht="72" hidden="false" customHeight="false" outlineLevel="0" collapsed="false">
      <c r="A489" s="4" t="n">
        <v>45673</v>
      </c>
      <c r="B489" s="5" t="s">
        <v>2052</v>
      </c>
      <c r="C489" s="5" t="s">
        <v>2045</v>
      </c>
      <c r="D489" s="5" t="s">
        <v>2053</v>
      </c>
      <c r="E489" s="5" t="s">
        <v>2050</v>
      </c>
      <c r="F489" s="5" t="s">
        <v>2054</v>
      </c>
      <c r="G489" s="5"/>
      <c r="H489" s="5"/>
      <c r="I489" s="5"/>
      <c r="J489" s="5"/>
    </row>
    <row r="490" customFormat="false" ht="48" hidden="false" customHeight="false" outlineLevel="0" collapsed="false">
      <c r="A490" s="4" t="n">
        <v>45673</v>
      </c>
      <c r="B490" s="5" t="s">
        <v>2055</v>
      </c>
      <c r="C490" s="5" t="s">
        <v>2056</v>
      </c>
      <c r="D490" s="5" t="s">
        <v>2057</v>
      </c>
      <c r="E490" s="5" t="s">
        <v>2058</v>
      </c>
      <c r="F490" s="5" t="s">
        <v>2059</v>
      </c>
      <c r="G490" s="5"/>
      <c r="H490" s="5"/>
      <c r="I490" s="5"/>
      <c r="J490" s="5"/>
    </row>
    <row r="491" customFormat="false" ht="36" hidden="false" customHeight="false" outlineLevel="0" collapsed="false">
      <c r="A491" s="4" t="n">
        <v>45673</v>
      </c>
      <c r="B491" s="5" t="s">
        <v>2060</v>
      </c>
      <c r="C491" s="5" t="s">
        <v>2061</v>
      </c>
      <c r="D491" s="5" t="s">
        <v>2062</v>
      </c>
      <c r="E491" s="5" t="s">
        <v>2063</v>
      </c>
      <c r="F491" s="5" t="s">
        <v>2064</v>
      </c>
      <c r="G491" s="5"/>
      <c r="H491" s="5"/>
      <c r="I491" s="5"/>
      <c r="J491" s="5"/>
    </row>
    <row r="492" customFormat="false" ht="72" hidden="false" customHeight="false" outlineLevel="0" collapsed="false">
      <c r="A492" s="4" t="n">
        <v>45673</v>
      </c>
      <c r="B492" s="5" t="s">
        <v>2065</v>
      </c>
      <c r="C492" s="5" t="s">
        <v>2066</v>
      </c>
      <c r="D492" s="5" t="s">
        <v>2067</v>
      </c>
      <c r="E492" s="5" t="s">
        <v>2068</v>
      </c>
      <c r="F492" s="5" t="s">
        <v>2069</v>
      </c>
      <c r="G492" s="5"/>
      <c r="H492" s="5"/>
      <c r="I492" s="5"/>
      <c r="J492" s="5"/>
    </row>
    <row r="493" customFormat="false" ht="132" hidden="false" customHeight="false" outlineLevel="0" collapsed="false">
      <c r="A493" s="4" t="n">
        <v>45673</v>
      </c>
      <c r="B493" s="5" t="s">
        <v>2070</v>
      </c>
      <c r="C493" s="5" t="s">
        <v>2071</v>
      </c>
      <c r="D493" s="5" t="s">
        <v>2072</v>
      </c>
      <c r="E493" s="5" t="s">
        <v>2073</v>
      </c>
      <c r="F493" s="5" t="s">
        <v>2074</v>
      </c>
      <c r="G493" s="5"/>
      <c r="H493" s="5"/>
      <c r="I493" s="5"/>
      <c r="J493" s="5"/>
    </row>
    <row r="494" customFormat="false" ht="120" hidden="false" customHeight="false" outlineLevel="0" collapsed="false">
      <c r="A494" s="4" t="n">
        <v>45673</v>
      </c>
      <c r="B494" s="5" t="s">
        <v>2075</v>
      </c>
      <c r="C494" s="5" t="s">
        <v>2076</v>
      </c>
      <c r="D494" s="5" t="s">
        <v>2077</v>
      </c>
      <c r="E494" s="5" t="s">
        <v>2078</v>
      </c>
      <c r="F494" s="5" t="s">
        <v>2079</v>
      </c>
      <c r="G494" s="5"/>
      <c r="H494" s="5"/>
      <c r="I494" s="5"/>
      <c r="J494" s="5"/>
    </row>
    <row r="495" customFormat="false" ht="48" hidden="false" customHeight="false" outlineLevel="0" collapsed="false">
      <c r="A495" s="4" t="n">
        <v>45673</v>
      </c>
      <c r="B495" s="5" t="s">
        <v>2080</v>
      </c>
      <c r="C495" s="5" t="s">
        <v>2081</v>
      </c>
      <c r="D495" s="5" t="s">
        <v>2082</v>
      </c>
      <c r="E495" s="5" t="s">
        <v>2083</v>
      </c>
      <c r="F495" s="5" t="s">
        <v>2084</v>
      </c>
      <c r="G495" s="5"/>
      <c r="H495" s="5"/>
      <c r="I495" s="5"/>
      <c r="J495" s="5"/>
    </row>
    <row r="496" customFormat="false" ht="108" hidden="false" customHeight="false" outlineLevel="0" collapsed="false">
      <c r="A496" s="4" t="n">
        <v>45673</v>
      </c>
      <c r="B496" s="5" t="s">
        <v>2085</v>
      </c>
      <c r="C496" s="5" t="s">
        <v>2086</v>
      </c>
      <c r="D496" s="5" t="s">
        <v>2087</v>
      </c>
      <c r="E496" s="5" t="s">
        <v>2088</v>
      </c>
      <c r="F496" s="5" t="s">
        <v>2089</v>
      </c>
      <c r="G496" s="5"/>
      <c r="H496" s="5"/>
      <c r="I496" s="5"/>
      <c r="J496" s="5"/>
    </row>
    <row r="497" customFormat="false" ht="96" hidden="false" customHeight="false" outlineLevel="0" collapsed="false">
      <c r="A497" s="4" t="n">
        <v>45673</v>
      </c>
      <c r="B497" s="5" t="s">
        <v>2090</v>
      </c>
      <c r="C497" s="5" t="s">
        <v>2091</v>
      </c>
      <c r="D497" s="5" t="s">
        <v>2092</v>
      </c>
      <c r="E497" s="5" t="s">
        <v>2093</v>
      </c>
      <c r="F497" s="5" t="s">
        <v>2094</v>
      </c>
      <c r="G497" s="5"/>
      <c r="H497" s="5"/>
      <c r="I497" s="5"/>
      <c r="J497" s="5"/>
    </row>
    <row r="498" customFormat="false" ht="60" hidden="false" customHeight="false" outlineLevel="0" collapsed="false">
      <c r="A498" s="4" t="n">
        <v>45673</v>
      </c>
      <c r="B498" s="5" t="s">
        <v>2095</v>
      </c>
      <c r="C498" s="5" t="s">
        <v>2096</v>
      </c>
      <c r="D498" s="5" t="s">
        <v>2097</v>
      </c>
      <c r="E498" s="5" t="s">
        <v>2050</v>
      </c>
      <c r="F498" s="5" t="s">
        <v>2098</v>
      </c>
      <c r="G498" s="5"/>
      <c r="H498" s="5"/>
      <c r="I498" s="5"/>
      <c r="J498" s="5"/>
    </row>
    <row r="499" customFormat="false" ht="60" hidden="false" customHeight="false" outlineLevel="0" collapsed="false">
      <c r="A499" s="4" t="n">
        <v>45673</v>
      </c>
      <c r="B499" s="5" t="s">
        <v>2099</v>
      </c>
      <c r="C499" s="5" t="s">
        <v>2100</v>
      </c>
      <c r="D499" s="5" t="s">
        <v>2101</v>
      </c>
      <c r="E499" s="5" t="s">
        <v>2102</v>
      </c>
      <c r="F499" s="5" t="s">
        <v>2103</v>
      </c>
      <c r="G499" s="5"/>
      <c r="H499" s="5"/>
      <c r="I499" s="5"/>
      <c r="J499" s="5"/>
    </row>
    <row r="500" customFormat="false" ht="60" hidden="false" customHeight="false" outlineLevel="0" collapsed="false">
      <c r="A500" s="4" t="n">
        <v>45673</v>
      </c>
      <c r="B500" s="5" t="s">
        <v>2104</v>
      </c>
      <c r="C500" s="5" t="s">
        <v>2105</v>
      </c>
      <c r="D500" s="5" t="s">
        <v>2106</v>
      </c>
      <c r="E500" s="5" t="s">
        <v>2107</v>
      </c>
      <c r="F500" s="5" t="s">
        <v>2108</v>
      </c>
      <c r="G500" s="5"/>
      <c r="H500" s="5"/>
      <c r="I500" s="5"/>
      <c r="J500" s="5"/>
    </row>
    <row r="501" customFormat="false" ht="72" hidden="false" customHeight="false" outlineLevel="0" collapsed="false">
      <c r="A501" s="4" t="n">
        <v>45673</v>
      </c>
      <c r="B501" s="5" t="s">
        <v>2109</v>
      </c>
      <c r="C501" s="5" t="s">
        <v>2110</v>
      </c>
      <c r="D501" s="5" t="s">
        <v>2111</v>
      </c>
      <c r="E501" s="5" t="s">
        <v>2112</v>
      </c>
      <c r="F501" s="5" t="s">
        <v>2113</v>
      </c>
      <c r="G501" s="5"/>
      <c r="H501" s="5"/>
      <c r="I501" s="5"/>
      <c r="J501" s="5"/>
    </row>
    <row r="502" customFormat="false" ht="120" hidden="false" customHeight="false" outlineLevel="0" collapsed="false">
      <c r="A502" s="4" t="n">
        <v>45673</v>
      </c>
      <c r="B502" s="5" t="s">
        <v>2114</v>
      </c>
      <c r="C502" s="5" t="s">
        <v>2115</v>
      </c>
      <c r="D502" s="5" t="s">
        <v>2116</v>
      </c>
      <c r="E502" s="5" t="s">
        <v>2112</v>
      </c>
      <c r="F502" s="5" t="s">
        <v>2117</v>
      </c>
      <c r="G502" s="5"/>
      <c r="H502" s="5"/>
      <c r="I502" s="5"/>
      <c r="J502" s="5"/>
    </row>
    <row r="503" customFormat="false" ht="84" hidden="false" customHeight="false" outlineLevel="0" collapsed="false">
      <c r="A503" s="4" t="n">
        <v>45665</v>
      </c>
      <c r="B503" s="5" t="s">
        <v>2118</v>
      </c>
      <c r="C503" s="5" t="s">
        <v>2119</v>
      </c>
      <c r="D503" s="5" t="s">
        <v>2120</v>
      </c>
      <c r="E503" s="5" t="s">
        <v>2121</v>
      </c>
      <c r="F503" s="5" t="s">
        <v>2122</v>
      </c>
      <c r="G503" s="5"/>
      <c r="H503" s="5"/>
      <c r="I503" s="5"/>
      <c r="J503" s="5"/>
    </row>
    <row r="504" customFormat="false" ht="84" hidden="false" customHeight="false" outlineLevel="0" collapsed="false">
      <c r="A504" s="4" t="n">
        <v>45670</v>
      </c>
      <c r="B504" s="5" t="s">
        <v>2123</v>
      </c>
      <c r="C504" s="5" t="s">
        <v>2119</v>
      </c>
      <c r="D504" s="5" t="s">
        <v>2120</v>
      </c>
      <c r="E504" s="5" t="s">
        <v>2121</v>
      </c>
      <c r="F504" s="5" t="s">
        <v>2122</v>
      </c>
      <c r="G504" s="5"/>
      <c r="H504" s="5"/>
      <c r="I504" s="5"/>
      <c r="J504" s="5"/>
    </row>
    <row r="505" customFormat="false" ht="84" hidden="false" customHeight="false" outlineLevel="0" collapsed="false">
      <c r="A505" s="4" t="n">
        <v>45670</v>
      </c>
      <c r="B505" s="5" t="s">
        <v>2124</v>
      </c>
      <c r="C505" s="5" t="s">
        <v>2119</v>
      </c>
      <c r="D505" s="5" t="s">
        <v>2120</v>
      </c>
      <c r="E505" s="5" t="s">
        <v>2121</v>
      </c>
      <c r="F505" s="5" t="s">
        <v>2122</v>
      </c>
      <c r="G505" s="5"/>
      <c r="H505" s="5"/>
      <c r="I505" s="5"/>
      <c r="J505" s="5"/>
    </row>
    <row r="506" customFormat="false" ht="84" hidden="false" customHeight="false" outlineLevel="0" collapsed="false">
      <c r="A506" s="4" t="n">
        <v>45670</v>
      </c>
      <c r="B506" s="5" t="s">
        <v>2125</v>
      </c>
      <c r="C506" s="5" t="s">
        <v>2119</v>
      </c>
      <c r="D506" s="5" t="s">
        <v>2120</v>
      </c>
      <c r="E506" s="5" t="s">
        <v>2121</v>
      </c>
      <c r="F506" s="5" t="s">
        <v>2122</v>
      </c>
      <c r="G506" s="5"/>
      <c r="H506" s="5"/>
      <c r="I506" s="5"/>
      <c r="J506" s="5"/>
    </row>
    <row r="507" customFormat="false" ht="84" hidden="false" customHeight="false" outlineLevel="0" collapsed="false">
      <c r="A507" s="4" t="n">
        <v>45670</v>
      </c>
      <c r="B507" s="5" t="s">
        <v>2126</v>
      </c>
      <c r="C507" s="5" t="s">
        <v>2119</v>
      </c>
      <c r="D507" s="5" t="s">
        <v>2120</v>
      </c>
      <c r="E507" s="5" t="s">
        <v>2121</v>
      </c>
      <c r="F507" s="5" t="s">
        <v>2122</v>
      </c>
      <c r="G507" s="5"/>
      <c r="H507" s="5"/>
      <c r="I507" s="5"/>
      <c r="J507" s="5"/>
    </row>
    <row r="508" customFormat="false" ht="84" hidden="false" customHeight="false" outlineLevel="0" collapsed="false">
      <c r="A508" s="4" t="n">
        <v>45670</v>
      </c>
      <c r="B508" s="5" t="s">
        <v>2127</v>
      </c>
      <c r="C508" s="5" t="s">
        <v>2119</v>
      </c>
      <c r="D508" s="5" t="s">
        <v>2120</v>
      </c>
      <c r="E508" s="5" t="s">
        <v>2121</v>
      </c>
      <c r="F508" s="5" t="s">
        <v>2122</v>
      </c>
      <c r="G508" s="5"/>
      <c r="H508" s="5"/>
      <c r="I508" s="5"/>
      <c r="J508" s="5"/>
    </row>
    <row r="509" customFormat="false" ht="84" hidden="false" customHeight="false" outlineLevel="0" collapsed="false">
      <c r="A509" s="4" t="n">
        <v>45670</v>
      </c>
      <c r="B509" s="5" t="s">
        <v>2128</v>
      </c>
      <c r="C509" s="5" t="s">
        <v>2119</v>
      </c>
      <c r="D509" s="5" t="s">
        <v>2120</v>
      </c>
      <c r="E509" s="5" t="s">
        <v>2121</v>
      </c>
      <c r="F509" s="5" t="s">
        <v>2122</v>
      </c>
      <c r="G509" s="5"/>
      <c r="H509" s="5"/>
      <c r="I509" s="5"/>
      <c r="J509" s="5"/>
    </row>
    <row r="510" customFormat="false" ht="84" hidden="false" customHeight="false" outlineLevel="0" collapsed="false">
      <c r="A510" s="4" t="n">
        <v>45670</v>
      </c>
      <c r="B510" s="5" t="s">
        <v>2129</v>
      </c>
      <c r="C510" s="5" t="s">
        <v>2119</v>
      </c>
      <c r="D510" s="5" t="s">
        <v>2120</v>
      </c>
      <c r="E510" s="5" t="s">
        <v>2121</v>
      </c>
      <c r="F510" s="5" t="s">
        <v>2122</v>
      </c>
      <c r="G510" s="5"/>
      <c r="H510" s="5"/>
      <c r="I510" s="5"/>
      <c r="J510" s="5"/>
    </row>
    <row r="511" customFormat="false" ht="84" hidden="false" customHeight="false" outlineLevel="0" collapsed="false">
      <c r="A511" s="4" t="n">
        <v>45670</v>
      </c>
      <c r="B511" s="5" t="s">
        <v>2130</v>
      </c>
      <c r="C511" s="5" t="s">
        <v>2119</v>
      </c>
      <c r="D511" s="5" t="s">
        <v>2120</v>
      </c>
      <c r="E511" s="5" t="s">
        <v>2121</v>
      </c>
      <c r="F511" s="5" t="s">
        <v>2122</v>
      </c>
      <c r="G511" s="5"/>
      <c r="H511" s="5"/>
      <c r="I511" s="5"/>
      <c r="J511" s="5"/>
    </row>
    <row r="512" customFormat="false" ht="84" hidden="false" customHeight="false" outlineLevel="0" collapsed="false">
      <c r="A512" s="4" t="n">
        <v>45670</v>
      </c>
      <c r="B512" s="5" t="s">
        <v>2131</v>
      </c>
      <c r="C512" s="5" t="s">
        <v>2119</v>
      </c>
      <c r="D512" s="5" t="s">
        <v>2120</v>
      </c>
      <c r="E512" s="5" t="s">
        <v>2121</v>
      </c>
      <c r="F512" s="5" t="s">
        <v>2122</v>
      </c>
      <c r="G512" s="5"/>
      <c r="H512" s="5"/>
      <c r="I512" s="5"/>
      <c r="J512" s="5"/>
    </row>
    <row r="513" customFormat="false" ht="84" hidden="false" customHeight="false" outlineLevel="0" collapsed="false">
      <c r="A513" s="4" t="n">
        <v>45670</v>
      </c>
      <c r="B513" s="5" t="s">
        <v>2132</v>
      </c>
      <c r="C513" s="5" t="s">
        <v>2119</v>
      </c>
      <c r="D513" s="5" t="s">
        <v>2120</v>
      </c>
      <c r="E513" s="5" t="s">
        <v>2121</v>
      </c>
      <c r="F513" s="5" t="s">
        <v>2122</v>
      </c>
      <c r="G513" s="5"/>
      <c r="H513" s="5"/>
      <c r="I513" s="5"/>
      <c r="J513" s="5"/>
    </row>
    <row r="514" customFormat="false" ht="84" hidden="false" customHeight="false" outlineLevel="0" collapsed="false">
      <c r="A514" s="4" t="n">
        <v>45670</v>
      </c>
      <c r="B514" s="5" t="s">
        <v>2133</v>
      </c>
      <c r="C514" s="5" t="s">
        <v>2119</v>
      </c>
      <c r="D514" s="5" t="s">
        <v>2120</v>
      </c>
      <c r="E514" s="5" t="s">
        <v>2121</v>
      </c>
      <c r="F514" s="5" t="s">
        <v>2122</v>
      </c>
      <c r="G514" s="5"/>
      <c r="H514" s="5"/>
      <c r="I514" s="5"/>
      <c r="J514" s="5"/>
    </row>
    <row r="515" customFormat="false" ht="84" hidden="false" customHeight="false" outlineLevel="0" collapsed="false">
      <c r="A515" s="4" t="n">
        <v>45670</v>
      </c>
      <c r="B515" s="5" t="s">
        <v>2134</v>
      </c>
      <c r="C515" s="5" t="s">
        <v>2119</v>
      </c>
      <c r="D515" s="5" t="s">
        <v>2120</v>
      </c>
      <c r="E515" s="5" t="s">
        <v>2121</v>
      </c>
      <c r="F515" s="5" t="s">
        <v>2122</v>
      </c>
      <c r="G515" s="5"/>
      <c r="H515" s="5"/>
      <c r="I515" s="5"/>
      <c r="J515" s="5"/>
    </row>
    <row r="516" customFormat="false" ht="84" hidden="false" customHeight="false" outlineLevel="0" collapsed="false">
      <c r="A516" s="4" t="n">
        <v>45670</v>
      </c>
      <c r="B516" s="5" t="s">
        <v>2135</v>
      </c>
      <c r="C516" s="5" t="s">
        <v>2119</v>
      </c>
      <c r="D516" s="5" t="s">
        <v>2120</v>
      </c>
      <c r="E516" s="5" t="s">
        <v>2121</v>
      </c>
      <c r="F516" s="5" t="s">
        <v>2122</v>
      </c>
      <c r="G516" s="5"/>
      <c r="H516" s="5"/>
      <c r="I516" s="5"/>
      <c r="J516" s="5"/>
    </row>
    <row r="517" customFormat="false" ht="84" hidden="false" customHeight="false" outlineLevel="0" collapsed="false">
      <c r="A517" s="4" t="n">
        <v>45670</v>
      </c>
      <c r="B517" s="5" t="s">
        <v>2136</v>
      </c>
      <c r="C517" s="5" t="s">
        <v>2119</v>
      </c>
      <c r="D517" s="5" t="s">
        <v>2120</v>
      </c>
      <c r="E517" s="5" t="s">
        <v>2121</v>
      </c>
      <c r="F517" s="5" t="s">
        <v>2122</v>
      </c>
      <c r="G517" s="5"/>
      <c r="H517" s="5"/>
      <c r="I517" s="5"/>
      <c r="J517" s="5"/>
    </row>
    <row r="518" customFormat="false" ht="84" hidden="false" customHeight="false" outlineLevel="0" collapsed="false">
      <c r="A518" s="4" t="n">
        <v>45670</v>
      </c>
      <c r="B518" s="5" t="s">
        <v>2137</v>
      </c>
      <c r="C518" s="5" t="s">
        <v>2119</v>
      </c>
      <c r="D518" s="5" t="s">
        <v>2120</v>
      </c>
      <c r="E518" s="5" t="s">
        <v>2121</v>
      </c>
      <c r="F518" s="5" t="s">
        <v>2122</v>
      </c>
      <c r="G518" s="5"/>
      <c r="H518" s="5"/>
      <c r="I518" s="5"/>
      <c r="J518" s="5"/>
    </row>
    <row r="519" customFormat="false" ht="84" hidden="false" customHeight="false" outlineLevel="0" collapsed="false">
      <c r="A519" s="4" t="n">
        <v>45670</v>
      </c>
      <c r="B519" s="5" t="s">
        <v>2138</v>
      </c>
      <c r="C519" s="5" t="s">
        <v>2119</v>
      </c>
      <c r="D519" s="5" t="s">
        <v>2120</v>
      </c>
      <c r="E519" s="5" t="s">
        <v>2121</v>
      </c>
      <c r="F519" s="5" t="s">
        <v>2122</v>
      </c>
      <c r="G519" s="5"/>
      <c r="H519" s="5"/>
      <c r="I519" s="5"/>
      <c r="J519" s="5"/>
    </row>
    <row r="520" customFormat="false" ht="84" hidden="false" customHeight="false" outlineLevel="0" collapsed="false">
      <c r="A520" s="4" t="n">
        <v>45670</v>
      </c>
      <c r="B520" s="5" t="s">
        <v>2139</v>
      </c>
      <c r="C520" s="5" t="s">
        <v>2119</v>
      </c>
      <c r="D520" s="5" t="s">
        <v>2120</v>
      </c>
      <c r="E520" s="5" t="s">
        <v>2121</v>
      </c>
      <c r="F520" s="5" t="s">
        <v>2122</v>
      </c>
      <c r="G520" s="5"/>
      <c r="H520" s="5"/>
      <c r="I520" s="5"/>
      <c r="J520" s="5"/>
    </row>
    <row r="521" customFormat="false" ht="84" hidden="false" customHeight="false" outlineLevel="0" collapsed="false">
      <c r="A521" s="4" t="n">
        <v>45670</v>
      </c>
      <c r="B521" s="5" t="s">
        <v>2140</v>
      </c>
      <c r="C521" s="5" t="s">
        <v>2119</v>
      </c>
      <c r="D521" s="5" t="s">
        <v>2120</v>
      </c>
      <c r="E521" s="5" t="s">
        <v>2121</v>
      </c>
      <c r="F521" s="5" t="s">
        <v>2122</v>
      </c>
      <c r="G521" s="5"/>
      <c r="H521" s="5"/>
      <c r="I521" s="5"/>
      <c r="J521" s="5"/>
    </row>
    <row r="522" customFormat="false" ht="84" hidden="false" customHeight="false" outlineLevel="0" collapsed="false">
      <c r="A522" s="4" t="n">
        <v>45670</v>
      </c>
      <c r="B522" s="5" t="s">
        <v>2141</v>
      </c>
      <c r="C522" s="5" t="s">
        <v>2119</v>
      </c>
      <c r="D522" s="5" t="s">
        <v>2120</v>
      </c>
      <c r="E522" s="5" t="s">
        <v>2121</v>
      </c>
      <c r="F522" s="5" t="s">
        <v>2122</v>
      </c>
      <c r="G522" s="5"/>
      <c r="H522" s="5"/>
      <c r="I522" s="5"/>
      <c r="J522" s="5"/>
    </row>
    <row r="523" customFormat="false" ht="84" hidden="false" customHeight="false" outlineLevel="0" collapsed="false">
      <c r="A523" s="4" t="n">
        <v>45670</v>
      </c>
      <c r="B523" s="5" t="s">
        <v>2142</v>
      </c>
      <c r="C523" s="5" t="s">
        <v>2119</v>
      </c>
      <c r="D523" s="5" t="s">
        <v>2120</v>
      </c>
      <c r="E523" s="5" t="s">
        <v>2121</v>
      </c>
      <c r="F523" s="5" t="s">
        <v>2122</v>
      </c>
      <c r="G523" s="5"/>
      <c r="H523" s="5"/>
      <c r="I523" s="5"/>
      <c r="J523" s="5"/>
    </row>
    <row r="524" customFormat="false" ht="84" hidden="false" customHeight="false" outlineLevel="0" collapsed="false">
      <c r="A524" s="4" t="n">
        <v>45670</v>
      </c>
      <c r="B524" s="5" t="s">
        <v>2143</v>
      </c>
      <c r="C524" s="5" t="s">
        <v>2119</v>
      </c>
      <c r="D524" s="5" t="s">
        <v>2120</v>
      </c>
      <c r="E524" s="5" t="s">
        <v>2121</v>
      </c>
      <c r="F524" s="5" t="s">
        <v>2122</v>
      </c>
      <c r="G524" s="5"/>
      <c r="H524" s="5"/>
      <c r="I524" s="5"/>
      <c r="J524" s="5"/>
    </row>
    <row r="525" customFormat="false" ht="84" hidden="false" customHeight="false" outlineLevel="0" collapsed="false">
      <c r="A525" s="4" t="n">
        <v>45670</v>
      </c>
      <c r="B525" s="5" t="s">
        <v>2144</v>
      </c>
      <c r="C525" s="5" t="s">
        <v>2119</v>
      </c>
      <c r="D525" s="5" t="s">
        <v>2120</v>
      </c>
      <c r="E525" s="5" t="s">
        <v>2121</v>
      </c>
      <c r="F525" s="5" t="s">
        <v>2122</v>
      </c>
      <c r="G525" s="5"/>
      <c r="H525" s="5"/>
      <c r="I525" s="5"/>
      <c r="J525" s="5"/>
    </row>
    <row r="526" customFormat="false" ht="84" hidden="false" customHeight="false" outlineLevel="0" collapsed="false">
      <c r="A526" s="4" t="n">
        <v>45670</v>
      </c>
      <c r="B526" s="5" t="s">
        <v>2145</v>
      </c>
      <c r="C526" s="5" t="s">
        <v>2119</v>
      </c>
      <c r="D526" s="5" t="s">
        <v>2120</v>
      </c>
      <c r="E526" s="5" t="s">
        <v>2121</v>
      </c>
      <c r="F526" s="5" t="s">
        <v>2122</v>
      </c>
      <c r="G526" s="5"/>
      <c r="H526" s="5"/>
      <c r="I526" s="5"/>
      <c r="J526" s="5"/>
    </row>
    <row r="527" customFormat="false" ht="84" hidden="false" customHeight="false" outlineLevel="0" collapsed="false">
      <c r="A527" s="4" t="n">
        <v>45670</v>
      </c>
      <c r="B527" s="5" t="s">
        <v>2146</v>
      </c>
      <c r="C527" s="5" t="s">
        <v>2119</v>
      </c>
      <c r="D527" s="5" t="s">
        <v>2120</v>
      </c>
      <c r="E527" s="5" t="s">
        <v>2121</v>
      </c>
      <c r="F527" s="5" t="s">
        <v>2122</v>
      </c>
      <c r="G527" s="5"/>
      <c r="H527" s="5"/>
      <c r="I527" s="5"/>
      <c r="J527" s="5"/>
    </row>
    <row r="528" customFormat="false" ht="84" hidden="false" customHeight="false" outlineLevel="0" collapsed="false">
      <c r="A528" s="4" t="n">
        <v>45670</v>
      </c>
      <c r="B528" s="5" t="s">
        <v>2147</v>
      </c>
      <c r="C528" s="5" t="s">
        <v>2119</v>
      </c>
      <c r="D528" s="5" t="s">
        <v>2120</v>
      </c>
      <c r="E528" s="5" t="s">
        <v>2121</v>
      </c>
      <c r="F528" s="5" t="s">
        <v>2122</v>
      </c>
      <c r="G528" s="5"/>
      <c r="H528" s="5"/>
      <c r="I528" s="5"/>
      <c r="J528" s="5"/>
    </row>
    <row r="529" customFormat="false" ht="36" hidden="false" customHeight="false" outlineLevel="0" collapsed="false">
      <c r="A529" s="4" t="n">
        <v>45665</v>
      </c>
      <c r="B529" s="5" t="s">
        <v>2148</v>
      </c>
      <c r="C529" s="5" t="s">
        <v>2149</v>
      </c>
      <c r="D529" s="5" t="s">
        <v>2150</v>
      </c>
      <c r="E529" s="5" t="s">
        <v>2151</v>
      </c>
      <c r="F529" s="5" t="s">
        <v>2152</v>
      </c>
      <c r="G529" s="5"/>
      <c r="H529" s="5"/>
      <c r="I529" s="5"/>
      <c r="J529" s="5"/>
    </row>
    <row r="530" customFormat="false" ht="48" hidden="false" customHeight="false" outlineLevel="0" collapsed="false">
      <c r="A530" s="4" t="n">
        <v>45665</v>
      </c>
      <c r="B530" s="5" t="s">
        <v>2153</v>
      </c>
      <c r="C530" s="5" t="s">
        <v>2154</v>
      </c>
      <c r="D530" s="5" t="s">
        <v>2155</v>
      </c>
      <c r="E530" s="5" t="s">
        <v>2156</v>
      </c>
      <c r="F530" s="5" t="s">
        <v>2157</v>
      </c>
      <c r="G530" s="5"/>
      <c r="H530" s="5"/>
      <c r="I530" s="5"/>
      <c r="J530" s="5"/>
    </row>
    <row r="531" customFormat="false" ht="48" hidden="false" customHeight="false" outlineLevel="0" collapsed="false">
      <c r="A531" s="4" t="n">
        <v>45665</v>
      </c>
      <c r="B531" s="5" t="s">
        <v>2158</v>
      </c>
      <c r="C531" s="5" t="s">
        <v>2159</v>
      </c>
      <c r="D531" s="5" t="s">
        <v>2160</v>
      </c>
      <c r="E531" s="5" t="s">
        <v>2161</v>
      </c>
      <c r="F531" s="5" t="s">
        <v>2162</v>
      </c>
      <c r="G531" s="5"/>
      <c r="H531" s="5"/>
      <c r="I531" s="5"/>
      <c r="J531" s="5"/>
    </row>
    <row r="532" customFormat="false" ht="72" hidden="false" customHeight="false" outlineLevel="0" collapsed="false">
      <c r="A532" s="4" t="n">
        <v>45665</v>
      </c>
      <c r="B532" s="5" t="s">
        <v>2163</v>
      </c>
      <c r="C532" s="5" t="s">
        <v>2164</v>
      </c>
      <c r="D532" s="5" t="s">
        <v>2165</v>
      </c>
      <c r="E532" s="5" t="s">
        <v>2166</v>
      </c>
      <c r="F532" s="5" t="s">
        <v>2167</v>
      </c>
      <c r="G532" s="5"/>
      <c r="H532" s="5"/>
      <c r="I532" s="5"/>
      <c r="J532" s="5"/>
    </row>
    <row r="533" customFormat="false" ht="48" hidden="false" customHeight="false" outlineLevel="0" collapsed="false">
      <c r="A533" s="4" t="n">
        <v>45665</v>
      </c>
      <c r="B533" s="5" t="s">
        <v>2168</v>
      </c>
      <c r="C533" s="5" t="s">
        <v>2169</v>
      </c>
      <c r="D533" s="5" t="s">
        <v>2170</v>
      </c>
      <c r="E533" s="5" t="s">
        <v>2171</v>
      </c>
      <c r="F533" s="5" t="s">
        <v>2172</v>
      </c>
      <c r="G533" s="5"/>
      <c r="H533" s="5"/>
      <c r="I533" s="5"/>
      <c r="J533" s="5"/>
    </row>
    <row r="534" customFormat="false" ht="60" hidden="false" customHeight="false" outlineLevel="0" collapsed="false">
      <c r="A534" s="4" t="n">
        <v>45665</v>
      </c>
      <c r="B534" s="5" t="s">
        <v>2173</v>
      </c>
      <c r="C534" s="5" t="s">
        <v>2174</v>
      </c>
      <c r="D534" s="5" t="s">
        <v>2175</v>
      </c>
      <c r="E534" s="5" t="s">
        <v>2176</v>
      </c>
      <c r="F534" s="5" t="s">
        <v>2177</v>
      </c>
      <c r="G534" s="5"/>
      <c r="H534" s="5"/>
      <c r="I534" s="5"/>
      <c r="J534" s="5"/>
    </row>
    <row r="535" customFormat="false" ht="48" hidden="false" customHeight="false" outlineLevel="0" collapsed="false">
      <c r="A535" s="4" t="n">
        <v>45665</v>
      </c>
      <c r="B535" s="5" t="s">
        <v>2178</v>
      </c>
      <c r="C535" s="5" t="s">
        <v>2179</v>
      </c>
      <c r="D535" s="5" t="s">
        <v>2180</v>
      </c>
      <c r="E535" s="5" t="s">
        <v>2181</v>
      </c>
      <c r="F535" s="5" t="s">
        <v>2182</v>
      </c>
      <c r="G535" s="5"/>
      <c r="H535" s="5"/>
      <c r="I535" s="5"/>
      <c r="J535" s="5"/>
    </row>
    <row r="536" customFormat="false" ht="36" hidden="false" customHeight="false" outlineLevel="0" collapsed="false">
      <c r="A536" s="4" t="n">
        <v>45665</v>
      </c>
      <c r="B536" s="5" t="s">
        <v>2183</v>
      </c>
      <c r="C536" s="5" t="s">
        <v>836</v>
      </c>
      <c r="D536" s="5" t="s">
        <v>2184</v>
      </c>
      <c r="E536" s="5" t="s">
        <v>2185</v>
      </c>
      <c r="F536" s="5" t="s">
        <v>2186</v>
      </c>
      <c r="G536" s="5"/>
      <c r="H536" s="5"/>
      <c r="I536" s="5"/>
      <c r="J536" s="5"/>
    </row>
    <row r="537" customFormat="false" ht="60" hidden="false" customHeight="false" outlineLevel="0" collapsed="false">
      <c r="A537" s="4" t="n">
        <v>45665</v>
      </c>
      <c r="B537" s="5" t="s">
        <v>2187</v>
      </c>
      <c r="C537" s="5" t="s">
        <v>2188</v>
      </c>
      <c r="D537" s="5" t="s">
        <v>2189</v>
      </c>
      <c r="E537" s="5" t="s">
        <v>1562</v>
      </c>
      <c r="F537" s="5" t="s">
        <v>2190</v>
      </c>
      <c r="G537" s="5"/>
      <c r="H537" s="5"/>
      <c r="I537" s="5"/>
      <c r="J537" s="5"/>
    </row>
    <row r="538" customFormat="false" ht="48" hidden="false" customHeight="false" outlineLevel="0" collapsed="false">
      <c r="A538" s="4" t="n">
        <v>45665</v>
      </c>
      <c r="B538" s="5" t="s">
        <v>2191</v>
      </c>
      <c r="C538" s="5" t="s">
        <v>2192</v>
      </c>
      <c r="D538" s="5" t="s">
        <v>2193</v>
      </c>
      <c r="E538" s="5" t="s">
        <v>2194</v>
      </c>
      <c r="F538" s="5" t="s">
        <v>2195</v>
      </c>
      <c r="G538" s="5"/>
      <c r="H538" s="5"/>
      <c r="I538" s="5"/>
      <c r="J538" s="5"/>
    </row>
    <row r="539" customFormat="false" ht="48" hidden="false" customHeight="false" outlineLevel="0" collapsed="false">
      <c r="A539" s="4" t="n">
        <v>45665</v>
      </c>
      <c r="B539" s="5" t="s">
        <v>2196</v>
      </c>
      <c r="C539" s="5" t="s">
        <v>2197</v>
      </c>
      <c r="D539" s="5" t="s">
        <v>2198</v>
      </c>
      <c r="E539" s="5" t="s">
        <v>2199</v>
      </c>
      <c r="F539" s="5" t="s">
        <v>2200</v>
      </c>
      <c r="G539" s="5"/>
      <c r="H539" s="5"/>
      <c r="I539" s="5"/>
      <c r="J539" s="5"/>
    </row>
    <row r="540" customFormat="false" ht="60" hidden="false" customHeight="false" outlineLevel="0" collapsed="false">
      <c r="A540" s="4" t="n">
        <v>45670</v>
      </c>
      <c r="B540" s="5" t="s">
        <v>2201</v>
      </c>
      <c r="C540" s="5" t="s">
        <v>2202</v>
      </c>
      <c r="D540" s="5" t="s">
        <v>2203</v>
      </c>
      <c r="E540" s="5" t="s">
        <v>2204</v>
      </c>
      <c r="F540" s="5" t="s">
        <v>2205</v>
      </c>
      <c r="G540" s="5"/>
      <c r="H540" s="5"/>
      <c r="I540" s="5"/>
      <c r="J540" s="5"/>
    </row>
    <row r="541" customFormat="false" ht="36" hidden="false" customHeight="false" outlineLevel="0" collapsed="false">
      <c r="A541" s="4" t="n">
        <v>45665</v>
      </c>
      <c r="B541" s="5" t="s">
        <v>2206</v>
      </c>
      <c r="C541" s="5" t="s">
        <v>2207</v>
      </c>
      <c r="D541" s="5" t="s">
        <v>2208</v>
      </c>
      <c r="E541" s="5" t="s">
        <v>2209</v>
      </c>
      <c r="F541" s="5" t="s">
        <v>2210</v>
      </c>
      <c r="G541" s="5"/>
      <c r="H541" s="5"/>
      <c r="I541" s="5"/>
      <c r="J541" s="5"/>
    </row>
    <row r="542" customFormat="false" ht="36" hidden="false" customHeight="false" outlineLevel="0" collapsed="false">
      <c r="A542" s="4" t="n">
        <v>45665</v>
      </c>
      <c r="B542" s="5" t="s">
        <v>2211</v>
      </c>
      <c r="C542" s="5" t="s">
        <v>2212</v>
      </c>
      <c r="D542" s="5" t="s">
        <v>2213</v>
      </c>
      <c r="E542" s="5" t="s">
        <v>2209</v>
      </c>
      <c r="F542" s="5" t="s">
        <v>2214</v>
      </c>
      <c r="G542" s="5"/>
      <c r="H542" s="5"/>
      <c r="I542" s="5"/>
      <c r="J542" s="5"/>
    </row>
    <row r="543" customFormat="false" ht="36" hidden="false" customHeight="false" outlineLevel="0" collapsed="false">
      <c r="A543" s="4" t="n">
        <v>45665</v>
      </c>
      <c r="B543" s="5" t="s">
        <v>2215</v>
      </c>
      <c r="C543" s="5" t="s">
        <v>2216</v>
      </c>
      <c r="D543" s="5" t="s">
        <v>2217</v>
      </c>
      <c r="E543" s="5" t="s">
        <v>2209</v>
      </c>
      <c r="F543" s="5" t="s">
        <v>2218</v>
      </c>
      <c r="G543" s="5"/>
      <c r="H543" s="5"/>
      <c r="I543" s="5"/>
      <c r="J543" s="5"/>
    </row>
    <row r="544" customFormat="false" ht="36" hidden="false" customHeight="false" outlineLevel="0" collapsed="false">
      <c r="A544" s="4" t="n">
        <v>45665</v>
      </c>
      <c r="B544" s="5" t="s">
        <v>2219</v>
      </c>
      <c r="C544" s="5" t="s">
        <v>2220</v>
      </c>
      <c r="D544" s="5" t="s">
        <v>2221</v>
      </c>
      <c r="E544" s="5" t="s">
        <v>2209</v>
      </c>
      <c r="F544" s="5" t="s">
        <v>2222</v>
      </c>
      <c r="G544" s="5"/>
      <c r="H544" s="5"/>
      <c r="I544" s="5"/>
      <c r="J544" s="5"/>
    </row>
    <row r="545" customFormat="false" ht="48" hidden="false" customHeight="false" outlineLevel="0" collapsed="false">
      <c r="A545" s="4" t="n">
        <v>45665</v>
      </c>
      <c r="B545" s="5" t="s">
        <v>2223</v>
      </c>
      <c r="C545" s="5" t="s">
        <v>2224</v>
      </c>
      <c r="D545" s="5" t="s">
        <v>2225</v>
      </c>
      <c r="E545" s="5" t="s">
        <v>2209</v>
      </c>
      <c r="F545" s="5" t="s">
        <v>2226</v>
      </c>
      <c r="G545" s="5"/>
      <c r="H545" s="5"/>
      <c r="I545" s="5"/>
      <c r="J545" s="5"/>
    </row>
    <row r="546" customFormat="false" ht="36" hidden="false" customHeight="false" outlineLevel="0" collapsed="false">
      <c r="A546" s="4" t="n">
        <v>45665</v>
      </c>
      <c r="B546" s="5" t="s">
        <v>2227</v>
      </c>
      <c r="C546" s="5" t="s">
        <v>2228</v>
      </c>
      <c r="D546" s="5" t="s">
        <v>2229</v>
      </c>
      <c r="E546" s="5" t="s">
        <v>2209</v>
      </c>
      <c r="F546" s="5" t="s">
        <v>2230</v>
      </c>
      <c r="G546" s="5"/>
      <c r="H546" s="5"/>
      <c r="I546" s="5"/>
      <c r="J546" s="5"/>
    </row>
    <row r="547" customFormat="false" ht="48" hidden="false" customHeight="false" outlineLevel="0" collapsed="false">
      <c r="A547" s="4" t="n">
        <v>45665</v>
      </c>
      <c r="B547" s="5" t="s">
        <v>2231</v>
      </c>
      <c r="C547" s="5" t="s">
        <v>2232</v>
      </c>
      <c r="D547" s="5" t="s">
        <v>2233</v>
      </c>
      <c r="E547" s="5" t="s">
        <v>2209</v>
      </c>
      <c r="F547" s="5" t="s">
        <v>2234</v>
      </c>
      <c r="G547" s="5"/>
      <c r="H547" s="5"/>
      <c r="I547" s="5"/>
      <c r="J547" s="5"/>
    </row>
    <row r="548" customFormat="false" ht="36" hidden="false" customHeight="false" outlineLevel="0" collapsed="false">
      <c r="A548" s="4" t="n">
        <v>45665</v>
      </c>
      <c r="B548" s="5" t="s">
        <v>2235</v>
      </c>
      <c r="C548" s="5" t="s">
        <v>2236</v>
      </c>
      <c r="D548" s="5" t="s">
        <v>2237</v>
      </c>
      <c r="E548" s="5" t="s">
        <v>2238</v>
      </c>
      <c r="F548" s="5" t="s">
        <v>2239</v>
      </c>
      <c r="G548" s="5"/>
      <c r="H548" s="5"/>
      <c r="I548" s="5"/>
      <c r="J548" s="5"/>
    </row>
    <row r="549" customFormat="false" ht="48" hidden="false" customHeight="false" outlineLevel="0" collapsed="false">
      <c r="A549" s="4" t="n">
        <v>45665</v>
      </c>
      <c r="B549" s="5" t="s">
        <v>2240</v>
      </c>
      <c r="C549" s="5" t="s">
        <v>2241</v>
      </c>
      <c r="D549" s="5" t="s">
        <v>2242</v>
      </c>
      <c r="E549" s="5" t="s">
        <v>2243</v>
      </c>
      <c r="F549" s="5" t="s">
        <v>2244</v>
      </c>
      <c r="G549" s="5"/>
      <c r="H549" s="5"/>
      <c r="I549" s="5"/>
      <c r="J549" s="5"/>
    </row>
    <row r="550" customFormat="false" ht="24" hidden="false" customHeight="false" outlineLevel="0" collapsed="false">
      <c r="A550" s="4" t="n">
        <v>45665</v>
      </c>
      <c r="B550" s="5" t="s">
        <v>2245</v>
      </c>
      <c r="C550" s="5" t="s">
        <v>2246</v>
      </c>
      <c r="D550" s="5" t="s">
        <v>2247</v>
      </c>
      <c r="E550" s="5" t="s">
        <v>2248</v>
      </c>
      <c r="F550" s="5" t="s">
        <v>2249</v>
      </c>
      <c r="G550" s="5"/>
      <c r="H550" s="5"/>
      <c r="I550" s="5"/>
      <c r="J550" s="5"/>
    </row>
    <row r="551" customFormat="false" ht="48" hidden="false" customHeight="false" outlineLevel="0" collapsed="false">
      <c r="A551" s="4" t="n">
        <v>45665</v>
      </c>
      <c r="B551" s="5" t="s">
        <v>2250</v>
      </c>
      <c r="C551" s="5" t="s">
        <v>2251</v>
      </c>
      <c r="D551" s="5" t="s">
        <v>2252</v>
      </c>
      <c r="E551" s="5" t="s">
        <v>2253</v>
      </c>
      <c r="F551" s="5" t="s">
        <v>2254</v>
      </c>
      <c r="G551" s="5"/>
      <c r="H551" s="5"/>
      <c r="I551" s="5"/>
      <c r="J551" s="5"/>
    </row>
    <row r="552" customFormat="false" ht="96" hidden="false" customHeight="false" outlineLevel="0" collapsed="false">
      <c r="A552" s="4" t="n">
        <v>45665</v>
      </c>
      <c r="B552" s="5" t="s">
        <v>2255</v>
      </c>
      <c r="C552" s="5" t="s">
        <v>2256</v>
      </c>
      <c r="D552" s="5" t="s">
        <v>2257</v>
      </c>
      <c r="E552" s="5" t="s">
        <v>2058</v>
      </c>
      <c r="F552" s="5" t="s">
        <v>2258</v>
      </c>
      <c r="G552" s="5"/>
      <c r="H552" s="5"/>
      <c r="I552" s="5"/>
      <c r="J552" s="5"/>
    </row>
    <row r="553" customFormat="false" ht="36" hidden="false" customHeight="false" outlineLevel="0" collapsed="false">
      <c r="A553" s="4" t="n">
        <v>45665</v>
      </c>
      <c r="B553" s="5" t="s">
        <v>2259</v>
      </c>
      <c r="C553" s="5" t="s">
        <v>2236</v>
      </c>
      <c r="D553" s="5" t="s">
        <v>2260</v>
      </c>
      <c r="E553" s="5" t="s">
        <v>2238</v>
      </c>
      <c r="F553" s="5" t="s">
        <v>2261</v>
      </c>
      <c r="G553" s="5"/>
      <c r="H553" s="5"/>
      <c r="I553" s="5"/>
      <c r="J553" s="5"/>
    </row>
    <row r="554" customFormat="false" ht="36" hidden="false" customHeight="false" outlineLevel="0" collapsed="false">
      <c r="A554" s="4" t="n">
        <v>45665</v>
      </c>
      <c r="B554" s="5" t="s">
        <v>2262</v>
      </c>
      <c r="C554" s="5" t="s">
        <v>2263</v>
      </c>
      <c r="D554" s="5" t="s">
        <v>2264</v>
      </c>
      <c r="E554" s="5" t="s">
        <v>2265</v>
      </c>
      <c r="F554" s="5" t="s">
        <v>2266</v>
      </c>
      <c r="G554" s="5"/>
      <c r="H554" s="5"/>
      <c r="I554" s="5"/>
      <c r="J554" s="5"/>
    </row>
    <row r="555" customFormat="false" ht="72" hidden="false" customHeight="false" outlineLevel="0" collapsed="false">
      <c r="A555" s="4" t="n">
        <v>45665</v>
      </c>
      <c r="B555" s="5" t="s">
        <v>2267</v>
      </c>
      <c r="C555" s="5" t="s">
        <v>2268</v>
      </c>
      <c r="D555" s="5" t="s">
        <v>2269</v>
      </c>
      <c r="E555" s="5" t="s">
        <v>2270</v>
      </c>
      <c r="F555" s="5" t="s">
        <v>2271</v>
      </c>
      <c r="G555" s="5"/>
      <c r="H555" s="5"/>
      <c r="I555" s="5"/>
      <c r="J555" s="5"/>
    </row>
    <row r="556" customFormat="false" ht="36" hidden="false" customHeight="false" outlineLevel="0" collapsed="false">
      <c r="A556" s="4" t="n">
        <v>45665</v>
      </c>
      <c r="B556" s="5" t="s">
        <v>2272</v>
      </c>
      <c r="C556" s="5" t="s">
        <v>2273</v>
      </c>
      <c r="D556" s="5" t="s">
        <v>2274</v>
      </c>
      <c r="E556" s="5" t="s">
        <v>2265</v>
      </c>
      <c r="F556" s="5" t="s">
        <v>2275</v>
      </c>
      <c r="G556" s="5"/>
      <c r="H556" s="5"/>
      <c r="I556" s="5"/>
      <c r="J556" s="5"/>
    </row>
    <row r="557" customFormat="false" ht="36" hidden="false" customHeight="false" outlineLevel="0" collapsed="false">
      <c r="A557" s="4" t="n">
        <v>45665</v>
      </c>
      <c r="B557" s="5" t="s">
        <v>2276</v>
      </c>
      <c r="C557" s="5" t="s">
        <v>2277</v>
      </c>
      <c r="D557" s="5" t="s">
        <v>2278</v>
      </c>
      <c r="E557" s="5" t="s">
        <v>2265</v>
      </c>
      <c r="F557" s="5" t="s">
        <v>2279</v>
      </c>
      <c r="G557" s="5"/>
      <c r="H557" s="5"/>
      <c r="I557" s="5"/>
      <c r="J557" s="5"/>
    </row>
    <row r="558" customFormat="false" ht="48" hidden="false" customHeight="false" outlineLevel="0" collapsed="false">
      <c r="A558" s="4" t="n">
        <v>45665</v>
      </c>
      <c r="B558" s="5" t="s">
        <v>2280</v>
      </c>
      <c r="C558" s="5" t="s">
        <v>2281</v>
      </c>
      <c r="D558" s="5" t="s">
        <v>2282</v>
      </c>
      <c r="E558" s="5" t="s">
        <v>2283</v>
      </c>
      <c r="F558" s="5" t="s">
        <v>2284</v>
      </c>
      <c r="G558" s="5"/>
      <c r="H558" s="5"/>
      <c r="I558" s="5"/>
      <c r="J558" s="5"/>
    </row>
    <row r="559" customFormat="false" ht="72" hidden="false" customHeight="false" outlineLevel="0" collapsed="false">
      <c r="A559" s="4" t="n">
        <v>45665</v>
      </c>
      <c r="B559" s="5" t="s">
        <v>2285</v>
      </c>
      <c r="C559" s="5" t="s">
        <v>2286</v>
      </c>
      <c r="D559" s="5" t="s">
        <v>2287</v>
      </c>
      <c r="E559" s="5" t="s">
        <v>2288</v>
      </c>
      <c r="F559" s="5" t="s">
        <v>2289</v>
      </c>
      <c r="G559" s="5"/>
      <c r="H559" s="5"/>
      <c r="I559" s="5"/>
      <c r="J559" s="5"/>
    </row>
    <row r="560" customFormat="false" ht="96" hidden="false" customHeight="false" outlineLevel="0" collapsed="false">
      <c r="A560" s="4" t="n">
        <v>45665</v>
      </c>
      <c r="B560" s="5" t="s">
        <v>2290</v>
      </c>
      <c r="C560" s="5" t="s">
        <v>2291</v>
      </c>
      <c r="D560" s="5" t="s">
        <v>2292</v>
      </c>
      <c r="E560" s="5" t="s">
        <v>2293</v>
      </c>
      <c r="F560" s="5" t="s">
        <v>2294</v>
      </c>
      <c r="G560" s="5"/>
      <c r="H560" s="5"/>
      <c r="I560" s="5"/>
      <c r="J560" s="5"/>
    </row>
    <row r="561" customFormat="false" ht="48" hidden="false" customHeight="false" outlineLevel="0" collapsed="false">
      <c r="A561" s="4" t="n">
        <v>45665</v>
      </c>
      <c r="B561" s="5" t="s">
        <v>2295</v>
      </c>
      <c r="C561" s="5" t="s">
        <v>2296</v>
      </c>
      <c r="D561" s="5" t="s">
        <v>2297</v>
      </c>
      <c r="E561" s="5" t="s">
        <v>1256</v>
      </c>
      <c r="F561" s="5" t="s">
        <v>2298</v>
      </c>
      <c r="G561" s="5"/>
      <c r="H561" s="5"/>
      <c r="I561" s="5"/>
      <c r="J561" s="5"/>
    </row>
    <row r="562" customFormat="false" ht="48" hidden="false" customHeight="false" outlineLevel="0" collapsed="false">
      <c r="A562" s="4" t="n">
        <v>45665</v>
      </c>
      <c r="B562" s="5" t="s">
        <v>2299</v>
      </c>
      <c r="C562" s="5" t="s">
        <v>2300</v>
      </c>
      <c r="D562" s="5" t="s">
        <v>2301</v>
      </c>
      <c r="E562" s="5" t="s">
        <v>2019</v>
      </c>
      <c r="F562" s="5" t="s">
        <v>2302</v>
      </c>
      <c r="G562" s="5"/>
      <c r="H562" s="5"/>
      <c r="I562" s="5"/>
      <c r="J562" s="5"/>
    </row>
    <row r="563" customFormat="false" ht="60" hidden="false" customHeight="false" outlineLevel="0" collapsed="false">
      <c r="A563" s="4" t="n">
        <v>45665</v>
      </c>
      <c r="B563" s="5" t="s">
        <v>2303</v>
      </c>
      <c r="C563" s="5" t="s">
        <v>2304</v>
      </c>
      <c r="D563" s="5" t="s">
        <v>2305</v>
      </c>
      <c r="E563" s="5" t="s">
        <v>2306</v>
      </c>
      <c r="F563" s="5" t="s">
        <v>2307</v>
      </c>
      <c r="G563" s="5"/>
      <c r="H563" s="5"/>
      <c r="I563" s="5"/>
      <c r="J563" s="5"/>
    </row>
    <row r="564" customFormat="false" ht="72" hidden="false" customHeight="false" outlineLevel="0" collapsed="false">
      <c r="A564" s="4" t="n">
        <v>45665</v>
      </c>
      <c r="B564" s="5" t="s">
        <v>2308</v>
      </c>
      <c r="C564" s="5" t="s">
        <v>2309</v>
      </c>
      <c r="D564" s="5" t="s">
        <v>2310</v>
      </c>
      <c r="E564" s="5" t="s">
        <v>1529</v>
      </c>
      <c r="F564" s="5" t="s">
        <v>2311</v>
      </c>
      <c r="G564" s="5"/>
      <c r="H564" s="5"/>
      <c r="I564" s="5"/>
      <c r="J564" s="5"/>
    </row>
    <row r="565" customFormat="false" ht="72" hidden="false" customHeight="false" outlineLevel="0" collapsed="false">
      <c r="A565" s="4" t="n">
        <v>45665</v>
      </c>
      <c r="B565" s="5" t="s">
        <v>2312</v>
      </c>
      <c r="C565" s="5" t="s">
        <v>2313</v>
      </c>
      <c r="D565" s="5" t="s">
        <v>2314</v>
      </c>
      <c r="E565" s="5" t="s">
        <v>2315</v>
      </c>
      <c r="F565" s="5" t="s">
        <v>2316</v>
      </c>
      <c r="G565" s="5"/>
      <c r="H565" s="5"/>
      <c r="I565" s="5"/>
      <c r="J565" s="5"/>
    </row>
    <row r="566" customFormat="false" ht="96" hidden="false" customHeight="false" outlineLevel="0" collapsed="false">
      <c r="A566" s="4" t="n">
        <v>45665</v>
      </c>
      <c r="B566" s="5" t="s">
        <v>2317</v>
      </c>
      <c r="C566" s="5"/>
      <c r="D566" s="5" t="s">
        <v>2318</v>
      </c>
      <c r="E566" s="5" t="s">
        <v>2319</v>
      </c>
      <c r="F566" s="5" t="s">
        <v>2320</v>
      </c>
      <c r="G566" s="5"/>
      <c r="H566" s="5"/>
      <c r="I566" s="5"/>
      <c r="J566" s="5"/>
    </row>
    <row r="567" customFormat="false" ht="36" hidden="false" customHeight="false" outlineLevel="0" collapsed="false">
      <c r="A567" s="4" t="n">
        <v>45665</v>
      </c>
      <c r="B567" s="5" t="s">
        <v>2321</v>
      </c>
      <c r="C567" s="5" t="s">
        <v>2322</v>
      </c>
      <c r="D567" s="5" t="s">
        <v>2323</v>
      </c>
      <c r="E567" s="5" t="s">
        <v>2248</v>
      </c>
      <c r="F567" s="5" t="s">
        <v>2324</v>
      </c>
      <c r="G567" s="5"/>
      <c r="H567" s="5"/>
      <c r="I567" s="5"/>
      <c r="J567" s="5"/>
    </row>
    <row r="568" customFormat="false" ht="36" hidden="false" customHeight="false" outlineLevel="0" collapsed="false">
      <c r="A568" s="4" t="n">
        <v>45665</v>
      </c>
      <c r="B568" s="5" t="s">
        <v>2325</v>
      </c>
      <c r="C568" s="5" t="s">
        <v>2326</v>
      </c>
      <c r="D568" s="5" t="s">
        <v>2327</v>
      </c>
      <c r="E568" s="5" t="s">
        <v>43</v>
      </c>
      <c r="F568" s="5" t="s">
        <v>2328</v>
      </c>
      <c r="G568" s="5"/>
      <c r="H568" s="5"/>
      <c r="I568" s="5"/>
      <c r="J568" s="5"/>
    </row>
    <row r="569" customFormat="false" ht="48" hidden="false" customHeight="false" outlineLevel="0" collapsed="false">
      <c r="A569" s="4" t="n">
        <v>45665</v>
      </c>
      <c r="B569" s="5" t="s">
        <v>2329</v>
      </c>
      <c r="C569" s="5" t="s">
        <v>2330</v>
      </c>
      <c r="D569" s="5" t="s">
        <v>2331</v>
      </c>
      <c r="E569" s="5" t="s">
        <v>2332</v>
      </c>
      <c r="F569" s="5" t="s">
        <v>2333</v>
      </c>
      <c r="G569" s="5"/>
      <c r="H569" s="5"/>
      <c r="I569" s="5"/>
      <c r="J569" s="5"/>
    </row>
    <row r="570" customFormat="false" ht="48" hidden="false" customHeight="false" outlineLevel="0" collapsed="false">
      <c r="A570" s="4" t="n">
        <v>45665</v>
      </c>
      <c r="B570" s="5" t="s">
        <v>2334</v>
      </c>
      <c r="C570" s="5" t="s">
        <v>2335</v>
      </c>
      <c r="D570" s="5" t="s">
        <v>2336</v>
      </c>
      <c r="E570" s="5" t="s">
        <v>2265</v>
      </c>
      <c r="F570" s="5" t="s">
        <v>2337</v>
      </c>
      <c r="G570" s="5"/>
      <c r="H570" s="5"/>
      <c r="I570" s="5"/>
      <c r="J570" s="5"/>
    </row>
    <row r="571" customFormat="false" ht="96" hidden="false" customHeight="false" outlineLevel="0" collapsed="false">
      <c r="A571" s="4" t="n">
        <v>45665</v>
      </c>
      <c r="B571" s="5" t="s">
        <v>2338</v>
      </c>
      <c r="C571" s="5" t="s">
        <v>2339</v>
      </c>
      <c r="D571" s="5" t="s">
        <v>2340</v>
      </c>
      <c r="E571" s="5" t="s">
        <v>2341</v>
      </c>
      <c r="F571" s="5" t="s">
        <v>2342</v>
      </c>
      <c r="G571" s="5"/>
      <c r="H571" s="5"/>
      <c r="I571" s="5"/>
      <c r="J571" s="5"/>
    </row>
    <row r="572" customFormat="false" ht="48" hidden="false" customHeight="false" outlineLevel="0" collapsed="false">
      <c r="A572" s="4" t="n">
        <v>45665</v>
      </c>
      <c r="B572" s="5" t="s">
        <v>2343</v>
      </c>
      <c r="C572" s="5" t="s">
        <v>2344</v>
      </c>
      <c r="D572" s="5" t="s">
        <v>2345</v>
      </c>
      <c r="E572" s="5" t="s">
        <v>2209</v>
      </c>
      <c r="F572" s="5" t="s">
        <v>2346</v>
      </c>
      <c r="G572" s="5"/>
      <c r="H572" s="5"/>
      <c r="I572" s="5"/>
      <c r="J572" s="5"/>
    </row>
    <row r="573" customFormat="false" ht="48" hidden="false" customHeight="false" outlineLevel="0" collapsed="false">
      <c r="A573" s="4" t="n">
        <v>45665</v>
      </c>
      <c r="B573" s="5" t="s">
        <v>2347</v>
      </c>
      <c r="C573" s="5" t="s">
        <v>2344</v>
      </c>
      <c r="D573" s="5" t="s">
        <v>2348</v>
      </c>
      <c r="E573" s="5" t="s">
        <v>2209</v>
      </c>
      <c r="F573" s="5" t="s">
        <v>2349</v>
      </c>
      <c r="G573" s="5"/>
      <c r="H573" s="5"/>
      <c r="I573" s="5"/>
      <c r="J573" s="5"/>
    </row>
    <row r="574" customFormat="false" ht="48" hidden="false" customHeight="false" outlineLevel="0" collapsed="false">
      <c r="A574" s="4" t="n">
        <v>45665</v>
      </c>
      <c r="B574" s="5" t="s">
        <v>2350</v>
      </c>
      <c r="C574" s="5" t="s">
        <v>2344</v>
      </c>
      <c r="D574" s="5" t="s">
        <v>2351</v>
      </c>
      <c r="E574" s="5" t="s">
        <v>2209</v>
      </c>
      <c r="F574" s="5" t="s">
        <v>2352</v>
      </c>
      <c r="G574" s="5"/>
      <c r="H574" s="5"/>
      <c r="I574" s="5"/>
      <c r="J574" s="5"/>
    </row>
    <row r="575" customFormat="false" ht="36" hidden="false" customHeight="false" outlineLevel="0" collapsed="false">
      <c r="A575" s="4" t="n">
        <v>45665</v>
      </c>
      <c r="B575" s="5" t="s">
        <v>2353</v>
      </c>
      <c r="C575" s="5" t="s">
        <v>2354</v>
      </c>
      <c r="D575" s="5" t="s">
        <v>2355</v>
      </c>
      <c r="E575" s="5" t="s">
        <v>2058</v>
      </c>
      <c r="F575" s="5" t="s">
        <v>2356</v>
      </c>
      <c r="G575" s="5"/>
      <c r="H575" s="5"/>
      <c r="I575" s="5"/>
      <c r="J575" s="5"/>
    </row>
    <row r="576" customFormat="false" ht="48" hidden="false" customHeight="false" outlineLevel="0" collapsed="false">
      <c r="A576" s="4" t="n">
        <v>45665</v>
      </c>
      <c r="B576" s="5" t="s">
        <v>2357</v>
      </c>
      <c r="C576" s="5" t="s">
        <v>2358</v>
      </c>
      <c r="D576" s="5" t="s">
        <v>2359</v>
      </c>
      <c r="E576" s="5" t="s">
        <v>2058</v>
      </c>
      <c r="F576" s="5" t="s">
        <v>2360</v>
      </c>
      <c r="G576" s="5"/>
      <c r="H576" s="5"/>
      <c r="I576" s="5"/>
      <c r="J576" s="5"/>
    </row>
    <row r="577" customFormat="false" ht="108" hidden="false" customHeight="false" outlineLevel="0" collapsed="false">
      <c r="A577" s="4" t="n">
        <v>45665</v>
      </c>
      <c r="B577" s="5" t="s">
        <v>2361</v>
      </c>
      <c r="C577" s="5" t="s">
        <v>2362</v>
      </c>
      <c r="D577" s="5" t="s">
        <v>2363</v>
      </c>
      <c r="E577" s="5" t="s">
        <v>2058</v>
      </c>
      <c r="F577" s="5" t="s">
        <v>2364</v>
      </c>
      <c r="G577" s="5"/>
      <c r="H577" s="5"/>
      <c r="I577" s="5"/>
      <c r="J577" s="5"/>
    </row>
    <row r="578" customFormat="false" ht="48" hidden="false" customHeight="false" outlineLevel="0" collapsed="false">
      <c r="A578" s="4" t="n">
        <v>45679</v>
      </c>
      <c r="B578" s="5" t="s">
        <v>2365</v>
      </c>
      <c r="C578" s="5" t="s">
        <v>2366</v>
      </c>
      <c r="D578" s="5" t="s">
        <v>2367</v>
      </c>
      <c r="E578" s="5" t="s">
        <v>2368</v>
      </c>
      <c r="F578" s="5" t="s">
        <v>2369</v>
      </c>
      <c r="G578" s="5"/>
      <c r="H578" s="5"/>
      <c r="I578" s="5"/>
      <c r="J578" s="5"/>
    </row>
    <row r="579" customFormat="false" ht="84" hidden="false" customHeight="false" outlineLevel="0" collapsed="false">
      <c r="A579" s="4" t="n">
        <v>45665</v>
      </c>
      <c r="B579" s="5" t="s">
        <v>2370</v>
      </c>
      <c r="C579" s="5" t="s">
        <v>2371</v>
      </c>
      <c r="D579" s="5" t="s">
        <v>2372</v>
      </c>
      <c r="E579" s="5" t="s">
        <v>2373</v>
      </c>
      <c r="F579" s="5" t="s">
        <v>2374</v>
      </c>
      <c r="G579" s="5"/>
      <c r="H579" s="5"/>
      <c r="I579" s="5"/>
      <c r="J579" s="5"/>
    </row>
    <row r="580" customFormat="false" ht="60" hidden="false" customHeight="false" outlineLevel="0" collapsed="false">
      <c r="A580" s="4" t="n">
        <v>45665</v>
      </c>
      <c r="B580" s="5" t="s">
        <v>2375</v>
      </c>
      <c r="C580" s="5" t="s">
        <v>2376</v>
      </c>
      <c r="D580" s="5" t="s">
        <v>2377</v>
      </c>
      <c r="E580" s="5" t="s">
        <v>1754</v>
      </c>
      <c r="F580" s="5" t="s">
        <v>2378</v>
      </c>
      <c r="G580" s="5"/>
      <c r="H580" s="5"/>
      <c r="I580" s="5"/>
      <c r="J580" s="5"/>
    </row>
    <row r="581" customFormat="false" ht="60" hidden="false" customHeight="false" outlineLevel="0" collapsed="false">
      <c r="A581" s="4" t="n">
        <v>45665</v>
      </c>
      <c r="B581" s="5" t="s">
        <v>2379</v>
      </c>
      <c r="C581" s="5" t="s">
        <v>2380</v>
      </c>
      <c r="D581" s="5" t="s">
        <v>2381</v>
      </c>
      <c r="E581" s="5" t="s">
        <v>2382</v>
      </c>
      <c r="F581" s="5" t="s">
        <v>2383</v>
      </c>
      <c r="G581" s="5"/>
      <c r="H581" s="5"/>
      <c r="I581" s="5"/>
      <c r="J581" s="5"/>
    </row>
    <row r="582" customFormat="false" ht="144" hidden="false" customHeight="false" outlineLevel="0" collapsed="false">
      <c r="A582" s="4" t="n">
        <v>45665</v>
      </c>
      <c r="B582" s="5" t="s">
        <v>2384</v>
      </c>
      <c r="C582" s="5" t="s">
        <v>2385</v>
      </c>
      <c r="D582" s="5" t="s">
        <v>2386</v>
      </c>
      <c r="E582" s="5" t="s">
        <v>2387</v>
      </c>
      <c r="F582" s="5" t="s">
        <v>2388</v>
      </c>
      <c r="G582" s="5"/>
      <c r="H582" s="5"/>
      <c r="I582" s="5"/>
      <c r="J582" s="5"/>
    </row>
    <row r="583" customFormat="false" ht="96" hidden="false" customHeight="false" outlineLevel="0" collapsed="false">
      <c r="A583" s="4" t="n">
        <v>45665</v>
      </c>
      <c r="B583" s="5" t="s">
        <v>2389</v>
      </c>
      <c r="C583" s="5" t="s">
        <v>2071</v>
      </c>
      <c r="D583" s="5" t="s">
        <v>2390</v>
      </c>
      <c r="E583" s="5" t="s">
        <v>1944</v>
      </c>
      <c r="F583" s="5" t="s">
        <v>2391</v>
      </c>
      <c r="G583" s="5"/>
      <c r="H583" s="5"/>
      <c r="I583" s="5"/>
      <c r="J583" s="5"/>
    </row>
    <row r="584" customFormat="false" ht="120" hidden="false" customHeight="false" outlineLevel="0" collapsed="false">
      <c r="A584" s="4" t="n">
        <v>45665</v>
      </c>
      <c r="B584" s="5" t="s">
        <v>2392</v>
      </c>
      <c r="C584" s="5" t="s">
        <v>2071</v>
      </c>
      <c r="D584" s="5" t="s">
        <v>2393</v>
      </c>
      <c r="E584" s="5" t="s">
        <v>1944</v>
      </c>
      <c r="F584" s="5" t="s">
        <v>2394</v>
      </c>
      <c r="G584" s="5"/>
      <c r="H584" s="5"/>
      <c r="I584" s="5"/>
      <c r="J584" s="5"/>
    </row>
    <row r="585" customFormat="false" ht="84" hidden="false" customHeight="false" outlineLevel="0" collapsed="false">
      <c r="A585" s="4" t="n">
        <v>45665</v>
      </c>
      <c r="B585" s="5" t="s">
        <v>2395</v>
      </c>
      <c r="C585" s="5" t="s">
        <v>2396</v>
      </c>
      <c r="D585" s="5" t="s">
        <v>2397</v>
      </c>
      <c r="E585" s="5" t="s">
        <v>2398</v>
      </c>
      <c r="F585" s="5" t="s">
        <v>2399</v>
      </c>
      <c r="G585" s="5"/>
      <c r="H585" s="5"/>
      <c r="I585" s="5"/>
      <c r="J585" s="5"/>
    </row>
    <row r="586" customFormat="false" ht="48" hidden="false" customHeight="false" outlineLevel="0" collapsed="false">
      <c r="A586" s="4" t="n">
        <v>45665</v>
      </c>
      <c r="B586" s="5" t="s">
        <v>2400</v>
      </c>
      <c r="C586" s="5" t="s">
        <v>2401</v>
      </c>
      <c r="D586" s="5" t="s">
        <v>2402</v>
      </c>
      <c r="E586" s="5" t="s">
        <v>2403</v>
      </c>
      <c r="F586" s="5" t="s">
        <v>2404</v>
      </c>
      <c r="G586" s="5"/>
      <c r="H586" s="5"/>
      <c r="I586" s="5"/>
      <c r="J586" s="5"/>
    </row>
    <row r="587" customFormat="false" ht="84" hidden="false" customHeight="false" outlineLevel="0" collapsed="false">
      <c r="A587" s="4" t="n">
        <v>45665</v>
      </c>
      <c r="B587" s="5" t="s">
        <v>2405</v>
      </c>
      <c r="C587" s="5" t="s">
        <v>2406</v>
      </c>
      <c r="D587" s="5" t="s">
        <v>2407</v>
      </c>
      <c r="E587" s="5" t="s">
        <v>2408</v>
      </c>
      <c r="F587" s="5" t="s">
        <v>2409</v>
      </c>
      <c r="G587" s="5"/>
      <c r="H587" s="5"/>
      <c r="I587" s="5"/>
      <c r="J587" s="5"/>
    </row>
    <row r="588" customFormat="false" ht="48" hidden="false" customHeight="false" outlineLevel="0" collapsed="false">
      <c r="A588" s="4" t="n">
        <v>45665</v>
      </c>
      <c r="B588" s="5" t="s">
        <v>2410</v>
      </c>
      <c r="C588" s="5" t="s">
        <v>2411</v>
      </c>
      <c r="D588" s="5" t="s">
        <v>2412</v>
      </c>
      <c r="E588" s="5" t="s">
        <v>2387</v>
      </c>
      <c r="F588" s="5" t="s">
        <v>2413</v>
      </c>
      <c r="G588" s="5"/>
      <c r="H588" s="5"/>
      <c r="I588" s="5"/>
      <c r="J588" s="5"/>
    </row>
    <row r="589" customFormat="false" ht="120" hidden="false" customHeight="false" outlineLevel="0" collapsed="false">
      <c r="A589" s="4" t="n">
        <v>45665</v>
      </c>
      <c r="B589" s="5" t="s">
        <v>2414</v>
      </c>
      <c r="C589" s="5" t="s">
        <v>2415</v>
      </c>
      <c r="D589" s="5" t="s">
        <v>2416</v>
      </c>
      <c r="E589" s="5" t="s">
        <v>2387</v>
      </c>
      <c r="F589" s="5" t="s">
        <v>2417</v>
      </c>
      <c r="G589" s="5"/>
      <c r="H589" s="5"/>
      <c r="I589" s="5"/>
      <c r="J589" s="5"/>
    </row>
    <row r="590" customFormat="false" ht="48" hidden="false" customHeight="false" outlineLevel="0" collapsed="false">
      <c r="A590" s="4" t="n">
        <v>45665</v>
      </c>
      <c r="B590" s="5" t="s">
        <v>2418</v>
      </c>
      <c r="C590" s="5" t="s">
        <v>2419</v>
      </c>
      <c r="D590" s="5" t="s">
        <v>2420</v>
      </c>
      <c r="E590" s="5" t="s">
        <v>2387</v>
      </c>
      <c r="F590" s="5" t="s">
        <v>2421</v>
      </c>
      <c r="G590" s="5"/>
      <c r="H590" s="5"/>
      <c r="I590" s="5"/>
      <c r="J590" s="5"/>
    </row>
    <row r="591" customFormat="false" ht="132" hidden="false" customHeight="false" outlineLevel="0" collapsed="false">
      <c r="A591" s="4" t="n">
        <v>45665</v>
      </c>
      <c r="B591" s="5" t="s">
        <v>2422</v>
      </c>
      <c r="C591" s="5" t="s">
        <v>2423</v>
      </c>
      <c r="D591" s="5" t="s">
        <v>2424</v>
      </c>
      <c r="E591" s="5" t="s">
        <v>2387</v>
      </c>
      <c r="F591" s="5" t="s">
        <v>2425</v>
      </c>
      <c r="G591" s="5"/>
      <c r="H591" s="5"/>
      <c r="I591" s="5"/>
      <c r="J591" s="5"/>
    </row>
    <row r="592" customFormat="false" ht="72" hidden="false" customHeight="false" outlineLevel="0" collapsed="false">
      <c r="A592" s="4" t="n">
        <v>45665</v>
      </c>
      <c r="B592" s="5" t="s">
        <v>2426</v>
      </c>
      <c r="C592" s="5" t="s">
        <v>2427</v>
      </c>
      <c r="D592" s="5" t="s">
        <v>2428</v>
      </c>
      <c r="E592" s="5" t="s">
        <v>2387</v>
      </c>
      <c r="F592" s="5" t="s">
        <v>2429</v>
      </c>
      <c r="G592" s="5"/>
      <c r="H592" s="5"/>
      <c r="I592" s="5"/>
      <c r="J592" s="5"/>
    </row>
    <row r="593" customFormat="false" ht="72" hidden="false" customHeight="false" outlineLevel="0" collapsed="false">
      <c r="A593" s="4" t="n">
        <v>45665</v>
      </c>
      <c r="B593" s="5" t="s">
        <v>2430</v>
      </c>
      <c r="C593" s="5"/>
      <c r="D593" s="5" t="s">
        <v>2431</v>
      </c>
      <c r="E593" s="5" t="s">
        <v>2387</v>
      </c>
      <c r="F593" s="5" t="s">
        <v>2432</v>
      </c>
      <c r="G593" s="5"/>
      <c r="H593" s="5"/>
      <c r="I593" s="5"/>
      <c r="J593" s="5"/>
    </row>
    <row r="594" customFormat="false" ht="48" hidden="false" customHeight="false" outlineLevel="0" collapsed="false">
      <c r="A594" s="4" t="n">
        <v>45665</v>
      </c>
      <c r="B594" s="5" t="s">
        <v>2433</v>
      </c>
      <c r="C594" s="5" t="s">
        <v>2434</v>
      </c>
      <c r="D594" s="5" t="s">
        <v>2435</v>
      </c>
      <c r="E594" s="5" t="s">
        <v>2387</v>
      </c>
      <c r="F594" s="5" t="s">
        <v>2436</v>
      </c>
      <c r="G594" s="5"/>
      <c r="H594" s="5"/>
      <c r="I594" s="5"/>
      <c r="J594" s="5"/>
    </row>
    <row r="595" customFormat="false" ht="96" hidden="false" customHeight="false" outlineLevel="0" collapsed="false">
      <c r="A595" s="4" t="n">
        <v>45665</v>
      </c>
      <c r="B595" s="5" t="s">
        <v>2437</v>
      </c>
      <c r="C595" s="5" t="s">
        <v>2438</v>
      </c>
      <c r="D595" s="5" t="s">
        <v>2439</v>
      </c>
      <c r="E595" s="5" t="s">
        <v>2387</v>
      </c>
      <c r="F595" s="5" t="s">
        <v>2440</v>
      </c>
      <c r="G595" s="5"/>
      <c r="H595" s="5"/>
      <c r="I595" s="5"/>
      <c r="J595" s="5"/>
    </row>
    <row r="596" customFormat="false" ht="84" hidden="false" customHeight="false" outlineLevel="0" collapsed="false">
      <c r="A596" s="4" t="n">
        <v>45665</v>
      </c>
      <c r="B596" s="5" t="s">
        <v>2441</v>
      </c>
      <c r="C596" s="5" t="s">
        <v>2442</v>
      </c>
      <c r="D596" s="5" t="s">
        <v>2443</v>
      </c>
      <c r="E596" s="5" t="s">
        <v>1707</v>
      </c>
      <c r="F596" s="5" t="s">
        <v>2444</v>
      </c>
      <c r="G596" s="5"/>
      <c r="H596" s="5"/>
      <c r="I596" s="5"/>
      <c r="J596" s="5"/>
    </row>
    <row r="597" customFormat="false" ht="36" hidden="false" customHeight="false" outlineLevel="0" collapsed="false">
      <c r="A597" s="4" t="n">
        <v>45665</v>
      </c>
      <c r="B597" s="5" t="s">
        <v>2445</v>
      </c>
      <c r="C597" s="5" t="s">
        <v>2446</v>
      </c>
      <c r="D597" s="5" t="s">
        <v>2447</v>
      </c>
      <c r="E597" s="5" t="s">
        <v>2398</v>
      </c>
      <c r="F597" s="5" t="s">
        <v>2448</v>
      </c>
      <c r="G597" s="5"/>
      <c r="H597" s="5"/>
      <c r="I597" s="5"/>
      <c r="J597" s="5"/>
    </row>
    <row r="598" customFormat="false" ht="60" hidden="false" customHeight="false" outlineLevel="0" collapsed="false">
      <c r="A598" s="4" t="n">
        <v>45665</v>
      </c>
      <c r="B598" s="5" t="s">
        <v>2449</v>
      </c>
      <c r="C598" s="5" t="s">
        <v>2450</v>
      </c>
      <c r="D598" s="5" t="s">
        <v>2451</v>
      </c>
      <c r="E598" s="5" t="s">
        <v>2452</v>
      </c>
      <c r="F598" s="5" t="s">
        <v>2453</v>
      </c>
      <c r="G598" s="5"/>
      <c r="H598" s="5"/>
      <c r="I598" s="5"/>
      <c r="J598" s="5"/>
    </row>
    <row r="599" customFormat="false" ht="120" hidden="false" customHeight="false" outlineLevel="0" collapsed="false">
      <c r="A599" s="4" t="n">
        <v>45665</v>
      </c>
      <c r="B599" s="5" t="s">
        <v>2454</v>
      </c>
      <c r="C599" s="5" t="s">
        <v>2455</v>
      </c>
      <c r="D599" s="5" t="s">
        <v>2456</v>
      </c>
      <c r="E599" s="5" t="s">
        <v>2457</v>
      </c>
      <c r="F599" s="5" t="s">
        <v>2458</v>
      </c>
      <c r="G599" s="5"/>
      <c r="H599" s="5"/>
      <c r="I599" s="5"/>
      <c r="J599" s="5"/>
    </row>
    <row r="600" customFormat="false" ht="72" hidden="false" customHeight="false" outlineLevel="0" collapsed="false">
      <c r="A600" s="4" t="n">
        <v>45665</v>
      </c>
      <c r="B600" s="5" t="s">
        <v>2459</v>
      </c>
      <c r="C600" s="5" t="s">
        <v>2460</v>
      </c>
      <c r="D600" s="5" t="s">
        <v>2461</v>
      </c>
      <c r="E600" s="5" t="s">
        <v>2462</v>
      </c>
      <c r="F600" s="5" t="s">
        <v>2463</v>
      </c>
      <c r="G600" s="5"/>
      <c r="H600" s="5"/>
      <c r="I600" s="5"/>
      <c r="J600" s="5"/>
    </row>
    <row r="601" customFormat="false" ht="84" hidden="false" customHeight="false" outlineLevel="0" collapsed="false">
      <c r="A601" s="4" t="n">
        <v>45665</v>
      </c>
      <c r="B601" s="5" t="s">
        <v>2464</v>
      </c>
      <c r="C601" s="5" t="s">
        <v>2465</v>
      </c>
      <c r="D601" s="5" t="s">
        <v>2466</v>
      </c>
      <c r="E601" s="5" t="s">
        <v>2151</v>
      </c>
      <c r="F601" s="5" t="s">
        <v>2467</v>
      </c>
      <c r="G601" s="5"/>
      <c r="H601" s="5"/>
      <c r="I601" s="5"/>
      <c r="J601" s="5"/>
    </row>
    <row r="602" customFormat="false" ht="36" hidden="false" customHeight="false" outlineLevel="0" collapsed="false">
      <c r="A602" s="4" t="n">
        <v>45665</v>
      </c>
      <c r="B602" s="5" t="s">
        <v>2468</v>
      </c>
      <c r="C602" s="5" t="s">
        <v>2469</v>
      </c>
      <c r="D602" s="5" t="s">
        <v>2470</v>
      </c>
      <c r="E602" s="5" t="s">
        <v>2151</v>
      </c>
      <c r="F602" s="5" t="s">
        <v>2471</v>
      </c>
      <c r="G602" s="5"/>
      <c r="H602" s="5"/>
      <c r="I602" s="5"/>
      <c r="J602" s="5"/>
    </row>
    <row r="603" customFormat="false" ht="48" hidden="false" customHeight="false" outlineLevel="0" collapsed="false">
      <c r="A603" s="4" t="n">
        <v>45665</v>
      </c>
      <c r="B603" s="5" t="s">
        <v>2472</v>
      </c>
      <c r="C603" s="5" t="s">
        <v>2473</v>
      </c>
      <c r="D603" s="5" t="s">
        <v>2474</v>
      </c>
      <c r="E603" s="5" t="s">
        <v>2475</v>
      </c>
      <c r="F603" s="5" t="s">
        <v>2476</v>
      </c>
      <c r="G603" s="5"/>
      <c r="H603" s="5"/>
      <c r="I603" s="5"/>
      <c r="J603" s="5"/>
    </row>
    <row r="604" customFormat="false" ht="60" hidden="false" customHeight="false" outlineLevel="0" collapsed="false">
      <c r="A604" s="4" t="n">
        <v>45665</v>
      </c>
      <c r="B604" s="5" t="s">
        <v>2477</v>
      </c>
      <c r="C604" s="5" t="s">
        <v>2478</v>
      </c>
      <c r="D604" s="5" t="s">
        <v>2479</v>
      </c>
      <c r="E604" s="5" t="s">
        <v>2480</v>
      </c>
      <c r="F604" s="5" t="s">
        <v>2481</v>
      </c>
      <c r="G604" s="5"/>
      <c r="H604" s="5"/>
      <c r="I604" s="5"/>
      <c r="J604" s="5"/>
    </row>
    <row r="605" customFormat="false" ht="120" hidden="false" customHeight="false" outlineLevel="0" collapsed="false">
      <c r="A605" s="4" t="n">
        <v>45665</v>
      </c>
      <c r="B605" s="5" t="s">
        <v>2482</v>
      </c>
      <c r="C605" s="5" t="s">
        <v>2483</v>
      </c>
      <c r="D605" s="5" t="s">
        <v>2484</v>
      </c>
      <c r="E605" s="5" t="s">
        <v>2485</v>
      </c>
      <c r="F605" s="5" t="s">
        <v>2486</v>
      </c>
      <c r="G605" s="5"/>
      <c r="H605" s="5"/>
      <c r="I605" s="5"/>
      <c r="J605" s="5"/>
    </row>
    <row r="606" customFormat="false" ht="120" hidden="false" customHeight="false" outlineLevel="0" collapsed="false">
      <c r="A606" s="4" t="n">
        <v>45679</v>
      </c>
      <c r="B606" s="5" t="s">
        <v>2487</v>
      </c>
      <c r="C606" s="5" t="s">
        <v>2483</v>
      </c>
      <c r="D606" s="5" t="s">
        <v>2484</v>
      </c>
      <c r="E606" s="5" t="s">
        <v>2485</v>
      </c>
      <c r="F606" s="5" t="s">
        <v>2486</v>
      </c>
      <c r="G606" s="5"/>
      <c r="H606" s="5"/>
      <c r="I606" s="5"/>
      <c r="J606" s="5"/>
    </row>
    <row r="607" customFormat="false" ht="120" hidden="false" customHeight="false" outlineLevel="0" collapsed="false">
      <c r="A607" s="4" t="n">
        <v>45679</v>
      </c>
      <c r="B607" s="5" t="s">
        <v>2488</v>
      </c>
      <c r="C607" s="5" t="s">
        <v>2483</v>
      </c>
      <c r="D607" s="5" t="s">
        <v>2484</v>
      </c>
      <c r="E607" s="5" t="s">
        <v>2485</v>
      </c>
      <c r="F607" s="5" t="s">
        <v>2486</v>
      </c>
      <c r="G607" s="5"/>
      <c r="H607" s="5"/>
      <c r="I607" s="5"/>
      <c r="J607" s="5"/>
    </row>
    <row r="608" customFormat="false" ht="36" hidden="false" customHeight="false" outlineLevel="0" collapsed="false">
      <c r="A608" s="4" t="n">
        <v>45665</v>
      </c>
      <c r="B608" s="5" t="s">
        <v>2489</v>
      </c>
      <c r="C608" s="5" t="s">
        <v>2490</v>
      </c>
      <c r="D608" s="5" t="s">
        <v>2491</v>
      </c>
      <c r="E608" s="5" t="s">
        <v>2151</v>
      </c>
      <c r="F608" s="5" t="s">
        <v>2492</v>
      </c>
      <c r="G608" s="5"/>
      <c r="H608" s="5"/>
      <c r="I608" s="5"/>
      <c r="J608" s="5"/>
    </row>
    <row r="609" customFormat="false" ht="48" hidden="false" customHeight="false" outlineLevel="0" collapsed="false">
      <c r="A609" s="4" t="n">
        <v>45665</v>
      </c>
      <c r="B609" s="5" t="s">
        <v>2493</v>
      </c>
      <c r="C609" s="5" t="s">
        <v>2494</v>
      </c>
      <c r="D609" s="5" t="s">
        <v>2491</v>
      </c>
      <c r="E609" s="5" t="s">
        <v>2151</v>
      </c>
      <c r="F609" s="5" t="s">
        <v>2495</v>
      </c>
      <c r="G609" s="5"/>
      <c r="H609" s="5"/>
      <c r="I609" s="5"/>
      <c r="J609" s="5"/>
    </row>
    <row r="610" customFormat="false" ht="60" hidden="false" customHeight="false" outlineLevel="0" collapsed="false">
      <c r="A610" s="4" t="n">
        <v>45665</v>
      </c>
      <c r="B610" s="5" t="s">
        <v>2496</v>
      </c>
      <c r="C610" s="5" t="s">
        <v>2497</v>
      </c>
      <c r="D610" s="5" t="s">
        <v>2498</v>
      </c>
      <c r="E610" s="5" t="s">
        <v>2151</v>
      </c>
      <c r="F610" s="5" t="s">
        <v>2499</v>
      </c>
      <c r="G610" s="5"/>
      <c r="H610" s="5"/>
      <c r="I610" s="5"/>
      <c r="J610" s="5"/>
    </row>
    <row r="611" customFormat="false" ht="60" hidden="false" customHeight="false" outlineLevel="0" collapsed="false">
      <c r="A611" s="4" t="n">
        <v>45665</v>
      </c>
      <c r="B611" s="5" t="s">
        <v>2500</v>
      </c>
      <c r="C611" s="5" t="s">
        <v>2501</v>
      </c>
      <c r="D611" s="5" t="s">
        <v>2502</v>
      </c>
      <c r="E611" s="5" t="s">
        <v>2151</v>
      </c>
      <c r="F611" s="5" t="s">
        <v>2503</v>
      </c>
      <c r="G611" s="5"/>
      <c r="H611" s="5"/>
      <c r="I611" s="5"/>
      <c r="J611" s="5"/>
    </row>
    <row r="612" customFormat="false" ht="48" hidden="false" customHeight="false" outlineLevel="0" collapsed="false">
      <c r="A612" s="4" t="n">
        <v>45665</v>
      </c>
      <c r="B612" s="5" t="s">
        <v>2504</v>
      </c>
      <c r="C612" s="5" t="s">
        <v>2505</v>
      </c>
      <c r="D612" s="5" t="s">
        <v>2506</v>
      </c>
      <c r="E612" s="5" t="s">
        <v>2151</v>
      </c>
      <c r="F612" s="5" t="s">
        <v>2507</v>
      </c>
      <c r="G612" s="5"/>
      <c r="H612" s="5"/>
      <c r="I612" s="5"/>
      <c r="J612" s="5"/>
    </row>
    <row r="613" customFormat="false" ht="36" hidden="false" customHeight="false" outlineLevel="0" collapsed="false">
      <c r="A613" s="4" t="n">
        <v>45665</v>
      </c>
      <c r="B613" s="5" t="s">
        <v>2508</v>
      </c>
      <c r="C613" s="5" t="s">
        <v>2509</v>
      </c>
      <c r="D613" s="5" t="s">
        <v>2510</v>
      </c>
      <c r="E613" s="5" t="s">
        <v>2151</v>
      </c>
      <c r="F613" s="5" t="s">
        <v>2511</v>
      </c>
      <c r="G613" s="5"/>
      <c r="H613" s="5"/>
      <c r="I613" s="5"/>
      <c r="J613" s="5"/>
    </row>
    <row r="614" customFormat="false" ht="36" hidden="false" customHeight="false" outlineLevel="0" collapsed="false">
      <c r="A614" s="4" t="n">
        <v>45665</v>
      </c>
      <c r="B614" s="5" t="s">
        <v>2512</v>
      </c>
      <c r="C614" s="5" t="s">
        <v>2434</v>
      </c>
      <c r="D614" s="5" t="s">
        <v>2513</v>
      </c>
      <c r="E614" s="5" t="s">
        <v>2151</v>
      </c>
      <c r="F614" s="5" t="s">
        <v>2514</v>
      </c>
      <c r="G614" s="5"/>
      <c r="H614" s="5"/>
      <c r="I614" s="5"/>
      <c r="J614" s="5"/>
    </row>
    <row r="615" customFormat="false" ht="48" hidden="false" customHeight="false" outlineLevel="0" collapsed="false">
      <c r="A615" s="4" t="n">
        <v>45665</v>
      </c>
      <c r="B615" s="5" t="s">
        <v>2515</v>
      </c>
      <c r="C615" s="5" t="s">
        <v>2516</v>
      </c>
      <c r="D615" s="5" t="s">
        <v>2517</v>
      </c>
      <c r="E615" s="5" t="s">
        <v>2151</v>
      </c>
      <c r="F615" s="5" t="s">
        <v>2518</v>
      </c>
      <c r="G615" s="5"/>
      <c r="H615" s="5"/>
      <c r="I615" s="5"/>
      <c r="J615" s="5"/>
    </row>
    <row r="616" customFormat="false" ht="36" hidden="false" customHeight="false" outlineLevel="0" collapsed="false">
      <c r="A616" s="4" t="n">
        <v>45665</v>
      </c>
      <c r="B616" s="5" t="s">
        <v>2519</v>
      </c>
      <c r="C616" s="5" t="s">
        <v>2520</v>
      </c>
      <c r="D616" s="5" t="s">
        <v>2491</v>
      </c>
      <c r="E616" s="5" t="s">
        <v>2151</v>
      </c>
      <c r="F616" s="5" t="s">
        <v>2521</v>
      </c>
      <c r="G616" s="5"/>
      <c r="H616" s="5"/>
      <c r="I616" s="5"/>
      <c r="J616" s="5"/>
    </row>
    <row r="617" customFormat="false" ht="36" hidden="false" customHeight="false" outlineLevel="0" collapsed="false">
      <c r="A617" s="4" t="n">
        <v>45665</v>
      </c>
      <c r="B617" s="5" t="s">
        <v>2522</v>
      </c>
      <c r="C617" s="5" t="s">
        <v>2523</v>
      </c>
      <c r="D617" s="5" t="s">
        <v>2524</v>
      </c>
      <c r="E617" s="5" t="s">
        <v>2151</v>
      </c>
      <c r="F617" s="5" t="s">
        <v>2525</v>
      </c>
      <c r="G617" s="5"/>
      <c r="H617" s="5"/>
      <c r="I617" s="5"/>
      <c r="J617" s="5"/>
    </row>
    <row r="618" customFormat="false" ht="36" hidden="false" customHeight="false" outlineLevel="0" collapsed="false">
      <c r="A618" s="4" t="n">
        <v>45665</v>
      </c>
      <c r="B618" s="5" t="s">
        <v>2526</v>
      </c>
      <c r="C618" s="5" t="s">
        <v>2527</v>
      </c>
      <c r="D618" s="5" t="s">
        <v>2491</v>
      </c>
      <c r="E618" s="5" t="s">
        <v>2151</v>
      </c>
      <c r="F618" s="5" t="s">
        <v>2528</v>
      </c>
      <c r="G618" s="5"/>
      <c r="H618" s="5"/>
      <c r="I618" s="5"/>
      <c r="J618" s="5"/>
    </row>
    <row r="619" customFormat="false" ht="72" hidden="false" customHeight="false" outlineLevel="0" collapsed="false">
      <c r="A619" s="4" t="n">
        <v>45665</v>
      </c>
      <c r="B619" s="5" t="s">
        <v>2529</v>
      </c>
      <c r="C619" s="5"/>
      <c r="D619" s="5" t="s">
        <v>2530</v>
      </c>
      <c r="E619" s="5" t="s">
        <v>2151</v>
      </c>
      <c r="F619" s="5" t="s">
        <v>2531</v>
      </c>
      <c r="G619" s="5"/>
      <c r="H619" s="5"/>
      <c r="I619" s="5"/>
      <c r="J619" s="5"/>
    </row>
    <row r="620" customFormat="false" ht="48" hidden="false" customHeight="false" outlineLevel="0" collapsed="false">
      <c r="A620" s="4" t="n">
        <v>45665</v>
      </c>
      <c r="B620" s="5" t="s">
        <v>2532</v>
      </c>
      <c r="C620" s="5" t="s">
        <v>2533</v>
      </c>
      <c r="D620" s="5" t="s">
        <v>2524</v>
      </c>
      <c r="E620" s="5" t="s">
        <v>2151</v>
      </c>
      <c r="F620" s="5" t="s">
        <v>2534</v>
      </c>
      <c r="G620" s="5"/>
      <c r="H620" s="5"/>
      <c r="I620" s="5"/>
      <c r="J620" s="5"/>
    </row>
    <row r="621" customFormat="false" ht="36" hidden="false" customHeight="false" outlineLevel="0" collapsed="false">
      <c r="A621" s="4" t="n">
        <v>45679</v>
      </c>
      <c r="B621" s="5" t="s">
        <v>2535</v>
      </c>
      <c r="C621" s="5" t="s">
        <v>2536</v>
      </c>
      <c r="D621" s="5" t="s">
        <v>2537</v>
      </c>
      <c r="E621" s="5" t="s">
        <v>2538</v>
      </c>
      <c r="F621" s="5" t="s">
        <v>2539</v>
      </c>
      <c r="G621" s="5"/>
      <c r="H621" s="5"/>
      <c r="I621" s="5"/>
      <c r="J621" s="5"/>
    </row>
    <row r="622" customFormat="false" ht="96" hidden="false" customHeight="false" outlineLevel="0" collapsed="false">
      <c r="A622" s="4" t="n">
        <v>45680</v>
      </c>
      <c r="B622" s="5" t="s">
        <v>2540</v>
      </c>
      <c r="C622" s="5" t="s">
        <v>2541</v>
      </c>
      <c r="D622" s="5" t="s">
        <v>2542</v>
      </c>
      <c r="E622" s="5" t="s">
        <v>2538</v>
      </c>
      <c r="F622" s="5" t="s">
        <v>2543</v>
      </c>
      <c r="G622" s="5"/>
      <c r="H622" s="5"/>
      <c r="I622" s="5"/>
      <c r="J622" s="5"/>
    </row>
    <row r="623" customFormat="false" ht="48" hidden="false" customHeight="false" outlineLevel="0" collapsed="false">
      <c r="A623" s="4" t="n">
        <v>45679</v>
      </c>
      <c r="B623" s="5" t="s">
        <v>2544</v>
      </c>
      <c r="C623" s="5" t="s">
        <v>2545</v>
      </c>
      <c r="D623" s="5" t="s">
        <v>2546</v>
      </c>
      <c r="E623" s="5" t="s">
        <v>2538</v>
      </c>
      <c r="F623" s="5" t="s">
        <v>2547</v>
      </c>
      <c r="G623" s="5"/>
      <c r="H623" s="5"/>
      <c r="I623" s="5"/>
      <c r="J623" s="5"/>
    </row>
    <row r="624" customFormat="false" ht="36" hidden="false" customHeight="false" outlineLevel="0" collapsed="false">
      <c r="A624" s="4" t="n">
        <v>45679</v>
      </c>
      <c r="B624" s="5" t="s">
        <v>2548</v>
      </c>
      <c r="C624" s="5" t="s">
        <v>2549</v>
      </c>
      <c r="D624" s="5" t="s">
        <v>2550</v>
      </c>
      <c r="E624" s="5" t="s">
        <v>2551</v>
      </c>
      <c r="F624" s="5" t="s">
        <v>2552</v>
      </c>
      <c r="G624" s="5"/>
      <c r="H624" s="5"/>
      <c r="I624" s="5"/>
      <c r="J624" s="5"/>
    </row>
    <row r="625" customFormat="false" ht="36" hidden="false" customHeight="false" outlineLevel="0" collapsed="false">
      <c r="A625" s="4" t="n">
        <v>45679</v>
      </c>
      <c r="B625" s="5" t="s">
        <v>2553</v>
      </c>
      <c r="C625" s="5" t="s">
        <v>2554</v>
      </c>
      <c r="D625" s="5" t="s">
        <v>2555</v>
      </c>
      <c r="E625" s="5" t="s">
        <v>2551</v>
      </c>
      <c r="F625" s="5" t="s">
        <v>2556</v>
      </c>
      <c r="G625" s="5"/>
      <c r="H625" s="5"/>
      <c r="I625" s="5"/>
      <c r="J625" s="5"/>
    </row>
    <row r="626" customFormat="false" ht="48" hidden="false" customHeight="false" outlineLevel="0" collapsed="false">
      <c r="A626" s="4" t="n">
        <v>45679</v>
      </c>
      <c r="B626" s="5" t="s">
        <v>2557</v>
      </c>
      <c r="C626" s="5" t="s">
        <v>2558</v>
      </c>
      <c r="D626" s="5" t="s">
        <v>2559</v>
      </c>
      <c r="E626" s="5" t="s">
        <v>2538</v>
      </c>
      <c r="F626" s="5" t="s">
        <v>2560</v>
      </c>
      <c r="G626" s="5"/>
      <c r="H626" s="5"/>
      <c r="I626" s="5"/>
      <c r="J626" s="5"/>
    </row>
    <row r="627" customFormat="false" ht="84" hidden="false" customHeight="false" outlineLevel="0" collapsed="false">
      <c r="A627" s="4" t="n">
        <v>45679</v>
      </c>
      <c r="B627" s="5" t="s">
        <v>2561</v>
      </c>
      <c r="C627" s="5" t="s">
        <v>2562</v>
      </c>
      <c r="D627" s="5" t="s">
        <v>2563</v>
      </c>
      <c r="E627" s="5" t="s">
        <v>2564</v>
      </c>
      <c r="F627" s="5" t="s">
        <v>2565</v>
      </c>
      <c r="G627" s="5"/>
      <c r="H627" s="5"/>
      <c r="I627" s="5"/>
      <c r="J627" s="5"/>
    </row>
    <row r="628" customFormat="false" ht="48" hidden="false" customHeight="false" outlineLevel="0" collapsed="false">
      <c r="A628" s="4" t="n">
        <v>45679</v>
      </c>
      <c r="B628" s="5" t="s">
        <v>2566</v>
      </c>
      <c r="C628" s="5" t="s">
        <v>2567</v>
      </c>
      <c r="D628" s="5" t="s">
        <v>2568</v>
      </c>
      <c r="E628" s="5" t="s">
        <v>2569</v>
      </c>
      <c r="F628" s="5" t="s">
        <v>2570</v>
      </c>
      <c r="G628" s="5"/>
      <c r="H628" s="5"/>
      <c r="I628" s="5"/>
      <c r="J628" s="5"/>
    </row>
    <row r="629" customFormat="false" ht="48" hidden="false" customHeight="false" outlineLevel="0" collapsed="false">
      <c r="A629" s="4" t="n">
        <v>45679</v>
      </c>
      <c r="B629" s="5" t="s">
        <v>2571</v>
      </c>
      <c r="C629" s="5" t="s">
        <v>2572</v>
      </c>
      <c r="D629" s="5" t="s">
        <v>2573</v>
      </c>
      <c r="E629" s="5" t="s">
        <v>2574</v>
      </c>
      <c r="F629" s="5" t="s">
        <v>2575</v>
      </c>
      <c r="G629" s="5"/>
      <c r="H629" s="5"/>
      <c r="I629" s="5"/>
      <c r="J629" s="5"/>
    </row>
    <row r="630" customFormat="false" ht="60" hidden="false" customHeight="false" outlineLevel="0" collapsed="false">
      <c r="A630" s="4" t="n">
        <v>45679</v>
      </c>
      <c r="B630" s="5" t="s">
        <v>2576</v>
      </c>
      <c r="C630" s="5" t="s">
        <v>2577</v>
      </c>
      <c r="D630" s="5" t="s">
        <v>2578</v>
      </c>
      <c r="E630" s="5" t="s">
        <v>2480</v>
      </c>
      <c r="F630" s="5" t="s">
        <v>2579</v>
      </c>
      <c r="G630" s="5"/>
      <c r="H630" s="5"/>
      <c r="I630" s="5"/>
      <c r="J630" s="5"/>
    </row>
    <row r="631" customFormat="false" ht="36" hidden="false" customHeight="false" outlineLevel="0" collapsed="false">
      <c r="A631" s="4" t="n">
        <v>45679</v>
      </c>
      <c r="B631" s="5" t="s">
        <v>2580</v>
      </c>
      <c r="C631" s="5" t="s">
        <v>2581</v>
      </c>
      <c r="D631" s="5" t="s">
        <v>2582</v>
      </c>
      <c r="E631" s="5" t="s">
        <v>2382</v>
      </c>
      <c r="F631" s="5" t="s">
        <v>2583</v>
      </c>
      <c r="G631" s="5"/>
      <c r="H631" s="5"/>
      <c r="I631" s="5"/>
      <c r="J631" s="5"/>
    </row>
    <row r="632" customFormat="false" ht="36" hidden="false" customHeight="false" outlineLevel="0" collapsed="false">
      <c r="A632" s="4" t="n">
        <v>45679</v>
      </c>
      <c r="B632" s="5" t="s">
        <v>2584</v>
      </c>
      <c r="C632" s="5" t="s">
        <v>2585</v>
      </c>
      <c r="D632" s="5" t="s">
        <v>2586</v>
      </c>
      <c r="E632" s="5" t="s">
        <v>2587</v>
      </c>
      <c r="F632" s="5" t="s">
        <v>2588</v>
      </c>
      <c r="G632" s="5"/>
      <c r="H632" s="5"/>
      <c r="I632" s="5"/>
      <c r="J632" s="5"/>
    </row>
    <row r="633" customFormat="false" ht="48" hidden="false" customHeight="false" outlineLevel="0" collapsed="false">
      <c r="A633" s="4" t="n">
        <v>45679</v>
      </c>
      <c r="B633" s="5" t="s">
        <v>2589</v>
      </c>
      <c r="C633" s="5" t="s">
        <v>2590</v>
      </c>
      <c r="D633" s="5" t="s">
        <v>2591</v>
      </c>
      <c r="E633" s="5" t="s">
        <v>2592</v>
      </c>
      <c r="F633" s="5" t="s">
        <v>2593</v>
      </c>
      <c r="G633" s="5"/>
      <c r="H633" s="5"/>
      <c r="I633" s="5"/>
      <c r="J633" s="5"/>
    </row>
    <row r="634" customFormat="false" ht="48" hidden="false" customHeight="false" outlineLevel="0" collapsed="false">
      <c r="A634" s="4" t="n">
        <v>45679</v>
      </c>
      <c r="B634" s="5" t="s">
        <v>2594</v>
      </c>
      <c r="C634" s="5" t="s">
        <v>2595</v>
      </c>
      <c r="D634" s="5" t="s">
        <v>2596</v>
      </c>
      <c r="E634" s="5" t="s">
        <v>2592</v>
      </c>
      <c r="F634" s="5" t="s">
        <v>2597</v>
      </c>
      <c r="G634" s="5"/>
      <c r="H634" s="5"/>
      <c r="I634" s="5"/>
      <c r="J634" s="5"/>
    </row>
    <row r="635" customFormat="false" ht="48" hidden="false" customHeight="false" outlineLevel="0" collapsed="false">
      <c r="A635" s="4" t="n">
        <v>45679</v>
      </c>
      <c r="B635" s="5" t="s">
        <v>2598</v>
      </c>
      <c r="C635" s="5" t="s">
        <v>2599</v>
      </c>
      <c r="D635" s="5" t="s">
        <v>2600</v>
      </c>
      <c r="E635" s="5" t="s">
        <v>2592</v>
      </c>
      <c r="F635" s="5" t="s">
        <v>2601</v>
      </c>
      <c r="G635" s="5"/>
      <c r="H635" s="5"/>
      <c r="I635" s="5"/>
      <c r="J635" s="5"/>
    </row>
    <row r="636" customFormat="false" ht="84" hidden="false" customHeight="false" outlineLevel="0" collapsed="false">
      <c r="A636" s="4" t="n">
        <v>45679</v>
      </c>
      <c r="B636" s="5" t="s">
        <v>2602</v>
      </c>
      <c r="C636" s="5" t="s">
        <v>2603</v>
      </c>
      <c r="D636" s="5" t="s">
        <v>2604</v>
      </c>
      <c r="E636" s="5" t="s">
        <v>2151</v>
      </c>
      <c r="F636" s="5" t="s">
        <v>2605</v>
      </c>
      <c r="G636" s="5"/>
      <c r="H636" s="5"/>
      <c r="I636" s="5"/>
      <c r="J636" s="5"/>
    </row>
    <row r="637" customFormat="false" ht="36" hidden="false" customHeight="false" outlineLevel="0" collapsed="false">
      <c r="A637" s="4" t="n">
        <v>45679</v>
      </c>
      <c r="B637" s="5" t="s">
        <v>2606</v>
      </c>
      <c r="C637" s="5" t="s">
        <v>2607</v>
      </c>
      <c r="D637" s="5" t="s">
        <v>2608</v>
      </c>
      <c r="E637" s="5" t="s">
        <v>2609</v>
      </c>
      <c r="F637" s="5" t="s">
        <v>2610</v>
      </c>
      <c r="G637" s="5"/>
      <c r="H637" s="5"/>
      <c r="I637" s="5"/>
      <c r="J637" s="5"/>
    </row>
    <row r="638" customFormat="false" ht="36" hidden="false" customHeight="false" outlineLevel="0" collapsed="false">
      <c r="A638" s="4" t="n">
        <v>45679</v>
      </c>
      <c r="B638" s="5" t="s">
        <v>2611</v>
      </c>
      <c r="C638" s="5" t="s">
        <v>2612</v>
      </c>
      <c r="D638" s="5" t="s">
        <v>2613</v>
      </c>
      <c r="E638" s="5" t="s">
        <v>2614</v>
      </c>
      <c r="F638" s="5" t="s">
        <v>2615</v>
      </c>
      <c r="G638" s="5"/>
      <c r="H638" s="5"/>
      <c r="I638" s="5"/>
      <c r="J638" s="5"/>
    </row>
    <row r="639" customFormat="false" ht="48" hidden="false" customHeight="false" outlineLevel="0" collapsed="false">
      <c r="A639" s="4" t="n">
        <v>45679</v>
      </c>
      <c r="B639" s="5" t="s">
        <v>2616</v>
      </c>
      <c r="C639" s="5" t="s">
        <v>2617</v>
      </c>
      <c r="D639" s="5" t="s">
        <v>2618</v>
      </c>
      <c r="E639" s="5" t="s">
        <v>2619</v>
      </c>
      <c r="F639" s="5" t="s">
        <v>2620</v>
      </c>
      <c r="G639" s="5"/>
      <c r="H639" s="5"/>
      <c r="I639" s="5"/>
      <c r="J639" s="5"/>
    </row>
    <row r="640" customFormat="false" ht="36" hidden="false" customHeight="false" outlineLevel="0" collapsed="false">
      <c r="A640" s="4" t="n">
        <v>45679</v>
      </c>
      <c r="B640" s="5" t="s">
        <v>2621</v>
      </c>
      <c r="C640" s="5" t="s">
        <v>2622</v>
      </c>
      <c r="D640" s="5" t="s">
        <v>2623</v>
      </c>
      <c r="E640" s="5" t="s">
        <v>2624</v>
      </c>
      <c r="F640" s="5" t="s">
        <v>2625</v>
      </c>
      <c r="G640" s="5"/>
      <c r="H640" s="5"/>
      <c r="I640" s="5"/>
      <c r="J640" s="5"/>
    </row>
    <row r="641" customFormat="false" ht="36" hidden="false" customHeight="false" outlineLevel="0" collapsed="false">
      <c r="A641" s="4" t="n">
        <v>45679</v>
      </c>
      <c r="B641" s="5" t="s">
        <v>2626</v>
      </c>
      <c r="C641" s="5" t="s">
        <v>2627</v>
      </c>
      <c r="D641" s="5" t="s">
        <v>2628</v>
      </c>
      <c r="E641" s="5" t="s">
        <v>2629</v>
      </c>
      <c r="F641" s="5" t="s">
        <v>2630</v>
      </c>
      <c r="G641" s="5"/>
      <c r="H641" s="5"/>
      <c r="I641" s="5"/>
      <c r="J641" s="5"/>
    </row>
    <row r="642" customFormat="false" ht="48" hidden="false" customHeight="false" outlineLevel="0" collapsed="false">
      <c r="A642" s="4" t="n">
        <v>45679</v>
      </c>
      <c r="B642" s="5" t="s">
        <v>2631</v>
      </c>
      <c r="C642" s="5" t="s">
        <v>2632</v>
      </c>
      <c r="D642" s="5" t="s">
        <v>2633</v>
      </c>
      <c r="E642" s="5" t="s">
        <v>2634</v>
      </c>
      <c r="F642" s="5" t="s">
        <v>2635</v>
      </c>
      <c r="G642" s="5"/>
      <c r="H642" s="5"/>
      <c r="I642" s="5"/>
      <c r="J642" s="5"/>
    </row>
    <row r="643" customFormat="false" ht="36" hidden="false" customHeight="false" outlineLevel="0" collapsed="false">
      <c r="A643" s="4" t="n">
        <v>45679</v>
      </c>
      <c r="B643" s="5" t="s">
        <v>2636</v>
      </c>
      <c r="C643" s="5" t="s">
        <v>2637</v>
      </c>
      <c r="D643" s="5" t="s">
        <v>2638</v>
      </c>
      <c r="E643" s="5" t="s">
        <v>2609</v>
      </c>
      <c r="F643" s="5" t="s">
        <v>2639</v>
      </c>
      <c r="G643" s="5"/>
      <c r="H643" s="5"/>
      <c r="I643" s="5"/>
      <c r="J643" s="5"/>
    </row>
    <row r="644" customFormat="false" ht="36" hidden="false" customHeight="false" outlineLevel="0" collapsed="false">
      <c r="A644" s="4" t="n">
        <v>45665</v>
      </c>
      <c r="B644" s="5" t="s">
        <v>2640</v>
      </c>
      <c r="C644" s="5" t="s">
        <v>2641</v>
      </c>
      <c r="D644" s="5" t="s">
        <v>2642</v>
      </c>
      <c r="E644" s="5" t="s">
        <v>2609</v>
      </c>
      <c r="F644" s="5" t="s">
        <v>2643</v>
      </c>
      <c r="G644" s="5"/>
      <c r="H644" s="5"/>
      <c r="I644" s="5"/>
      <c r="J644" s="5"/>
    </row>
    <row r="645" customFormat="false" ht="36" hidden="false" customHeight="false" outlineLevel="0" collapsed="false">
      <c r="A645" s="4" t="n">
        <v>45665</v>
      </c>
      <c r="B645" s="5" t="s">
        <v>2644</v>
      </c>
      <c r="C645" s="5" t="s">
        <v>2645</v>
      </c>
      <c r="D645" s="5" t="s">
        <v>2646</v>
      </c>
      <c r="E645" s="5" t="s">
        <v>2647</v>
      </c>
      <c r="F645" s="5" t="s">
        <v>2648</v>
      </c>
      <c r="G645" s="5"/>
      <c r="H645" s="5"/>
      <c r="I645" s="5"/>
      <c r="J645" s="5"/>
    </row>
    <row r="646" customFormat="false" ht="48" hidden="false" customHeight="false" outlineLevel="0" collapsed="false">
      <c r="A646" s="4" t="n">
        <v>45665</v>
      </c>
      <c r="B646" s="5" t="s">
        <v>2649</v>
      </c>
      <c r="C646" s="5" t="s">
        <v>2650</v>
      </c>
      <c r="D646" s="5" t="s">
        <v>2651</v>
      </c>
      <c r="E646" s="5" t="s">
        <v>2652</v>
      </c>
      <c r="F646" s="5" t="s">
        <v>2653</v>
      </c>
      <c r="G646" s="5"/>
      <c r="H646" s="5"/>
      <c r="I646" s="5"/>
      <c r="J646" s="5"/>
    </row>
    <row r="647" customFormat="false" ht="60" hidden="false" customHeight="false" outlineLevel="0" collapsed="false">
      <c r="A647" s="4" t="n">
        <v>45665</v>
      </c>
      <c r="B647" s="5" t="s">
        <v>2654</v>
      </c>
      <c r="C647" s="5" t="s">
        <v>2655</v>
      </c>
      <c r="D647" s="5" t="s">
        <v>2656</v>
      </c>
      <c r="E647" s="5" t="s">
        <v>2238</v>
      </c>
      <c r="F647" s="5" t="s">
        <v>2657</v>
      </c>
      <c r="G647" s="5"/>
      <c r="H647" s="5"/>
      <c r="I647" s="5"/>
      <c r="J647" s="5"/>
    </row>
    <row r="648" customFormat="false" ht="36" hidden="false" customHeight="false" outlineLevel="0" collapsed="false">
      <c r="A648" s="4" t="n">
        <v>45665</v>
      </c>
      <c r="B648" s="5" t="s">
        <v>2658</v>
      </c>
      <c r="C648" s="5" t="s">
        <v>2659</v>
      </c>
      <c r="D648" s="5" t="s">
        <v>2660</v>
      </c>
      <c r="E648" s="5" t="s">
        <v>2652</v>
      </c>
      <c r="F648" s="5" t="s">
        <v>2661</v>
      </c>
      <c r="G648" s="5"/>
      <c r="H648" s="5"/>
      <c r="I648" s="5"/>
      <c r="J648" s="5"/>
    </row>
    <row r="649" customFormat="false" ht="48" hidden="false" customHeight="false" outlineLevel="0" collapsed="false">
      <c r="A649" s="4" t="n">
        <v>45665</v>
      </c>
      <c r="B649" s="5" t="s">
        <v>2662</v>
      </c>
      <c r="C649" s="5" t="s">
        <v>2663</v>
      </c>
      <c r="D649" s="5" t="s">
        <v>2664</v>
      </c>
      <c r="E649" s="5" t="s">
        <v>2665</v>
      </c>
      <c r="F649" s="5" t="s">
        <v>2666</v>
      </c>
      <c r="G649" s="5"/>
      <c r="H649" s="5"/>
      <c r="I649" s="5"/>
      <c r="J649" s="5"/>
    </row>
    <row r="650" customFormat="false" ht="48" hidden="false" customHeight="false" outlineLevel="0" collapsed="false">
      <c r="A650" s="4" t="n">
        <v>45665</v>
      </c>
      <c r="B650" s="5" t="s">
        <v>2667</v>
      </c>
      <c r="C650" s="5" t="s">
        <v>2668</v>
      </c>
      <c r="D650" s="5" t="s">
        <v>2669</v>
      </c>
      <c r="E650" s="5" t="s">
        <v>2058</v>
      </c>
      <c r="F650" s="5" t="s">
        <v>2670</v>
      </c>
      <c r="G650" s="5"/>
      <c r="H650" s="5"/>
      <c r="I650" s="5"/>
      <c r="J650" s="5"/>
    </row>
    <row r="651" customFormat="false" ht="84" hidden="false" customHeight="false" outlineLevel="0" collapsed="false">
      <c r="A651" s="4" t="n">
        <v>45665</v>
      </c>
      <c r="B651" s="5" t="s">
        <v>2671</v>
      </c>
      <c r="C651" s="5" t="s">
        <v>2672</v>
      </c>
      <c r="D651" s="5" t="s">
        <v>2673</v>
      </c>
      <c r="E651" s="5" t="s">
        <v>2674</v>
      </c>
      <c r="F651" s="5" t="s">
        <v>2675</v>
      </c>
      <c r="G651" s="5"/>
      <c r="H651" s="5"/>
      <c r="I651" s="5"/>
      <c r="J651" s="5"/>
    </row>
    <row r="652" customFormat="false" ht="48" hidden="false" customHeight="false" outlineLevel="0" collapsed="false">
      <c r="A652" s="4" t="n">
        <v>45679</v>
      </c>
      <c r="B652" s="5" t="s">
        <v>2676</v>
      </c>
      <c r="C652" s="5" t="s">
        <v>2677</v>
      </c>
      <c r="D652" s="5" t="s">
        <v>2678</v>
      </c>
      <c r="E652" s="5" t="s">
        <v>1395</v>
      </c>
      <c r="F652" s="5" t="s">
        <v>2679</v>
      </c>
      <c r="G652" s="5"/>
      <c r="H652" s="5"/>
      <c r="I652" s="5"/>
      <c r="J652" s="5"/>
    </row>
    <row r="653" customFormat="false" ht="48" hidden="false" customHeight="false" outlineLevel="0" collapsed="false">
      <c r="A653" s="4" t="n">
        <v>45679</v>
      </c>
      <c r="B653" s="5" t="s">
        <v>2680</v>
      </c>
      <c r="C653" s="5" t="s">
        <v>2681</v>
      </c>
      <c r="D653" s="5" t="s">
        <v>2682</v>
      </c>
      <c r="E653" s="5" t="s">
        <v>1395</v>
      </c>
      <c r="F653" s="5" t="s">
        <v>2683</v>
      </c>
      <c r="G653" s="5"/>
      <c r="H653" s="5"/>
      <c r="I653" s="5"/>
      <c r="J653" s="5"/>
    </row>
    <row r="654" customFormat="false" ht="48" hidden="false" customHeight="false" outlineLevel="0" collapsed="false">
      <c r="A654" s="4" t="n">
        <v>45679</v>
      </c>
      <c r="B654" s="5" t="s">
        <v>2684</v>
      </c>
      <c r="C654" s="5" t="s">
        <v>2685</v>
      </c>
      <c r="D654" s="5" t="s">
        <v>2686</v>
      </c>
      <c r="E654" s="5" t="s">
        <v>2687</v>
      </c>
      <c r="F654" s="5" t="s">
        <v>2688</v>
      </c>
      <c r="G654" s="5"/>
      <c r="H654" s="5"/>
      <c r="I654" s="5"/>
      <c r="J654" s="5"/>
    </row>
    <row r="655" customFormat="false" ht="36" hidden="false" customHeight="false" outlineLevel="0" collapsed="false">
      <c r="A655" s="4" t="n">
        <v>45679</v>
      </c>
      <c r="B655" s="5" t="s">
        <v>2689</v>
      </c>
      <c r="C655" s="5" t="s">
        <v>2690</v>
      </c>
      <c r="D655" s="5" t="s">
        <v>2691</v>
      </c>
      <c r="E655" s="5" t="s">
        <v>2692</v>
      </c>
      <c r="F655" s="5" t="s">
        <v>2693</v>
      </c>
      <c r="G655" s="5"/>
      <c r="H655" s="5"/>
      <c r="I655" s="5"/>
      <c r="J655" s="5"/>
    </row>
    <row r="656" customFormat="false" ht="48" hidden="false" customHeight="false" outlineLevel="0" collapsed="false">
      <c r="A656" s="4" t="n">
        <v>45679</v>
      </c>
      <c r="B656" s="5" t="s">
        <v>2694</v>
      </c>
      <c r="C656" s="5" t="s">
        <v>2695</v>
      </c>
      <c r="D656" s="5" t="s">
        <v>2696</v>
      </c>
      <c r="E656" s="5" t="s">
        <v>2692</v>
      </c>
      <c r="F656" s="5" t="s">
        <v>2697</v>
      </c>
      <c r="G656" s="5"/>
      <c r="H656" s="5"/>
      <c r="I656" s="5"/>
      <c r="J656" s="5"/>
    </row>
    <row r="657" customFormat="false" ht="36" hidden="false" customHeight="false" outlineLevel="0" collapsed="false">
      <c r="A657" s="4" t="n">
        <v>45679</v>
      </c>
      <c r="B657" s="5" t="s">
        <v>2698</v>
      </c>
      <c r="C657" s="5" t="s">
        <v>2699</v>
      </c>
      <c r="D657" s="5" t="s">
        <v>2700</v>
      </c>
      <c r="E657" s="5" t="s">
        <v>2692</v>
      </c>
      <c r="F657" s="5" t="s">
        <v>2701</v>
      </c>
      <c r="G657" s="5"/>
      <c r="H657" s="5"/>
      <c r="I657" s="5"/>
      <c r="J657" s="5"/>
    </row>
    <row r="658" customFormat="false" ht="36" hidden="false" customHeight="false" outlineLevel="0" collapsed="false">
      <c r="A658" s="4" t="n">
        <v>45679</v>
      </c>
      <c r="B658" s="5" t="s">
        <v>2702</v>
      </c>
      <c r="C658" s="5" t="s">
        <v>2703</v>
      </c>
      <c r="D658" s="5" t="s">
        <v>2704</v>
      </c>
      <c r="E658" s="5" t="s">
        <v>2692</v>
      </c>
      <c r="F658" s="5" t="s">
        <v>2705</v>
      </c>
      <c r="G658" s="5"/>
      <c r="H658" s="5"/>
      <c r="I658" s="5"/>
      <c r="J658" s="5"/>
    </row>
    <row r="659" customFormat="false" ht="36" hidden="false" customHeight="false" outlineLevel="0" collapsed="false">
      <c r="A659" s="4" t="n">
        <v>45679</v>
      </c>
      <c r="B659" s="5" t="s">
        <v>2706</v>
      </c>
      <c r="C659" s="5" t="s">
        <v>2707</v>
      </c>
      <c r="D659" s="5" t="s">
        <v>2708</v>
      </c>
      <c r="E659" s="5" t="s">
        <v>2692</v>
      </c>
      <c r="F659" s="5" t="s">
        <v>2709</v>
      </c>
      <c r="G659" s="5"/>
      <c r="H659" s="5"/>
      <c r="I659" s="5"/>
      <c r="J659" s="5"/>
    </row>
    <row r="660" customFormat="false" ht="48" hidden="false" customHeight="false" outlineLevel="0" collapsed="false">
      <c r="A660" s="4" t="n">
        <v>45679</v>
      </c>
      <c r="B660" s="5" t="s">
        <v>2710</v>
      </c>
      <c r="C660" s="5" t="s">
        <v>2711</v>
      </c>
      <c r="D660" s="5" t="s">
        <v>2712</v>
      </c>
      <c r="E660" s="5" t="s">
        <v>2692</v>
      </c>
      <c r="F660" s="5" t="s">
        <v>2713</v>
      </c>
      <c r="G660" s="5"/>
      <c r="H660" s="5"/>
      <c r="I660" s="5"/>
      <c r="J660" s="5"/>
    </row>
    <row r="661" customFormat="false" ht="36" hidden="false" customHeight="false" outlineLevel="0" collapsed="false">
      <c r="A661" s="4" t="n">
        <v>45679</v>
      </c>
      <c r="B661" s="5" t="s">
        <v>2714</v>
      </c>
      <c r="C661" s="5" t="s">
        <v>2715</v>
      </c>
      <c r="D661" s="5" t="s">
        <v>2716</v>
      </c>
      <c r="E661" s="5" t="s">
        <v>2692</v>
      </c>
      <c r="F661" s="5" t="s">
        <v>2717</v>
      </c>
      <c r="G661" s="5"/>
      <c r="H661" s="5"/>
      <c r="I661" s="5"/>
      <c r="J661" s="5"/>
    </row>
    <row r="662" customFormat="false" ht="36" hidden="false" customHeight="false" outlineLevel="0" collapsed="false">
      <c r="A662" s="4" t="n">
        <v>45679</v>
      </c>
      <c r="B662" s="5" t="s">
        <v>2718</v>
      </c>
      <c r="C662" s="5" t="s">
        <v>2719</v>
      </c>
      <c r="D662" s="5" t="s">
        <v>2720</v>
      </c>
      <c r="E662" s="5" t="s">
        <v>2692</v>
      </c>
      <c r="F662" s="5" t="s">
        <v>2721</v>
      </c>
      <c r="G662" s="5"/>
      <c r="H662" s="5"/>
      <c r="I662" s="5"/>
      <c r="J662" s="5"/>
    </row>
    <row r="663" customFormat="false" ht="60" hidden="false" customHeight="false" outlineLevel="0" collapsed="false">
      <c r="A663" s="4" t="n">
        <v>45679</v>
      </c>
      <c r="B663" s="5" t="s">
        <v>2722</v>
      </c>
      <c r="C663" s="5" t="s">
        <v>2723</v>
      </c>
      <c r="D663" s="5" t="s">
        <v>2724</v>
      </c>
      <c r="E663" s="5" t="s">
        <v>2725</v>
      </c>
      <c r="F663" s="5" t="s">
        <v>2726</v>
      </c>
      <c r="G663" s="5"/>
      <c r="H663" s="5"/>
      <c r="I663" s="5"/>
      <c r="J663" s="5"/>
    </row>
    <row r="664" customFormat="false" ht="48" hidden="false" customHeight="false" outlineLevel="0" collapsed="false">
      <c r="A664" s="4" t="n">
        <v>45679</v>
      </c>
      <c r="B664" s="5" t="s">
        <v>2727</v>
      </c>
      <c r="C664" s="5" t="s">
        <v>2728</v>
      </c>
      <c r="D664" s="5" t="s">
        <v>2729</v>
      </c>
      <c r="E664" s="5" t="s">
        <v>2730</v>
      </c>
      <c r="F664" s="5" t="s">
        <v>2731</v>
      </c>
      <c r="G664" s="5"/>
      <c r="H664" s="5"/>
      <c r="I664" s="5"/>
      <c r="J664" s="5"/>
    </row>
    <row r="665" customFormat="false" ht="48" hidden="false" customHeight="false" outlineLevel="0" collapsed="false">
      <c r="A665" s="4" t="n">
        <v>45679</v>
      </c>
      <c r="B665" s="5" t="s">
        <v>2732</v>
      </c>
      <c r="C665" s="5" t="s">
        <v>2733</v>
      </c>
      <c r="D665" s="5" t="s">
        <v>2734</v>
      </c>
      <c r="E665" s="5" t="s">
        <v>2725</v>
      </c>
      <c r="F665" s="5" t="s">
        <v>2735</v>
      </c>
      <c r="G665" s="5"/>
      <c r="H665" s="5"/>
      <c r="I665" s="5"/>
      <c r="J665" s="5"/>
    </row>
    <row r="666" customFormat="false" ht="48" hidden="false" customHeight="false" outlineLevel="0" collapsed="false">
      <c r="A666" s="4" t="n">
        <v>45679</v>
      </c>
      <c r="B666" s="5" t="s">
        <v>2736</v>
      </c>
      <c r="C666" s="5" t="s">
        <v>2737</v>
      </c>
      <c r="D666" s="5" t="s">
        <v>2738</v>
      </c>
      <c r="E666" s="5" t="s">
        <v>2730</v>
      </c>
      <c r="F666" s="5" t="s">
        <v>2739</v>
      </c>
      <c r="G666" s="5"/>
      <c r="H666" s="5"/>
      <c r="I666" s="5"/>
      <c r="J666" s="5"/>
    </row>
    <row r="667" customFormat="false" ht="60" hidden="false" customHeight="false" outlineLevel="0" collapsed="false">
      <c r="A667" s="4" t="n">
        <v>45679</v>
      </c>
      <c r="B667" s="5" t="s">
        <v>2740</v>
      </c>
      <c r="C667" s="5" t="s">
        <v>2741</v>
      </c>
      <c r="D667" s="5" t="s">
        <v>2742</v>
      </c>
      <c r="E667" s="5" t="s">
        <v>2725</v>
      </c>
      <c r="F667" s="5" t="s">
        <v>2743</v>
      </c>
      <c r="G667" s="5"/>
      <c r="H667" s="5"/>
      <c r="I667" s="5"/>
      <c r="J667" s="5"/>
    </row>
    <row r="668" customFormat="false" ht="48" hidden="false" customHeight="false" outlineLevel="0" collapsed="false">
      <c r="A668" s="4" t="n">
        <v>45673</v>
      </c>
      <c r="B668" s="5" t="s">
        <v>2744</v>
      </c>
      <c r="C668" s="5" t="s">
        <v>2745</v>
      </c>
      <c r="D668" s="5" t="s">
        <v>2746</v>
      </c>
      <c r="E668" s="5" t="s">
        <v>2725</v>
      </c>
      <c r="F668" s="5" t="s">
        <v>2747</v>
      </c>
      <c r="G668" s="5"/>
      <c r="H668" s="5"/>
      <c r="I668" s="5"/>
      <c r="J668" s="5"/>
    </row>
    <row r="669" customFormat="false" ht="48" hidden="false" customHeight="false" outlineLevel="0" collapsed="false">
      <c r="A669" s="4" t="n">
        <v>45679</v>
      </c>
      <c r="B669" s="5" t="s">
        <v>2748</v>
      </c>
      <c r="C669" s="5" t="s">
        <v>2749</v>
      </c>
      <c r="D669" s="5" t="s">
        <v>2750</v>
      </c>
      <c r="E669" s="5" t="s">
        <v>2725</v>
      </c>
      <c r="F669" s="5" t="s">
        <v>2751</v>
      </c>
      <c r="G669" s="5"/>
      <c r="H669" s="5"/>
      <c r="I669" s="5"/>
      <c r="J669" s="5"/>
    </row>
    <row r="670" customFormat="false" ht="48" hidden="false" customHeight="false" outlineLevel="0" collapsed="false">
      <c r="A670" s="4" t="n">
        <v>45679</v>
      </c>
      <c r="B670" s="5" t="s">
        <v>2752</v>
      </c>
      <c r="C670" s="5" t="s">
        <v>2753</v>
      </c>
      <c r="D670" s="5" t="s">
        <v>2754</v>
      </c>
      <c r="E670" s="5" t="s">
        <v>2730</v>
      </c>
      <c r="F670" s="5" t="s">
        <v>2755</v>
      </c>
      <c r="G670" s="5"/>
      <c r="H670" s="5"/>
      <c r="I670" s="5"/>
      <c r="J670" s="5"/>
    </row>
    <row r="671" customFormat="false" ht="48" hidden="false" customHeight="false" outlineLevel="0" collapsed="false">
      <c r="A671" s="4" t="n">
        <v>45679</v>
      </c>
      <c r="B671" s="5" t="s">
        <v>2756</v>
      </c>
      <c r="C671" s="5" t="s">
        <v>2757</v>
      </c>
      <c r="D671" s="5" t="s">
        <v>2758</v>
      </c>
      <c r="E671" s="5" t="s">
        <v>2725</v>
      </c>
      <c r="F671" s="5" t="s">
        <v>2759</v>
      </c>
      <c r="G671" s="5"/>
      <c r="H671" s="5"/>
      <c r="I671" s="5"/>
      <c r="J671" s="5"/>
    </row>
    <row r="672" customFormat="false" ht="60" hidden="false" customHeight="false" outlineLevel="0" collapsed="false">
      <c r="A672" s="4" t="n">
        <v>45679</v>
      </c>
      <c r="B672" s="5" t="s">
        <v>2760</v>
      </c>
      <c r="C672" s="5" t="s">
        <v>2745</v>
      </c>
      <c r="D672" s="5" t="s">
        <v>2761</v>
      </c>
      <c r="E672" s="5" t="s">
        <v>2762</v>
      </c>
      <c r="F672" s="5" t="s">
        <v>2763</v>
      </c>
      <c r="G672" s="5"/>
      <c r="H672" s="5"/>
      <c r="I672" s="5"/>
      <c r="J672" s="5"/>
    </row>
    <row r="673" customFormat="false" ht="48" hidden="false" customHeight="false" outlineLevel="0" collapsed="false">
      <c r="A673" s="4" t="n">
        <v>45679</v>
      </c>
      <c r="B673" s="5" t="s">
        <v>2764</v>
      </c>
      <c r="C673" s="5" t="s">
        <v>2728</v>
      </c>
      <c r="D673" s="5" t="s">
        <v>2765</v>
      </c>
      <c r="E673" s="5" t="s">
        <v>2725</v>
      </c>
      <c r="F673" s="5" t="s">
        <v>2766</v>
      </c>
      <c r="G673" s="5"/>
      <c r="H673" s="5"/>
      <c r="I673" s="5"/>
      <c r="J673" s="5"/>
    </row>
    <row r="674" customFormat="false" ht="48" hidden="false" customHeight="false" outlineLevel="0" collapsed="false">
      <c r="A674" s="4" t="n">
        <v>45679</v>
      </c>
      <c r="B674" s="5" t="s">
        <v>2767</v>
      </c>
      <c r="C674" s="5" t="s">
        <v>2768</v>
      </c>
      <c r="D674" s="5" t="s">
        <v>2769</v>
      </c>
      <c r="E674" s="5" t="s">
        <v>2730</v>
      </c>
      <c r="F674" s="5" t="s">
        <v>2770</v>
      </c>
      <c r="G674" s="5"/>
      <c r="H674" s="5"/>
      <c r="I674" s="5"/>
      <c r="J674" s="5"/>
    </row>
    <row r="675" customFormat="false" ht="36" hidden="false" customHeight="false" outlineLevel="0" collapsed="false">
      <c r="A675" s="4" t="n">
        <v>45679</v>
      </c>
      <c r="B675" s="5" t="s">
        <v>2771</v>
      </c>
      <c r="C675" s="5" t="s">
        <v>2772</v>
      </c>
      <c r="D675" s="5" t="s">
        <v>2773</v>
      </c>
      <c r="E675" s="5" t="s">
        <v>2774</v>
      </c>
      <c r="F675" s="5" t="s">
        <v>2775</v>
      </c>
      <c r="G675" s="5"/>
      <c r="H675" s="5"/>
      <c r="I675" s="5"/>
      <c r="J675" s="5"/>
    </row>
    <row r="676" customFormat="false" ht="48" hidden="false" customHeight="false" outlineLevel="0" collapsed="false">
      <c r="A676" s="4" t="n">
        <v>45679</v>
      </c>
      <c r="B676" s="5" t="s">
        <v>2776</v>
      </c>
      <c r="C676" s="5" t="s">
        <v>2777</v>
      </c>
      <c r="D676" s="5" t="s">
        <v>2778</v>
      </c>
      <c r="E676" s="5" t="s">
        <v>2779</v>
      </c>
      <c r="F676" s="5" t="s">
        <v>2780</v>
      </c>
      <c r="G676" s="5"/>
      <c r="H676" s="5"/>
      <c r="I676" s="5"/>
      <c r="J676" s="5"/>
    </row>
    <row r="677" customFormat="false" ht="36" hidden="false" customHeight="false" outlineLevel="0" collapsed="false">
      <c r="A677" s="4" t="n">
        <v>45679</v>
      </c>
      <c r="B677" s="5" t="s">
        <v>2781</v>
      </c>
      <c r="C677" s="5" t="s">
        <v>2782</v>
      </c>
      <c r="D677" s="5" t="s">
        <v>1782</v>
      </c>
      <c r="E677" s="5" t="s">
        <v>19</v>
      </c>
      <c r="F677" s="5" t="s">
        <v>2783</v>
      </c>
      <c r="G677" s="5"/>
      <c r="H677" s="5"/>
      <c r="I677" s="5"/>
      <c r="J677" s="5"/>
    </row>
    <row r="678" customFormat="false" ht="60" hidden="false" customHeight="false" outlineLevel="0" collapsed="false">
      <c r="A678" s="4" t="n">
        <v>45679</v>
      </c>
      <c r="B678" s="5" t="s">
        <v>2784</v>
      </c>
      <c r="C678" s="5" t="s">
        <v>2785</v>
      </c>
      <c r="D678" s="5" t="s">
        <v>2786</v>
      </c>
      <c r="E678" s="5" t="s">
        <v>19</v>
      </c>
      <c r="F678" s="5" t="s">
        <v>2787</v>
      </c>
      <c r="G678" s="5"/>
      <c r="H678" s="5"/>
      <c r="I678" s="5"/>
      <c r="J678" s="5"/>
    </row>
    <row r="679" customFormat="false" ht="72" hidden="false" customHeight="false" outlineLevel="0" collapsed="false">
      <c r="A679" s="4" t="n">
        <v>45679</v>
      </c>
      <c r="B679" s="5" t="s">
        <v>2788</v>
      </c>
      <c r="C679" s="5" t="s">
        <v>2789</v>
      </c>
      <c r="D679" s="5" t="s">
        <v>2790</v>
      </c>
      <c r="E679" s="5" t="s">
        <v>19</v>
      </c>
      <c r="F679" s="5" t="s">
        <v>2791</v>
      </c>
      <c r="G679" s="5"/>
      <c r="H679" s="5"/>
      <c r="I679" s="5"/>
      <c r="J679" s="5"/>
    </row>
    <row r="680" customFormat="false" ht="72" hidden="false" customHeight="false" outlineLevel="0" collapsed="false">
      <c r="A680" s="4" t="n">
        <v>45679</v>
      </c>
      <c r="B680" s="5" t="s">
        <v>2792</v>
      </c>
      <c r="C680" s="5" t="s">
        <v>2789</v>
      </c>
      <c r="D680" s="5" t="s">
        <v>2790</v>
      </c>
      <c r="E680" s="5" t="s">
        <v>19</v>
      </c>
      <c r="F680" s="5" t="s">
        <v>2793</v>
      </c>
      <c r="G680" s="5"/>
      <c r="H680" s="5"/>
      <c r="I680" s="5"/>
      <c r="J680" s="5"/>
    </row>
    <row r="681" customFormat="false" ht="72" hidden="false" customHeight="false" outlineLevel="0" collapsed="false">
      <c r="A681" s="4" t="n">
        <v>45679</v>
      </c>
      <c r="B681" s="5" t="s">
        <v>2794</v>
      </c>
      <c r="C681" s="5" t="s">
        <v>2795</v>
      </c>
      <c r="D681" s="5" t="s">
        <v>2796</v>
      </c>
      <c r="E681" s="5" t="s">
        <v>2797</v>
      </c>
      <c r="F681" s="5" t="s">
        <v>2798</v>
      </c>
      <c r="G681" s="5"/>
      <c r="H681" s="5"/>
      <c r="I681" s="5"/>
      <c r="J681" s="5"/>
    </row>
    <row r="682" customFormat="false" ht="108" hidden="false" customHeight="false" outlineLevel="0" collapsed="false">
      <c r="A682" s="4" t="n">
        <v>45679</v>
      </c>
      <c r="B682" s="5" t="s">
        <v>2799</v>
      </c>
      <c r="C682" s="5" t="s">
        <v>2795</v>
      </c>
      <c r="D682" s="5" t="s">
        <v>2800</v>
      </c>
      <c r="E682" s="5" t="s">
        <v>2797</v>
      </c>
      <c r="F682" s="5" t="s">
        <v>2801</v>
      </c>
      <c r="G682" s="5"/>
      <c r="H682" s="5"/>
      <c r="I682" s="5"/>
      <c r="J682" s="5"/>
    </row>
    <row r="683" customFormat="false" ht="72" hidden="false" customHeight="false" outlineLevel="0" collapsed="false">
      <c r="A683" s="4" t="n">
        <v>45679</v>
      </c>
      <c r="B683" s="5" t="s">
        <v>2802</v>
      </c>
      <c r="C683" s="5" t="s">
        <v>2803</v>
      </c>
      <c r="D683" s="5" t="s">
        <v>2804</v>
      </c>
      <c r="E683" s="5" t="s">
        <v>2805</v>
      </c>
      <c r="F683" s="5" t="s">
        <v>2806</v>
      </c>
      <c r="G683" s="5"/>
      <c r="H683" s="5"/>
      <c r="I683" s="5"/>
      <c r="J683" s="5"/>
    </row>
    <row r="684" customFormat="false" ht="108" hidden="false" customHeight="false" outlineLevel="0" collapsed="false">
      <c r="A684" s="4" t="n">
        <v>45679</v>
      </c>
      <c r="B684" s="5" t="s">
        <v>2807</v>
      </c>
      <c r="C684" s="5" t="s">
        <v>2803</v>
      </c>
      <c r="D684" s="5" t="s">
        <v>2808</v>
      </c>
      <c r="E684" s="5" t="s">
        <v>2805</v>
      </c>
      <c r="F684" s="5" t="s">
        <v>2809</v>
      </c>
      <c r="G684" s="5"/>
      <c r="H684" s="5"/>
      <c r="I684" s="5"/>
      <c r="J684" s="5"/>
    </row>
    <row r="685" customFormat="false" ht="96" hidden="false" customHeight="false" outlineLevel="0" collapsed="false">
      <c r="A685" s="4" t="n">
        <v>45679</v>
      </c>
      <c r="B685" s="5" t="s">
        <v>2810</v>
      </c>
      <c r="C685" s="5" t="s">
        <v>2803</v>
      </c>
      <c r="D685" s="5" t="s">
        <v>2811</v>
      </c>
      <c r="E685" s="5" t="s">
        <v>2805</v>
      </c>
      <c r="F685" s="5" t="s">
        <v>2812</v>
      </c>
      <c r="G685" s="5"/>
      <c r="H685" s="5"/>
      <c r="I685" s="5"/>
      <c r="J685" s="5"/>
    </row>
    <row r="686" customFormat="false" ht="72" hidden="false" customHeight="false" outlineLevel="0" collapsed="false">
      <c r="A686" s="4" t="n">
        <v>45679</v>
      </c>
      <c r="B686" s="5" t="s">
        <v>2813</v>
      </c>
      <c r="C686" s="5" t="s">
        <v>2814</v>
      </c>
      <c r="D686" s="5" t="s">
        <v>2815</v>
      </c>
      <c r="E686" s="5" t="s">
        <v>2816</v>
      </c>
      <c r="F686" s="5" t="s">
        <v>2817</v>
      </c>
      <c r="G686" s="5"/>
      <c r="H686" s="5"/>
      <c r="I686" s="5"/>
      <c r="J686" s="5"/>
    </row>
    <row r="687" customFormat="false" ht="72" hidden="false" customHeight="false" outlineLevel="0" collapsed="false">
      <c r="A687" s="4" t="n">
        <v>45679</v>
      </c>
      <c r="B687" s="5" t="s">
        <v>2818</v>
      </c>
      <c r="C687" s="5" t="s">
        <v>2819</v>
      </c>
      <c r="D687" s="5" t="s">
        <v>2820</v>
      </c>
      <c r="E687" s="5" t="s">
        <v>1740</v>
      </c>
      <c r="F687" s="5" t="s">
        <v>2821</v>
      </c>
      <c r="G687" s="5"/>
      <c r="H687" s="5"/>
      <c r="I687" s="5"/>
      <c r="J687" s="5"/>
    </row>
    <row r="688" customFormat="false" ht="48" hidden="false" customHeight="false" outlineLevel="0" collapsed="false">
      <c r="A688" s="4" t="n">
        <v>45679</v>
      </c>
      <c r="B688" s="5" t="s">
        <v>2822</v>
      </c>
      <c r="C688" s="5"/>
      <c r="D688" s="5" t="s">
        <v>2823</v>
      </c>
      <c r="E688" s="5" t="s">
        <v>2824</v>
      </c>
      <c r="F688" s="5" t="s">
        <v>2825</v>
      </c>
      <c r="G688" s="5"/>
      <c r="H688" s="5"/>
      <c r="I688" s="5"/>
      <c r="J688" s="5"/>
    </row>
    <row r="689" customFormat="false" ht="36" hidden="false" customHeight="false" outlineLevel="0" collapsed="false">
      <c r="A689" s="4" t="n">
        <v>45679</v>
      </c>
      <c r="B689" s="5" t="s">
        <v>2826</v>
      </c>
      <c r="C689" s="5" t="s">
        <v>2827</v>
      </c>
      <c r="D689" s="5" t="s">
        <v>2828</v>
      </c>
      <c r="E689" s="5" t="s">
        <v>2829</v>
      </c>
      <c r="F689" s="5" t="s">
        <v>2830</v>
      </c>
      <c r="G689" s="5"/>
      <c r="H689" s="5"/>
      <c r="I689" s="5"/>
      <c r="J689" s="5"/>
    </row>
    <row r="690" customFormat="false" ht="84" hidden="false" customHeight="false" outlineLevel="0" collapsed="false">
      <c r="A690" s="4" t="n">
        <v>45679</v>
      </c>
      <c r="B690" s="5" t="s">
        <v>2831</v>
      </c>
      <c r="C690" s="5" t="s">
        <v>2832</v>
      </c>
      <c r="D690" s="5" t="s">
        <v>2833</v>
      </c>
      <c r="E690" s="5" t="s">
        <v>2834</v>
      </c>
      <c r="F690" s="5" t="s">
        <v>2835</v>
      </c>
      <c r="G690" s="5"/>
      <c r="H690" s="5"/>
      <c r="I690" s="5"/>
      <c r="J690" s="5"/>
    </row>
    <row r="691" customFormat="false" ht="108" hidden="false" customHeight="false" outlineLevel="0" collapsed="false">
      <c r="A691" s="4" t="n">
        <v>45679</v>
      </c>
      <c r="B691" s="5" t="s">
        <v>2836</v>
      </c>
      <c r="C691" s="5" t="s">
        <v>2837</v>
      </c>
      <c r="D691" s="5" t="s">
        <v>2838</v>
      </c>
      <c r="E691" s="5" t="s">
        <v>2839</v>
      </c>
      <c r="F691" s="5" t="s">
        <v>2840</v>
      </c>
      <c r="G691" s="5"/>
      <c r="H691" s="5"/>
      <c r="I691" s="5"/>
      <c r="J691" s="5"/>
    </row>
    <row r="692" customFormat="false" ht="48" hidden="false" customHeight="false" outlineLevel="0" collapsed="false">
      <c r="A692" s="4" t="n">
        <v>45665</v>
      </c>
      <c r="B692" s="5" t="s">
        <v>2841</v>
      </c>
      <c r="C692" s="5" t="s">
        <v>2842</v>
      </c>
      <c r="D692" s="5" t="s">
        <v>2843</v>
      </c>
      <c r="E692" s="5" t="s">
        <v>2844</v>
      </c>
      <c r="F692" s="5" t="s">
        <v>2845</v>
      </c>
      <c r="G692" s="5"/>
      <c r="H692" s="5"/>
      <c r="I692" s="5"/>
      <c r="J692" s="5"/>
    </row>
    <row r="693" customFormat="false" ht="60" hidden="false" customHeight="false" outlineLevel="0" collapsed="false">
      <c r="A693" s="4" t="n">
        <v>45665</v>
      </c>
      <c r="B693" s="5" t="s">
        <v>2846</v>
      </c>
      <c r="C693" s="5" t="s">
        <v>2785</v>
      </c>
      <c r="D693" s="5" t="s">
        <v>2847</v>
      </c>
      <c r="E693" s="5" t="s">
        <v>742</v>
      </c>
      <c r="F693" s="5" t="s">
        <v>2848</v>
      </c>
      <c r="G693" s="5"/>
      <c r="H693" s="5"/>
      <c r="I693" s="5"/>
      <c r="J693" s="5"/>
    </row>
    <row r="694" customFormat="false" ht="36" hidden="false" customHeight="false" outlineLevel="0" collapsed="false">
      <c r="A694" s="4" t="n">
        <v>45665</v>
      </c>
      <c r="B694" s="5" t="s">
        <v>2849</v>
      </c>
      <c r="C694" s="5" t="s">
        <v>2850</v>
      </c>
      <c r="D694" s="5" t="s">
        <v>2851</v>
      </c>
      <c r="E694" s="5" t="s">
        <v>742</v>
      </c>
      <c r="F694" s="5" t="s">
        <v>2852</v>
      </c>
      <c r="G694" s="5"/>
      <c r="H694" s="5"/>
      <c r="I694" s="5"/>
      <c r="J694" s="5"/>
    </row>
    <row r="695" customFormat="false" ht="48" hidden="false" customHeight="false" outlineLevel="0" collapsed="false">
      <c r="A695" s="4" t="n">
        <v>45665</v>
      </c>
      <c r="B695" s="5" t="s">
        <v>2853</v>
      </c>
      <c r="C695" s="5" t="s">
        <v>2850</v>
      </c>
      <c r="D695" s="5" t="s">
        <v>2854</v>
      </c>
      <c r="E695" s="5" t="s">
        <v>742</v>
      </c>
      <c r="F695" s="5" t="s">
        <v>2855</v>
      </c>
      <c r="G695" s="5"/>
      <c r="H695" s="5"/>
      <c r="I695" s="5"/>
      <c r="J695" s="5"/>
    </row>
    <row r="696" customFormat="false" ht="48" hidden="false" customHeight="false" outlineLevel="0" collapsed="false">
      <c r="A696" s="4" t="n">
        <v>45665</v>
      </c>
      <c r="B696" s="5" t="s">
        <v>2856</v>
      </c>
      <c r="C696" s="5" t="s">
        <v>2850</v>
      </c>
      <c r="D696" s="5" t="s">
        <v>2857</v>
      </c>
      <c r="E696" s="5" t="s">
        <v>742</v>
      </c>
      <c r="F696" s="5" t="s">
        <v>2858</v>
      </c>
      <c r="G696" s="5"/>
      <c r="H696" s="5"/>
      <c r="I696" s="5"/>
      <c r="J696" s="5"/>
    </row>
    <row r="697" customFormat="false" ht="60" hidden="false" customHeight="false" outlineLevel="0" collapsed="false">
      <c r="A697" s="4" t="n">
        <v>45665</v>
      </c>
      <c r="B697" s="5" t="s">
        <v>2859</v>
      </c>
      <c r="C697" s="5" t="s">
        <v>2850</v>
      </c>
      <c r="D697" s="5" t="s">
        <v>2860</v>
      </c>
      <c r="E697" s="5" t="s">
        <v>742</v>
      </c>
      <c r="F697" s="5" t="s">
        <v>2861</v>
      </c>
      <c r="G697" s="5"/>
      <c r="H697" s="5"/>
      <c r="I697" s="5"/>
      <c r="J697" s="5"/>
    </row>
    <row r="698" customFormat="false" ht="84" hidden="false" customHeight="false" outlineLevel="0" collapsed="false">
      <c r="A698" s="4" t="n">
        <v>45665</v>
      </c>
      <c r="B698" s="5" t="s">
        <v>2862</v>
      </c>
      <c r="C698" s="5"/>
      <c r="D698" s="5" t="s">
        <v>2863</v>
      </c>
      <c r="E698" s="5" t="s">
        <v>2864</v>
      </c>
      <c r="F698" s="5" t="s">
        <v>2865</v>
      </c>
      <c r="G698" s="5"/>
      <c r="H698" s="5"/>
      <c r="I698" s="5"/>
      <c r="J698" s="5"/>
    </row>
    <row r="699" customFormat="false" ht="72" hidden="false" customHeight="false" outlineLevel="0" collapsed="false">
      <c r="A699" s="4" t="n">
        <v>45665</v>
      </c>
      <c r="B699" s="5" t="s">
        <v>2866</v>
      </c>
      <c r="C699" s="5" t="s">
        <v>2867</v>
      </c>
      <c r="D699" s="5" t="s">
        <v>2868</v>
      </c>
      <c r="E699" s="5" t="s">
        <v>2816</v>
      </c>
      <c r="F699" s="5" t="s">
        <v>2869</v>
      </c>
      <c r="G699" s="5"/>
      <c r="H699" s="5"/>
      <c r="I699" s="5"/>
      <c r="J699" s="5"/>
    </row>
    <row r="700" customFormat="false" ht="72" hidden="false" customHeight="false" outlineLevel="0" collapsed="false">
      <c r="A700" s="4" t="n">
        <v>45665</v>
      </c>
      <c r="B700" s="5" t="s">
        <v>2870</v>
      </c>
      <c r="C700" s="5" t="s">
        <v>2871</v>
      </c>
      <c r="D700" s="5" t="s">
        <v>2872</v>
      </c>
      <c r="E700" s="5" t="s">
        <v>2816</v>
      </c>
      <c r="F700" s="5" t="s">
        <v>2873</v>
      </c>
      <c r="G700" s="5"/>
      <c r="H700" s="5"/>
      <c r="I700" s="5"/>
      <c r="J700" s="5"/>
    </row>
    <row r="701" customFormat="false" ht="48" hidden="false" customHeight="false" outlineLevel="0" collapsed="false">
      <c r="A701" s="4" t="n">
        <v>45665</v>
      </c>
      <c r="B701" s="5" t="s">
        <v>2874</v>
      </c>
      <c r="C701" s="5" t="s">
        <v>2875</v>
      </c>
      <c r="D701" s="5" t="s">
        <v>2876</v>
      </c>
      <c r="E701" s="5" t="s">
        <v>1547</v>
      </c>
      <c r="F701" s="5" t="s">
        <v>2877</v>
      </c>
      <c r="G701" s="5"/>
      <c r="H701" s="5"/>
      <c r="I701" s="5"/>
      <c r="J701" s="5"/>
    </row>
    <row r="702" customFormat="false" ht="60" hidden="false" customHeight="false" outlineLevel="0" collapsed="false">
      <c r="A702" s="4" t="n">
        <v>45665</v>
      </c>
      <c r="B702" s="5" t="s">
        <v>2878</v>
      </c>
      <c r="C702" s="5" t="s">
        <v>2879</v>
      </c>
      <c r="D702" s="5" t="s">
        <v>2880</v>
      </c>
      <c r="E702" s="5" t="s">
        <v>2881</v>
      </c>
      <c r="F702" s="5" t="s">
        <v>2882</v>
      </c>
      <c r="G702" s="5"/>
      <c r="H702" s="5"/>
      <c r="I702" s="5"/>
      <c r="J702" s="5"/>
    </row>
    <row r="703" customFormat="false" ht="60" hidden="false" customHeight="false" outlineLevel="0" collapsed="false">
      <c r="A703" s="4" t="n">
        <v>45665</v>
      </c>
      <c r="B703" s="5" t="s">
        <v>2883</v>
      </c>
      <c r="C703" s="5" t="s">
        <v>2884</v>
      </c>
      <c r="D703" s="5" t="s">
        <v>2885</v>
      </c>
      <c r="E703" s="5" t="s">
        <v>2886</v>
      </c>
      <c r="F703" s="5" t="s">
        <v>2887</v>
      </c>
      <c r="G703" s="5"/>
      <c r="H703" s="5"/>
      <c r="I703" s="5"/>
      <c r="J703" s="5"/>
    </row>
    <row r="704" customFormat="false" ht="48" hidden="false" customHeight="false" outlineLevel="0" collapsed="false">
      <c r="A704" s="4" t="n">
        <v>45665</v>
      </c>
      <c r="B704" s="5" t="s">
        <v>2888</v>
      </c>
      <c r="C704" s="5" t="s">
        <v>2889</v>
      </c>
      <c r="D704" s="5" t="s">
        <v>2890</v>
      </c>
      <c r="E704" s="5" t="s">
        <v>2891</v>
      </c>
      <c r="F704" s="5" t="s">
        <v>2892</v>
      </c>
      <c r="G704" s="5"/>
      <c r="H704" s="5"/>
      <c r="I704" s="5"/>
      <c r="J704" s="5"/>
    </row>
    <row r="705" customFormat="false" ht="48" hidden="false" customHeight="false" outlineLevel="0" collapsed="false">
      <c r="A705" s="4" t="n">
        <v>45665</v>
      </c>
      <c r="B705" s="5" t="s">
        <v>2893</v>
      </c>
      <c r="C705" s="5" t="s">
        <v>2894</v>
      </c>
      <c r="D705" s="5" t="s">
        <v>2895</v>
      </c>
      <c r="E705" s="5" t="s">
        <v>2891</v>
      </c>
      <c r="F705" s="5" t="s">
        <v>2896</v>
      </c>
      <c r="G705" s="5"/>
      <c r="H705" s="5"/>
      <c r="I705" s="5"/>
      <c r="J705" s="5"/>
    </row>
    <row r="706" customFormat="false" ht="48" hidden="false" customHeight="false" outlineLevel="0" collapsed="false">
      <c r="A706" s="4" t="n">
        <v>45665</v>
      </c>
      <c r="B706" s="5" t="s">
        <v>2897</v>
      </c>
      <c r="C706" s="5" t="s">
        <v>2898</v>
      </c>
      <c r="D706" s="5" t="s">
        <v>2895</v>
      </c>
      <c r="E706" s="5" t="s">
        <v>2891</v>
      </c>
      <c r="F706" s="5" t="s">
        <v>2899</v>
      </c>
      <c r="G706" s="5"/>
      <c r="H706" s="5"/>
      <c r="I706" s="5"/>
      <c r="J706" s="5"/>
    </row>
    <row r="707" customFormat="false" ht="36" hidden="false" customHeight="false" outlineLevel="0" collapsed="false">
      <c r="A707" s="4" t="n">
        <v>45665</v>
      </c>
      <c r="B707" s="5" t="s">
        <v>2900</v>
      </c>
      <c r="C707" s="5" t="s">
        <v>2901</v>
      </c>
      <c r="D707" s="5" t="s">
        <v>2902</v>
      </c>
      <c r="E707" s="5" t="s">
        <v>1717</v>
      </c>
      <c r="F707" s="5" t="s">
        <v>2903</v>
      </c>
      <c r="G707" s="5"/>
      <c r="H707" s="5"/>
      <c r="I707" s="5"/>
      <c r="J707" s="5"/>
    </row>
    <row r="708" customFormat="false" ht="60" hidden="false" customHeight="false" outlineLevel="0" collapsed="false">
      <c r="A708" s="4" t="n">
        <v>45665</v>
      </c>
      <c r="B708" s="5" t="s">
        <v>2904</v>
      </c>
      <c r="C708" s="5" t="s">
        <v>2905</v>
      </c>
      <c r="D708" s="5" t="s">
        <v>2906</v>
      </c>
      <c r="E708" s="5" t="s">
        <v>742</v>
      </c>
      <c r="F708" s="5" t="s">
        <v>2907</v>
      </c>
      <c r="G708" s="5"/>
      <c r="H708" s="5"/>
      <c r="I708" s="5"/>
      <c r="J708" s="5"/>
    </row>
    <row r="709" customFormat="false" ht="36" hidden="false" customHeight="false" outlineLevel="0" collapsed="false">
      <c r="A709" s="4" t="n">
        <v>45665</v>
      </c>
      <c r="B709" s="5" t="s">
        <v>2908</v>
      </c>
      <c r="C709" s="5" t="s">
        <v>2909</v>
      </c>
      <c r="D709" s="5" t="s">
        <v>2910</v>
      </c>
      <c r="E709" s="5" t="s">
        <v>2911</v>
      </c>
      <c r="F709" s="5" t="s">
        <v>2912</v>
      </c>
      <c r="G709" s="5"/>
      <c r="H709" s="5"/>
      <c r="I709" s="5"/>
      <c r="J709" s="5"/>
    </row>
    <row r="710" customFormat="false" ht="60" hidden="false" customHeight="false" outlineLevel="0" collapsed="false">
      <c r="A710" s="4" t="n">
        <v>45665</v>
      </c>
      <c r="B710" s="5" t="s">
        <v>2913</v>
      </c>
      <c r="C710" s="5" t="s">
        <v>2914</v>
      </c>
      <c r="D710" s="5" t="s">
        <v>2915</v>
      </c>
      <c r="E710" s="5" t="s">
        <v>1754</v>
      </c>
      <c r="F710" s="5" t="s">
        <v>2916</v>
      </c>
      <c r="G710" s="5"/>
      <c r="H710" s="5"/>
      <c r="I710" s="5"/>
      <c r="J710" s="5"/>
    </row>
    <row r="711" customFormat="false" ht="48" hidden="false" customHeight="false" outlineLevel="0" collapsed="false">
      <c r="A711" s="4" t="n">
        <v>45665</v>
      </c>
      <c r="B711" s="5" t="s">
        <v>2917</v>
      </c>
      <c r="C711" s="5" t="s">
        <v>2918</v>
      </c>
      <c r="D711" s="5" t="s">
        <v>2919</v>
      </c>
      <c r="E711" s="5" t="s">
        <v>2920</v>
      </c>
      <c r="F711" s="5" t="s">
        <v>2921</v>
      </c>
      <c r="G711" s="5"/>
      <c r="H711" s="5"/>
      <c r="I711" s="5"/>
      <c r="J711" s="5"/>
    </row>
    <row r="712" customFormat="false" ht="48" hidden="false" customHeight="false" outlineLevel="0" collapsed="false">
      <c r="A712" s="4" t="n">
        <v>45665</v>
      </c>
      <c r="B712" s="5" t="s">
        <v>2922</v>
      </c>
      <c r="C712" s="5" t="s">
        <v>2923</v>
      </c>
      <c r="D712" s="5" t="s">
        <v>2924</v>
      </c>
      <c r="E712" s="5" t="s">
        <v>2920</v>
      </c>
      <c r="F712" s="5" t="s">
        <v>2925</v>
      </c>
      <c r="G712" s="5"/>
      <c r="H712" s="5"/>
      <c r="I712" s="5"/>
      <c r="J712" s="5"/>
    </row>
    <row r="713" customFormat="false" ht="48" hidden="false" customHeight="false" outlineLevel="0" collapsed="false">
      <c r="A713" s="4" t="n">
        <v>45681</v>
      </c>
      <c r="B713" s="5" t="s">
        <v>2926</v>
      </c>
      <c r="C713" s="5" t="s">
        <v>2927</v>
      </c>
      <c r="D713" s="5" t="s">
        <v>2928</v>
      </c>
      <c r="E713" s="5" t="s">
        <v>2920</v>
      </c>
      <c r="F713" s="5" t="s">
        <v>2929</v>
      </c>
      <c r="G713" s="5"/>
      <c r="H713" s="5"/>
      <c r="I713" s="5"/>
      <c r="J713" s="5"/>
    </row>
    <row r="714" customFormat="false" ht="48" hidden="false" customHeight="false" outlineLevel="0" collapsed="false">
      <c r="A714" s="4" t="n">
        <v>45665</v>
      </c>
      <c r="B714" s="5" t="s">
        <v>2930</v>
      </c>
      <c r="C714" s="5" t="s">
        <v>2931</v>
      </c>
      <c r="D714" s="5" t="s">
        <v>2932</v>
      </c>
      <c r="E714" s="5" t="s">
        <v>1570</v>
      </c>
      <c r="F714" s="5" t="s">
        <v>2933</v>
      </c>
      <c r="G714" s="5"/>
      <c r="H714" s="5"/>
      <c r="I714" s="5"/>
      <c r="J714" s="5"/>
    </row>
    <row r="715" customFormat="false" ht="48" hidden="false" customHeight="false" outlineLevel="0" collapsed="false">
      <c r="A715" s="4" t="n">
        <v>45665</v>
      </c>
      <c r="B715" s="5" t="s">
        <v>2934</v>
      </c>
      <c r="C715" s="5" t="s">
        <v>2935</v>
      </c>
      <c r="D715" s="5" t="s">
        <v>2936</v>
      </c>
      <c r="E715" s="5" t="s">
        <v>1570</v>
      </c>
      <c r="F715" s="5" t="s">
        <v>2937</v>
      </c>
      <c r="G715" s="5"/>
      <c r="H715" s="5"/>
      <c r="I715" s="5"/>
      <c r="J715" s="5"/>
    </row>
    <row r="716" customFormat="false" ht="120" hidden="false" customHeight="false" outlineLevel="0" collapsed="false">
      <c r="A716" s="4" t="n">
        <v>45665</v>
      </c>
      <c r="B716" s="5" t="s">
        <v>2938</v>
      </c>
      <c r="C716" s="5" t="s">
        <v>2939</v>
      </c>
      <c r="D716" s="5" t="s">
        <v>2940</v>
      </c>
      <c r="E716" s="5" t="s">
        <v>2941</v>
      </c>
      <c r="F716" s="5" t="s">
        <v>2942</v>
      </c>
      <c r="G716" s="5"/>
      <c r="H716" s="5"/>
      <c r="I716" s="5"/>
      <c r="J716" s="5"/>
    </row>
    <row r="717" customFormat="false" ht="60" hidden="false" customHeight="false" outlineLevel="0" collapsed="false">
      <c r="A717" s="4" t="n">
        <v>45665</v>
      </c>
      <c r="B717" s="5" t="s">
        <v>2943</v>
      </c>
      <c r="C717" s="5" t="s">
        <v>2944</v>
      </c>
      <c r="D717" s="5" t="s">
        <v>2945</v>
      </c>
      <c r="E717" s="5" t="s">
        <v>2946</v>
      </c>
      <c r="F717" s="5" t="s">
        <v>2947</v>
      </c>
      <c r="G717" s="5"/>
      <c r="H717" s="5"/>
      <c r="I717" s="5"/>
      <c r="J717" s="5"/>
    </row>
    <row r="718" customFormat="false" ht="36" hidden="false" customHeight="false" outlineLevel="0" collapsed="false">
      <c r="A718" s="4" t="n">
        <v>45665</v>
      </c>
      <c r="B718" s="5" t="s">
        <v>2948</v>
      </c>
      <c r="C718" s="5" t="s">
        <v>2949</v>
      </c>
      <c r="D718" s="5" t="s">
        <v>2950</v>
      </c>
      <c r="E718" s="5" t="s">
        <v>2951</v>
      </c>
      <c r="F718" s="5" t="s">
        <v>2952</v>
      </c>
      <c r="G718" s="5"/>
      <c r="H718" s="5"/>
      <c r="I718" s="5"/>
      <c r="J718" s="5"/>
    </row>
    <row r="719" customFormat="false" ht="48" hidden="false" customHeight="false" outlineLevel="0" collapsed="false">
      <c r="A719" s="4" t="n">
        <v>45665</v>
      </c>
      <c r="B719" s="5" t="s">
        <v>2953</v>
      </c>
      <c r="C719" s="5" t="s">
        <v>2954</v>
      </c>
      <c r="D719" s="5" t="s">
        <v>2955</v>
      </c>
      <c r="E719" s="5" t="s">
        <v>2951</v>
      </c>
      <c r="F719" s="5" t="s">
        <v>2956</v>
      </c>
      <c r="G719" s="5"/>
      <c r="H719" s="5"/>
      <c r="I719" s="5"/>
      <c r="J719" s="5"/>
    </row>
    <row r="720" customFormat="false" ht="36" hidden="false" customHeight="false" outlineLevel="0" collapsed="false">
      <c r="A720" s="4" t="n">
        <v>45665</v>
      </c>
      <c r="B720" s="5" t="s">
        <v>2957</v>
      </c>
      <c r="C720" s="5" t="s">
        <v>2958</v>
      </c>
      <c r="D720" s="5" t="s">
        <v>2959</v>
      </c>
      <c r="E720" s="5" t="s">
        <v>2960</v>
      </c>
      <c r="F720" s="5" t="s">
        <v>2961</v>
      </c>
      <c r="G720" s="5"/>
      <c r="H720" s="5"/>
      <c r="I720" s="5"/>
      <c r="J720" s="5"/>
    </row>
    <row r="721" customFormat="false" ht="36" hidden="false" customHeight="false" outlineLevel="0" collapsed="false">
      <c r="A721" s="4" t="n">
        <v>45665</v>
      </c>
      <c r="B721" s="5" t="s">
        <v>2962</v>
      </c>
      <c r="C721" s="5" t="s">
        <v>2963</v>
      </c>
      <c r="D721" s="5" t="s">
        <v>2964</v>
      </c>
      <c r="E721" s="5" t="s">
        <v>2951</v>
      </c>
      <c r="F721" s="5" t="s">
        <v>2965</v>
      </c>
      <c r="G721" s="5"/>
      <c r="H721" s="5"/>
      <c r="I721" s="5"/>
      <c r="J721" s="5"/>
    </row>
    <row r="722" customFormat="false" ht="48" hidden="false" customHeight="false" outlineLevel="0" collapsed="false">
      <c r="A722" s="4" t="n">
        <v>45665</v>
      </c>
      <c r="B722" s="5" t="s">
        <v>2966</v>
      </c>
      <c r="C722" s="5" t="s">
        <v>2967</v>
      </c>
      <c r="D722" s="5" t="s">
        <v>2968</v>
      </c>
      <c r="E722" s="5" t="s">
        <v>2969</v>
      </c>
      <c r="F722" s="5" t="s">
        <v>2970</v>
      </c>
      <c r="G722" s="5"/>
      <c r="H722" s="5"/>
      <c r="I722" s="5"/>
      <c r="J722" s="5"/>
    </row>
    <row r="723" customFormat="false" ht="48" hidden="false" customHeight="false" outlineLevel="0" collapsed="false">
      <c r="A723" s="4" t="n">
        <v>45665</v>
      </c>
      <c r="B723" s="5" t="s">
        <v>2971</v>
      </c>
      <c r="C723" s="5" t="s">
        <v>2967</v>
      </c>
      <c r="D723" s="5" t="s">
        <v>2968</v>
      </c>
      <c r="E723" s="5" t="s">
        <v>2969</v>
      </c>
      <c r="F723" s="5" t="s">
        <v>2972</v>
      </c>
      <c r="G723" s="5"/>
      <c r="H723" s="5"/>
      <c r="I723" s="5"/>
      <c r="J723" s="5"/>
    </row>
    <row r="724" customFormat="false" ht="48" hidden="false" customHeight="false" outlineLevel="0" collapsed="false">
      <c r="A724" s="4" t="n">
        <v>45665</v>
      </c>
      <c r="B724" s="5" t="s">
        <v>2973</v>
      </c>
      <c r="C724" s="5" t="s">
        <v>2967</v>
      </c>
      <c r="D724" s="5" t="s">
        <v>2968</v>
      </c>
      <c r="E724" s="5" t="s">
        <v>2969</v>
      </c>
      <c r="F724" s="5" t="s">
        <v>2974</v>
      </c>
      <c r="G724" s="5"/>
      <c r="H724" s="5"/>
      <c r="I724" s="5"/>
      <c r="J724" s="5"/>
    </row>
    <row r="725" customFormat="false" ht="72" hidden="false" customHeight="false" outlineLevel="0" collapsed="false">
      <c r="A725" s="4" t="n">
        <v>45665</v>
      </c>
      <c r="B725" s="5" t="s">
        <v>2975</v>
      </c>
      <c r="C725" s="5" t="s">
        <v>2976</v>
      </c>
      <c r="D725" s="5" t="s">
        <v>2977</v>
      </c>
      <c r="E725" s="5" t="s">
        <v>2978</v>
      </c>
      <c r="F725" s="5" t="s">
        <v>2979</v>
      </c>
      <c r="G725" s="5"/>
      <c r="H725" s="5"/>
      <c r="I725" s="5"/>
      <c r="J725" s="5"/>
    </row>
    <row r="726" customFormat="false" ht="48" hidden="false" customHeight="false" outlineLevel="0" collapsed="false">
      <c r="A726" s="4" t="n">
        <v>45665</v>
      </c>
      <c r="B726" s="5" t="s">
        <v>2980</v>
      </c>
      <c r="C726" s="5" t="s">
        <v>2981</v>
      </c>
      <c r="D726" s="5" t="s">
        <v>2982</v>
      </c>
      <c r="E726" s="5" t="s">
        <v>2983</v>
      </c>
      <c r="F726" s="5" t="s">
        <v>2984</v>
      </c>
      <c r="G726" s="5"/>
      <c r="H726" s="5"/>
      <c r="I726" s="5"/>
      <c r="J726" s="5"/>
    </row>
    <row r="727" customFormat="false" ht="108" hidden="false" customHeight="false" outlineLevel="0" collapsed="false">
      <c r="A727" s="4" t="n">
        <v>45665</v>
      </c>
      <c r="B727" s="5" t="s">
        <v>2985</v>
      </c>
      <c r="C727" s="5" t="s">
        <v>2986</v>
      </c>
      <c r="D727" s="5" t="s">
        <v>2987</v>
      </c>
      <c r="E727" s="5" t="s">
        <v>2969</v>
      </c>
      <c r="F727" s="5" t="s">
        <v>2988</v>
      </c>
      <c r="G727" s="5"/>
      <c r="H727" s="5"/>
      <c r="I727" s="5"/>
      <c r="J727" s="5"/>
    </row>
    <row r="728" customFormat="false" ht="108" hidden="false" customHeight="false" outlineLevel="0" collapsed="false">
      <c r="A728" s="4" t="n">
        <v>45665</v>
      </c>
      <c r="B728" s="5" t="s">
        <v>2989</v>
      </c>
      <c r="C728" s="5" t="s">
        <v>2986</v>
      </c>
      <c r="D728" s="5" t="s">
        <v>2987</v>
      </c>
      <c r="E728" s="5" t="s">
        <v>2969</v>
      </c>
      <c r="F728" s="5" t="s">
        <v>2990</v>
      </c>
      <c r="G728" s="5"/>
      <c r="H728" s="5"/>
      <c r="I728" s="5"/>
      <c r="J728" s="5"/>
    </row>
    <row r="729" customFormat="false" ht="48" hidden="false" customHeight="false" outlineLevel="0" collapsed="false">
      <c r="A729" s="4" t="n">
        <v>45665</v>
      </c>
      <c r="B729" s="5" t="s">
        <v>2991</v>
      </c>
      <c r="C729" s="5" t="s">
        <v>2992</v>
      </c>
      <c r="D729" s="5" t="s">
        <v>2993</v>
      </c>
      <c r="E729" s="5" t="s">
        <v>2960</v>
      </c>
      <c r="F729" s="5" t="s">
        <v>2994</v>
      </c>
      <c r="G729" s="5"/>
      <c r="H729" s="5"/>
      <c r="I729" s="5"/>
      <c r="J729" s="5"/>
    </row>
    <row r="730" customFormat="false" ht="36" hidden="false" customHeight="false" outlineLevel="0" collapsed="false">
      <c r="A730" s="4" t="n">
        <v>45681</v>
      </c>
      <c r="B730" s="5" t="s">
        <v>2995</v>
      </c>
      <c r="C730" s="5" t="s">
        <v>2996</v>
      </c>
      <c r="D730" s="5" t="s">
        <v>2997</v>
      </c>
      <c r="E730" s="5" t="s">
        <v>2951</v>
      </c>
      <c r="F730" s="5" t="s">
        <v>2998</v>
      </c>
      <c r="G730" s="5"/>
      <c r="H730" s="5"/>
      <c r="I730" s="5"/>
      <c r="J730" s="5"/>
    </row>
    <row r="731" customFormat="false" ht="36" hidden="false" customHeight="false" outlineLevel="0" collapsed="false">
      <c r="A731" s="4" t="n">
        <v>45681</v>
      </c>
      <c r="B731" s="5" t="s">
        <v>2999</v>
      </c>
      <c r="C731" s="5" t="s">
        <v>2949</v>
      </c>
      <c r="D731" s="5" t="s">
        <v>3000</v>
      </c>
      <c r="E731" s="5" t="s">
        <v>2951</v>
      </c>
      <c r="F731" s="5" t="s">
        <v>3001</v>
      </c>
      <c r="G731" s="5"/>
      <c r="H731" s="5"/>
      <c r="I731" s="5"/>
      <c r="J731" s="5"/>
    </row>
    <row r="732" customFormat="false" ht="60" hidden="false" customHeight="false" outlineLevel="0" collapsed="false">
      <c r="A732" s="4" t="n">
        <v>45665</v>
      </c>
      <c r="B732" s="5" t="s">
        <v>3002</v>
      </c>
      <c r="C732" s="5" t="s">
        <v>3003</v>
      </c>
      <c r="D732" s="5" t="s">
        <v>3004</v>
      </c>
      <c r="E732" s="5" t="s">
        <v>2951</v>
      </c>
      <c r="F732" s="5" t="s">
        <v>3005</v>
      </c>
      <c r="G732" s="5"/>
      <c r="H732" s="5"/>
      <c r="I732" s="5"/>
      <c r="J732" s="5"/>
    </row>
    <row r="733" customFormat="false" ht="48" hidden="false" customHeight="false" outlineLevel="0" collapsed="false">
      <c r="A733" s="4" t="n">
        <v>45665</v>
      </c>
      <c r="B733" s="5" t="s">
        <v>3006</v>
      </c>
      <c r="C733" s="5" t="s">
        <v>2967</v>
      </c>
      <c r="D733" s="5" t="s">
        <v>2968</v>
      </c>
      <c r="E733" s="5" t="s">
        <v>2969</v>
      </c>
      <c r="F733" s="5" t="s">
        <v>3007</v>
      </c>
      <c r="G733" s="5"/>
      <c r="H733" s="5"/>
      <c r="I733" s="5"/>
      <c r="J733" s="5"/>
    </row>
    <row r="734" customFormat="false" ht="36" hidden="false" customHeight="false" outlineLevel="0" collapsed="false">
      <c r="A734" s="4" t="n">
        <v>45665</v>
      </c>
      <c r="B734" s="5" t="s">
        <v>3008</v>
      </c>
      <c r="C734" s="5" t="s">
        <v>3009</v>
      </c>
      <c r="D734" s="5" t="s">
        <v>1782</v>
      </c>
      <c r="E734" s="5" t="s">
        <v>19</v>
      </c>
      <c r="F734" s="5" t="s">
        <v>3010</v>
      </c>
      <c r="G734" s="5"/>
      <c r="H734" s="5"/>
      <c r="I734" s="5"/>
      <c r="J734" s="5"/>
    </row>
    <row r="735" customFormat="false" ht="36" hidden="false" customHeight="false" outlineLevel="0" collapsed="false">
      <c r="A735" s="4" t="n">
        <v>45665</v>
      </c>
      <c r="B735" s="5" t="s">
        <v>3011</v>
      </c>
      <c r="C735" s="5" t="s">
        <v>3012</v>
      </c>
      <c r="D735" s="5" t="s">
        <v>3013</v>
      </c>
      <c r="E735" s="5" t="s">
        <v>19</v>
      </c>
      <c r="F735" s="5" t="s">
        <v>3014</v>
      </c>
      <c r="G735" s="5"/>
      <c r="H735" s="5"/>
      <c r="I735" s="5"/>
      <c r="J735" s="5"/>
    </row>
    <row r="736" customFormat="false" ht="36" hidden="false" customHeight="false" outlineLevel="0" collapsed="false">
      <c r="A736" s="4" t="n">
        <v>45665</v>
      </c>
      <c r="B736" s="5" t="s">
        <v>3015</v>
      </c>
      <c r="C736" s="5" t="s">
        <v>3012</v>
      </c>
      <c r="D736" s="5" t="s">
        <v>3013</v>
      </c>
      <c r="E736" s="5" t="s">
        <v>19</v>
      </c>
      <c r="F736" s="5" t="s">
        <v>3016</v>
      </c>
      <c r="G736" s="5"/>
      <c r="H736" s="5"/>
      <c r="I736" s="5"/>
      <c r="J736" s="5"/>
    </row>
    <row r="737" customFormat="false" ht="36" hidden="false" customHeight="false" outlineLevel="0" collapsed="false">
      <c r="A737" s="4" t="n">
        <v>45665</v>
      </c>
      <c r="B737" s="5" t="s">
        <v>3017</v>
      </c>
      <c r="C737" s="5" t="s">
        <v>3012</v>
      </c>
      <c r="D737" s="5" t="s">
        <v>3013</v>
      </c>
      <c r="E737" s="5" t="s">
        <v>19</v>
      </c>
      <c r="F737" s="5" t="s">
        <v>3018</v>
      </c>
      <c r="G737" s="5"/>
      <c r="H737" s="5"/>
      <c r="I737" s="5"/>
      <c r="J737" s="5"/>
    </row>
    <row r="738" customFormat="false" ht="36" hidden="false" customHeight="false" outlineLevel="0" collapsed="false">
      <c r="A738" s="4" t="n">
        <v>45665</v>
      </c>
      <c r="B738" s="5" t="s">
        <v>3019</v>
      </c>
      <c r="C738" s="5" t="s">
        <v>3020</v>
      </c>
      <c r="D738" s="5" t="s">
        <v>3021</v>
      </c>
      <c r="E738" s="5" t="s">
        <v>3022</v>
      </c>
      <c r="F738" s="5" t="s">
        <v>3023</v>
      </c>
      <c r="G738" s="5"/>
      <c r="H738" s="5"/>
      <c r="I738" s="5"/>
      <c r="J738" s="5"/>
    </row>
    <row r="739" customFormat="false" ht="48" hidden="false" customHeight="false" outlineLevel="0" collapsed="false">
      <c r="A739" s="4" t="n">
        <v>45665</v>
      </c>
      <c r="B739" s="5" t="s">
        <v>3024</v>
      </c>
      <c r="C739" s="5" t="s">
        <v>3025</v>
      </c>
      <c r="D739" s="5" t="s">
        <v>3026</v>
      </c>
      <c r="E739" s="5" t="s">
        <v>3027</v>
      </c>
      <c r="F739" s="5" t="s">
        <v>3028</v>
      </c>
      <c r="G739" s="5"/>
      <c r="H739" s="5"/>
      <c r="I739" s="5"/>
      <c r="J739" s="5"/>
    </row>
    <row r="740" customFormat="false" ht="36" hidden="false" customHeight="false" outlineLevel="0" collapsed="false">
      <c r="A740" s="4" t="n">
        <v>45681</v>
      </c>
      <c r="B740" s="5" t="s">
        <v>3029</v>
      </c>
      <c r="C740" s="5" t="s">
        <v>3030</v>
      </c>
      <c r="D740" s="5" t="s">
        <v>3031</v>
      </c>
      <c r="E740" s="5" t="s">
        <v>3027</v>
      </c>
      <c r="F740" s="5" t="s">
        <v>3032</v>
      </c>
      <c r="G740" s="5"/>
      <c r="H740" s="5"/>
      <c r="I740" s="5"/>
      <c r="J740" s="5"/>
    </row>
    <row r="741" customFormat="false" ht="36" hidden="false" customHeight="false" outlineLevel="0" collapsed="false">
      <c r="A741" s="4" t="n">
        <v>45681</v>
      </c>
      <c r="B741" s="5" t="s">
        <v>3033</v>
      </c>
      <c r="C741" s="5" t="s">
        <v>3030</v>
      </c>
      <c r="D741" s="5" t="s">
        <v>3031</v>
      </c>
      <c r="E741" s="5" t="s">
        <v>3027</v>
      </c>
      <c r="F741" s="5" t="s">
        <v>3034</v>
      </c>
      <c r="G741" s="5"/>
      <c r="H741" s="5"/>
      <c r="I741" s="5"/>
      <c r="J741" s="5"/>
    </row>
    <row r="742" customFormat="false" ht="36" hidden="false" customHeight="false" outlineLevel="0" collapsed="false">
      <c r="A742" s="4" t="n">
        <v>45681</v>
      </c>
      <c r="B742" s="5" t="s">
        <v>3035</v>
      </c>
      <c r="C742" s="5" t="s">
        <v>3036</v>
      </c>
      <c r="D742" s="5" t="s">
        <v>3037</v>
      </c>
      <c r="E742" s="5" t="s">
        <v>3027</v>
      </c>
      <c r="F742" s="5" t="s">
        <v>3038</v>
      </c>
      <c r="G742" s="5"/>
      <c r="H742" s="5"/>
      <c r="I742" s="5"/>
      <c r="J742" s="5"/>
    </row>
    <row r="743" customFormat="false" ht="36" hidden="false" customHeight="false" outlineLevel="0" collapsed="false">
      <c r="A743" s="4" t="n">
        <v>45681</v>
      </c>
      <c r="B743" s="5" t="s">
        <v>3039</v>
      </c>
      <c r="C743" s="5" t="s">
        <v>3040</v>
      </c>
      <c r="D743" s="5" t="s">
        <v>3041</v>
      </c>
      <c r="E743" s="5" t="s">
        <v>19</v>
      </c>
      <c r="F743" s="5" t="s">
        <v>3042</v>
      </c>
      <c r="G743" s="5"/>
      <c r="H743" s="5"/>
      <c r="I743" s="5"/>
      <c r="J743" s="5"/>
    </row>
    <row r="744" customFormat="false" ht="36" hidden="false" customHeight="false" outlineLevel="0" collapsed="false">
      <c r="A744" s="4" t="n">
        <v>45681</v>
      </c>
      <c r="B744" s="5" t="s">
        <v>3043</v>
      </c>
      <c r="C744" s="5" t="s">
        <v>2782</v>
      </c>
      <c r="D744" s="5" t="s">
        <v>1782</v>
      </c>
      <c r="E744" s="5" t="s">
        <v>19</v>
      </c>
      <c r="F744" s="5" t="s">
        <v>3044</v>
      </c>
      <c r="G744" s="5"/>
      <c r="H744" s="5"/>
      <c r="I744" s="5"/>
      <c r="J744" s="5"/>
    </row>
    <row r="745" customFormat="false" ht="36" hidden="false" customHeight="false" outlineLevel="0" collapsed="false">
      <c r="A745" s="4" t="n">
        <v>45681</v>
      </c>
      <c r="B745" s="5" t="s">
        <v>3045</v>
      </c>
      <c r="C745" s="5" t="s">
        <v>2782</v>
      </c>
      <c r="D745" s="5" t="s">
        <v>1782</v>
      </c>
      <c r="E745" s="5" t="s">
        <v>19</v>
      </c>
      <c r="F745" s="5" t="s">
        <v>3046</v>
      </c>
      <c r="G745" s="5"/>
      <c r="H745" s="5"/>
      <c r="I745" s="5"/>
      <c r="J745" s="5"/>
    </row>
    <row r="746" customFormat="false" ht="60" hidden="false" customHeight="false" outlineLevel="0" collapsed="false">
      <c r="A746" s="4" t="n">
        <v>45681</v>
      </c>
      <c r="B746" s="5" t="s">
        <v>3047</v>
      </c>
      <c r="C746" s="5" t="s">
        <v>2785</v>
      </c>
      <c r="D746" s="5" t="s">
        <v>3048</v>
      </c>
      <c r="E746" s="5" t="s">
        <v>19</v>
      </c>
      <c r="F746" s="5" t="s">
        <v>3049</v>
      </c>
      <c r="G746" s="5"/>
      <c r="H746" s="5"/>
      <c r="I746" s="5"/>
      <c r="J746" s="5"/>
    </row>
    <row r="747" customFormat="false" ht="48" hidden="false" customHeight="false" outlineLevel="0" collapsed="false">
      <c r="A747" s="4" t="n">
        <v>45681</v>
      </c>
      <c r="B747" s="5" t="s">
        <v>3050</v>
      </c>
      <c r="C747" s="5" t="s">
        <v>3051</v>
      </c>
      <c r="D747" s="5" t="s">
        <v>3052</v>
      </c>
      <c r="E747" s="5" t="s">
        <v>19</v>
      </c>
      <c r="F747" s="5" t="s">
        <v>3053</v>
      </c>
      <c r="G747" s="5"/>
      <c r="H747" s="5"/>
      <c r="I747" s="5"/>
      <c r="J747" s="5"/>
    </row>
    <row r="748" customFormat="false" ht="36" hidden="false" customHeight="false" outlineLevel="0" collapsed="false">
      <c r="A748" s="4" t="n">
        <v>45681</v>
      </c>
      <c r="B748" s="5" t="s">
        <v>3054</v>
      </c>
      <c r="C748" s="5" t="s">
        <v>3055</v>
      </c>
      <c r="D748" s="5" t="s">
        <v>3056</v>
      </c>
      <c r="E748" s="5" t="s">
        <v>3057</v>
      </c>
      <c r="F748" s="5" t="s">
        <v>3058</v>
      </c>
      <c r="G748" s="5"/>
      <c r="H748" s="5"/>
      <c r="I748" s="5"/>
      <c r="J748" s="5"/>
    </row>
    <row r="749" customFormat="false" ht="108" hidden="false" customHeight="false" outlineLevel="0" collapsed="false">
      <c r="A749" s="4" t="n">
        <v>45681</v>
      </c>
      <c r="B749" s="5" t="s">
        <v>3059</v>
      </c>
      <c r="C749" s="5" t="s">
        <v>2986</v>
      </c>
      <c r="D749" s="5" t="s">
        <v>2987</v>
      </c>
      <c r="E749" s="5" t="s">
        <v>2969</v>
      </c>
      <c r="F749" s="5" t="s">
        <v>3060</v>
      </c>
      <c r="G749" s="5"/>
      <c r="H749" s="5"/>
      <c r="I749" s="5"/>
      <c r="J749" s="5"/>
    </row>
    <row r="750" customFormat="false" ht="144" hidden="false" customHeight="false" outlineLevel="0" collapsed="false">
      <c r="A750" s="4" t="n">
        <v>45681</v>
      </c>
      <c r="B750" s="5" t="s">
        <v>3061</v>
      </c>
      <c r="C750" s="5" t="s">
        <v>3062</v>
      </c>
      <c r="D750" s="5" t="s">
        <v>3063</v>
      </c>
      <c r="E750" s="5" t="s">
        <v>3064</v>
      </c>
      <c r="F750" s="5" t="s">
        <v>3065</v>
      </c>
      <c r="G750" s="5"/>
      <c r="H750" s="5"/>
      <c r="I750" s="5"/>
      <c r="J750" s="5"/>
    </row>
    <row r="751" customFormat="false" ht="120" hidden="false" customHeight="false" outlineLevel="0" collapsed="false">
      <c r="A751" s="4" t="n">
        <v>45681</v>
      </c>
      <c r="B751" s="5" t="s">
        <v>3066</v>
      </c>
      <c r="C751" s="5" t="s">
        <v>3067</v>
      </c>
      <c r="D751" s="5" t="s">
        <v>3068</v>
      </c>
      <c r="E751" s="5" t="s">
        <v>3064</v>
      </c>
      <c r="F751" s="5" t="s">
        <v>3069</v>
      </c>
      <c r="G751" s="5"/>
      <c r="H751" s="5"/>
      <c r="I751" s="5"/>
      <c r="J751" s="5"/>
    </row>
    <row r="752" customFormat="false" ht="132" hidden="false" customHeight="false" outlineLevel="0" collapsed="false">
      <c r="A752" s="4" t="n">
        <v>45681</v>
      </c>
      <c r="B752" s="5" t="s">
        <v>3070</v>
      </c>
      <c r="C752" s="5" t="s">
        <v>3071</v>
      </c>
      <c r="D752" s="5" t="s">
        <v>3072</v>
      </c>
      <c r="E752" s="5" t="s">
        <v>3064</v>
      </c>
      <c r="F752" s="5" t="s">
        <v>3073</v>
      </c>
      <c r="G752" s="5"/>
      <c r="H752" s="5"/>
      <c r="I752" s="5"/>
      <c r="J752" s="5"/>
    </row>
    <row r="753" customFormat="false" ht="132" hidden="false" customHeight="false" outlineLevel="0" collapsed="false">
      <c r="A753" s="4" t="n">
        <v>45681</v>
      </c>
      <c r="B753" s="5" t="s">
        <v>3074</v>
      </c>
      <c r="C753" s="5" t="s">
        <v>3075</v>
      </c>
      <c r="D753" s="5" t="s">
        <v>3076</v>
      </c>
      <c r="E753" s="5" t="s">
        <v>3064</v>
      </c>
      <c r="F753" s="5" t="s">
        <v>3077</v>
      </c>
      <c r="G753" s="5"/>
      <c r="H753" s="5"/>
      <c r="I753" s="5"/>
      <c r="J753" s="5"/>
    </row>
    <row r="754" customFormat="false" ht="36" hidden="false" customHeight="false" outlineLevel="0" collapsed="false">
      <c r="A754" s="4" t="n">
        <v>45681</v>
      </c>
      <c r="B754" s="5" t="s">
        <v>3078</v>
      </c>
      <c r="C754" s="5" t="s">
        <v>2963</v>
      </c>
      <c r="D754" s="5" t="s">
        <v>3079</v>
      </c>
      <c r="E754" s="5" t="s">
        <v>2960</v>
      </c>
      <c r="F754" s="5" t="s">
        <v>3080</v>
      </c>
      <c r="G754" s="5"/>
      <c r="H754" s="5"/>
      <c r="I754" s="5"/>
      <c r="J754" s="5"/>
    </row>
    <row r="755" customFormat="false" ht="36" hidden="false" customHeight="false" outlineLevel="0" collapsed="false">
      <c r="A755" s="4" t="n">
        <v>45681</v>
      </c>
      <c r="B755" s="5" t="s">
        <v>3081</v>
      </c>
      <c r="C755" s="5" t="s">
        <v>2954</v>
      </c>
      <c r="D755" s="5" t="s">
        <v>3082</v>
      </c>
      <c r="E755" s="5" t="s">
        <v>3083</v>
      </c>
      <c r="F755" s="5" t="s">
        <v>3084</v>
      </c>
      <c r="G755" s="5"/>
      <c r="H755" s="5"/>
      <c r="I755" s="5"/>
      <c r="J755" s="5"/>
    </row>
    <row r="756" customFormat="false" ht="36" hidden="false" customHeight="false" outlineLevel="0" collapsed="false">
      <c r="A756" s="4" t="n">
        <v>45681</v>
      </c>
      <c r="B756" s="5" t="s">
        <v>3085</v>
      </c>
      <c r="C756" s="5" t="s">
        <v>2954</v>
      </c>
      <c r="D756" s="5" t="s">
        <v>3082</v>
      </c>
      <c r="E756" s="5" t="s">
        <v>2960</v>
      </c>
      <c r="F756" s="5" t="s">
        <v>3086</v>
      </c>
      <c r="G756" s="5"/>
      <c r="H756" s="5"/>
      <c r="I756" s="5"/>
      <c r="J756" s="5"/>
    </row>
    <row r="757" customFormat="false" ht="36" hidden="false" customHeight="false" outlineLevel="0" collapsed="false">
      <c r="A757" s="4" t="n">
        <v>45681</v>
      </c>
      <c r="B757" s="5" t="s">
        <v>3087</v>
      </c>
      <c r="C757" s="5" t="s">
        <v>2954</v>
      </c>
      <c r="D757" s="5" t="s">
        <v>3082</v>
      </c>
      <c r="E757" s="5" t="s">
        <v>2960</v>
      </c>
      <c r="F757" s="5" t="s">
        <v>3088</v>
      </c>
      <c r="G757" s="5"/>
      <c r="H757" s="5"/>
      <c r="I757" s="5"/>
      <c r="J757" s="5"/>
    </row>
    <row r="758" customFormat="false" ht="36" hidden="false" customHeight="false" outlineLevel="0" collapsed="false">
      <c r="A758" s="4" t="n">
        <v>45681</v>
      </c>
      <c r="B758" s="5" t="s">
        <v>3089</v>
      </c>
      <c r="C758" s="5" t="s">
        <v>2949</v>
      </c>
      <c r="D758" s="5" t="s">
        <v>3000</v>
      </c>
      <c r="E758" s="5" t="s">
        <v>2960</v>
      </c>
      <c r="F758" s="5" t="s">
        <v>3090</v>
      </c>
      <c r="G758" s="5"/>
      <c r="H758" s="5"/>
      <c r="I758" s="5"/>
      <c r="J758" s="5"/>
    </row>
    <row r="759" customFormat="false" ht="60" hidden="false" customHeight="false" outlineLevel="0" collapsed="false">
      <c r="A759" s="4" t="n">
        <v>45681</v>
      </c>
      <c r="B759" s="5" t="s">
        <v>3091</v>
      </c>
      <c r="C759" s="5" t="s">
        <v>3092</v>
      </c>
      <c r="D759" s="5" t="s">
        <v>3093</v>
      </c>
      <c r="E759" s="5" t="s">
        <v>3094</v>
      </c>
      <c r="F759" s="5" t="s">
        <v>3095</v>
      </c>
      <c r="G759" s="5"/>
      <c r="H759" s="5"/>
      <c r="I759" s="5"/>
      <c r="J759" s="5"/>
    </row>
    <row r="760" customFormat="false" ht="60" hidden="false" customHeight="false" outlineLevel="0" collapsed="false">
      <c r="A760" s="4" t="n">
        <v>45681</v>
      </c>
      <c r="B760" s="5" t="s">
        <v>3096</v>
      </c>
      <c r="C760" s="5" t="s">
        <v>3092</v>
      </c>
      <c r="D760" s="5" t="s">
        <v>3097</v>
      </c>
      <c r="E760" s="5" t="s">
        <v>3094</v>
      </c>
      <c r="F760" s="5" t="s">
        <v>3098</v>
      </c>
      <c r="G760" s="5"/>
      <c r="H760" s="5"/>
      <c r="I760" s="5"/>
      <c r="J760" s="5"/>
    </row>
    <row r="761" customFormat="false" ht="72" hidden="false" customHeight="false" outlineLevel="0" collapsed="false">
      <c r="A761" s="4" t="n">
        <v>45681</v>
      </c>
      <c r="B761" s="5" t="s">
        <v>3099</v>
      </c>
      <c r="C761" s="5" t="s">
        <v>3100</v>
      </c>
      <c r="D761" s="5" t="s">
        <v>3101</v>
      </c>
      <c r="E761" s="5" t="s">
        <v>2978</v>
      </c>
      <c r="F761" s="5" t="s">
        <v>3102</v>
      </c>
      <c r="G761" s="5"/>
      <c r="H761" s="5"/>
      <c r="I761" s="5"/>
      <c r="J761" s="5"/>
    </row>
    <row r="762" customFormat="false" ht="120" hidden="false" customHeight="false" outlineLevel="0" collapsed="false">
      <c r="A762" s="4" t="n">
        <v>45681</v>
      </c>
      <c r="B762" s="5" t="s">
        <v>3103</v>
      </c>
      <c r="C762" s="5" t="s">
        <v>3104</v>
      </c>
      <c r="D762" s="5" t="s">
        <v>3105</v>
      </c>
      <c r="E762" s="5" t="s">
        <v>3106</v>
      </c>
      <c r="F762" s="5" t="s">
        <v>3107</v>
      </c>
      <c r="G762" s="5"/>
      <c r="H762" s="5"/>
      <c r="I762" s="5"/>
      <c r="J762" s="5"/>
    </row>
    <row r="763" customFormat="false" ht="108" hidden="false" customHeight="false" outlineLevel="0" collapsed="false">
      <c r="A763" s="4" t="n">
        <v>45681</v>
      </c>
      <c r="B763" s="5" t="s">
        <v>3108</v>
      </c>
      <c r="C763" s="5" t="s">
        <v>3104</v>
      </c>
      <c r="D763" s="5" t="s">
        <v>3109</v>
      </c>
      <c r="E763" s="5" t="s">
        <v>3106</v>
      </c>
      <c r="F763" s="5" t="s">
        <v>3110</v>
      </c>
      <c r="G763" s="5"/>
      <c r="H763" s="5"/>
      <c r="I763" s="5"/>
      <c r="J763" s="5"/>
    </row>
    <row r="764" customFormat="false" ht="84" hidden="false" customHeight="false" outlineLevel="0" collapsed="false">
      <c r="A764" s="4" t="n">
        <v>45681</v>
      </c>
      <c r="B764" s="5" t="s">
        <v>3111</v>
      </c>
      <c r="C764" s="5" t="s">
        <v>3104</v>
      </c>
      <c r="D764" s="5" t="s">
        <v>3112</v>
      </c>
      <c r="E764" s="5" t="s">
        <v>3106</v>
      </c>
      <c r="F764" s="5" t="s">
        <v>3113</v>
      </c>
      <c r="G764" s="5"/>
      <c r="H764" s="5"/>
      <c r="I764" s="5"/>
      <c r="J764" s="5"/>
    </row>
    <row r="765" customFormat="false" ht="60" hidden="false" customHeight="false" outlineLevel="0" collapsed="false">
      <c r="A765" s="4" t="n">
        <v>45681</v>
      </c>
      <c r="B765" s="5" t="s">
        <v>3114</v>
      </c>
      <c r="C765" s="5" t="s">
        <v>3104</v>
      </c>
      <c r="D765" s="5" t="s">
        <v>3115</v>
      </c>
      <c r="E765" s="5" t="s">
        <v>3106</v>
      </c>
      <c r="F765" s="5" t="s">
        <v>3116</v>
      </c>
      <c r="G765" s="5"/>
      <c r="H765" s="5"/>
      <c r="I765" s="5"/>
      <c r="J765" s="5"/>
    </row>
    <row r="766" customFormat="false" ht="72" hidden="false" customHeight="false" outlineLevel="0" collapsed="false">
      <c r="A766" s="4" t="n">
        <v>45681</v>
      </c>
      <c r="B766" s="5" t="s">
        <v>3117</v>
      </c>
      <c r="C766" s="5" t="s">
        <v>3118</v>
      </c>
      <c r="D766" s="5" t="s">
        <v>2977</v>
      </c>
      <c r="E766" s="5" t="s">
        <v>2978</v>
      </c>
      <c r="F766" s="5" t="s">
        <v>3119</v>
      </c>
      <c r="G766" s="5"/>
      <c r="H766" s="5"/>
      <c r="I766" s="5"/>
      <c r="J766" s="5"/>
    </row>
    <row r="767" customFormat="false" ht="72" hidden="false" customHeight="false" outlineLevel="0" collapsed="false">
      <c r="A767" s="4" t="n">
        <v>45681</v>
      </c>
      <c r="B767" s="5" t="s">
        <v>3120</v>
      </c>
      <c r="C767" s="5" t="s">
        <v>2789</v>
      </c>
      <c r="D767" s="5" t="s">
        <v>2790</v>
      </c>
      <c r="E767" s="5" t="s">
        <v>19</v>
      </c>
      <c r="F767" s="5" t="s">
        <v>3121</v>
      </c>
      <c r="G767" s="5"/>
      <c r="H767" s="5"/>
      <c r="I767" s="5"/>
      <c r="J767" s="5"/>
    </row>
    <row r="768" customFormat="false" ht="60" hidden="false" customHeight="false" outlineLevel="0" collapsed="false">
      <c r="A768" s="4" t="n">
        <v>45681</v>
      </c>
      <c r="B768" s="5" t="s">
        <v>3122</v>
      </c>
      <c r="C768" s="5" t="s">
        <v>3123</v>
      </c>
      <c r="D768" s="5" t="s">
        <v>3124</v>
      </c>
      <c r="E768" s="5" t="s">
        <v>19</v>
      </c>
      <c r="F768" s="5" t="s">
        <v>3125</v>
      </c>
      <c r="G768" s="5"/>
      <c r="H768" s="5"/>
      <c r="I768" s="5"/>
      <c r="J768" s="5"/>
    </row>
    <row r="769" customFormat="false" ht="36" hidden="false" customHeight="false" outlineLevel="0" collapsed="false">
      <c r="A769" s="4" t="n">
        <v>45681</v>
      </c>
      <c r="B769" s="5" t="s">
        <v>3126</v>
      </c>
      <c r="C769" s="5" t="s">
        <v>3127</v>
      </c>
      <c r="D769" s="5" t="s">
        <v>3128</v>
      </c>
      <c r="E769" s="5" t="s">
        <v>3129</v>
      </c>
      <c r="F769" s="5" t="s">
        <v>3130</v>
      </c>
      <c r="G769" s="5"/>
      <c r="H769" s="5"/>
      <c r="I769" s="5"/>
      <c r="J769" s="5"/>
    </row>
    <row r="770" customFormat="false" ht="36" hidden="false" customHeight="false" outlineLevel="0" collapsed="false">
      <c r="A770" s="4" t="n">
        <v>45681</v>
      </c>
      <c r="B770" s="5" t="s">
        <v>3131</v>
      </c>
      <c r="C770" s="5" t="s">
        <v>3132</v>
      </c>
      <c r="D770" s="5" t="s">
        <v>3133</v>
      </c>
      <c r="E770" s="5" t="s">
        <v>2551</v>
      </c>
      <c r="F770" s="5" t="s">
        <v>3134</v>
      </c>
      <c r="G770" s="5"/>
      <c r="H770" s="5"/>
      <c r="I770" s="5"/>
      <c r="J770" s="5"/>
    </row>
    <row r="771" customFormat="false" ht="48" hidden="false" customHeight="false" outlineLevel="0" collapsed="false">
      <c r="A771" s="4" t="n">
        <v>45681</v>
      </c>
      <c r="B771" s="5" t="s">
        <v>3135</v>
      </c>
      <c r="C771" s="5" t="s">
        <v>3136</v>
      </c>
      <c r="D771" s="5" t="s">
        <v>3137</v>
      </c>
      <c r="E771" s="5" t="s">
        <v>3138</v>
      </c>
      <c r="F771" s="5" t="s">
        <v>3139</v>
      </c>
      <c r="G771" s="5"/>
      <c r="H771" s="5"/>
      <c r="I771" s="5"/>
      <c r="J771" s="5"/>
    </row>
    <row r="772" customFormat="false" ht="96" hidden="false" customHeight="false" outlineLevel="0" collapsed="false">
      <c r="A772" s="4" t="n">
        <v>45681</v>
      </c>
      <c r="B772" s="5" t="s">
        <v>3140</v>
      </c>
      <c r="C772" s="5" t="s">
        <v>3141</v>
      </c>
      <c r="D772" s="5" t="s">
        <v>3142</v>
      </c>
      <c r="E772" s="5" t="s">
        <v>2941</v>
      </c>
      <c r="F772" s="5" t="s">
        <v>3143</v>
      </c>
      <c r="G772" s="5"/>
      <c r="H772" s="5"/>
      <c r="I772" s="5"/>
      <c r="J772" s="5"/>
    </row>
    <row r="773" customFormat="false" ht="48" hidden="false" customHeight="false" outlineLevel="0" collapsed="false">
      <c r="A773" s="4" t="n">
        <v>45681</v>
      </c>
      <c r="B773" s="5" t="s">
        <v>3144</v>
      </c>
      <c r="C773" s="5" t="s">
        <v>3145</v>
      </c>
      <c r="D773" s="5" t="s">
        <v>1782</v>
      </c>
      <c r="E773" s="5" t="s">
        <v>2941</v>
      </c>
      <c r="F773" s="5" t="s">
        <v>3146</v>
      </c>
      <c r="G773" s="5"/>
      <c r="H773" s="5"/>
      <c r="I773" s="5"/>
      <c r="J773" s="5"/>
    </row>
    <row r="774" customFormat="false" ht="48" hidden="false" customHeight="false" outlineLevel="0" collapsed="false">
      <c r="A774" s="4" t="n">
        <v>45681</v>
      </c>
      <c r="B774" s="5" t="s">
        <v>3147</v>
      </c>
      <c r="C774" s="5" t="s">
        <v>3145</v>
      </c>
      <c r="D774" s="5" t="s">
        <v>3148</v>
      </c>
      <c r="E774" s="5" t="s">
        <v>2941</v>
      </c>
      <c r="F774" s="5" t="s">
        <v>3149</v>
      </c>
      <c r="G774" s="5"/>
      <c r="H774" s="5"/>
      <c r="I774" s="5"/>
      <c r="J774" s="5"/>
    </row>
    <row r="775" customFormat="false" ht="96" hidden="false" customHeight="false" outlineLevel="0" collapsed="false">
      <c r="A775" s="4" t="n">
        <v>45679</v>
      </c>
      <c r="B775" s="5" t="s">
        <v>3150</v>
      </c>
      <c r="C775" s="5" t="s">
        <v>3151</v>
      </c>
      <c r="D775" s="5" t="s">
        <v>3152</v>
      </c>
      <c r="E775" s="5" t="s">
        <v>3153</v>
      </c>
      <c r="F775" s="5" t="s">
        <v>3154</v>
      </c>
      <c r="G775" s="5"/>
      <c r="H775" s="5"/>
      <c r="I775" s="5"/>
      <c r="J775" s="5"/>
    </row>
    <row r="776" customFormat="false" ht="96" hidden="false" customHeight="false" outlineLevel="0" collapsed="false">
      <c r="A776" s="4" t="n">
        <v>45679</v>
      </c>
      <c r="B776" s="5" t="s">
        <v>3155</v>
      </c>
      <c r="C776" s="5" t="s">
        <v>3151</v>
      </c>
      <c r="D776" s="5" t="s">
        <v>3152</v>
      </c>
      <c r="E776" s="5" t="s">
        <v>3153</v>
      </c>
      <c r="F776" s="5" t="s">
        <v>3154</v>
      </c>
      <c r="G776" s="5"/>
      <c r="H776" s="5"/>
      <c r="I776" s="5"/>
      <c r="J776" s="5"/>
    </row>
    <row r="777" customFormat="false" ht="144" hidden="false" customHeight="false" outlineLevel="0" collapsed="false">
      <c r="A777" s="4" t="n">
        <v>45679</v>
      </c>
      <c r="B777" s="5" t="s">
        <v>3156</v>
      </c>
      <c r="C777" s="5" t="s">
        <v>3157</v>
      </c>
      <c r="D777" s="5" t="s">
        <v>3158</v>
      </c>
      <c r="E777" s="5" t="s">
        <v>3159</v>
      </c>
      <c r="F777" s="5" t="s">
        <v>3160</v>
      </c>
      <c r="G777" s="5"/>
      <c r="H777" s="5"/>
      <c r="I777" s="5"/>
      <c r="J777" s="5"/>
    </row>
    <row r="778" customFormat="false" ht="84" hidden="false" customHeight="false" outlineLevel="0" collapsed="false">
      <c r="A778" s="4" t="n">
        <v>45679</v>
      </c>
      <c r="B778" s="5" t="s">
        <v>3161</v>
      </c>
      <c r="C778" s="5" t="s">
        <v>3162</v>
      </c>
      <c r="D778" s="5" t="s">
        <v>3163</v>
      </c>
      <c r="E778" s="5" t="s">
        <v>3164</v>
      </c>
      <c r="F778" s="5" t="s">
        <v>3165</v>
      </c>
      <c r="G778" s="5"/>
      <c r="H778" s="5"/>
      <c r="I778" s="5"/>
      <c r="J778" s="5"/>
    </row>
    <row r="779" customFormat="false" ht="84" hidden="false" customHeight="false" outlineLevel="0" collapsed="false">
      <c r="A779" s="4" t="n">
        <v>45679</v>
      </c>
      <c r="B779" s="5" t="s">
        <v>3166</v>
      </c>
      <c r="C779" s="5" t="s">
        <v>3162</v>
      </c>
      <c r="D779" s="5" t="s">
        <v>3163</v>
      </c>
      <c r="E779" s="5" t="s">
        <v>3164</v>
      </c>
      <c r="F779" s="5" t="s">
        <v>3165</v>
      </c>
      <c r="G779" s="5"/>
      <c r="H779" s="5"/>
      <c r="I779" s="5"/>
      <c r="J779" s="5"/>
    </row>
    <row r="780" customFormat="false" ht="60" hidden="false" customHeight="false" outlineLevel="0" collapsed="false">
      <c r="A780" s="4" t="n">
        <v>45679</v>
      </c>
      <c r="B780" s="5" t="s">
        <v>3167</v>
      </c>
      <c r="C780" s="5" t="s">
        <v>3168</v>
      </c>
      <c r="D780" s="5" t="s">
        <v>3169</v>
      </c>
      <c r="E780" s="5" t="s">
        <v>3170</v>
      </c>
      <c r="F780" s="5" t="s">
        <v>3171</v>
      </c>
      <c r="G780" s="5"/>
      <c r="H780" s="5"/>
      <c r="I780" s="5"/>
      <c r="J780" s="5"/>
    </row>
    <row r="781" customFormat="false" ht="48" hidden="false" customHeight="false" outlineLevel="0" collapsed="false">
      <c r="A781" s="4" t="n">
        <v>45679</v>
      </c>
      <c r="B781" s="5" t="s">
        <v>3172</v>
      </c>
      <c r="C781" s="5" t="s">
        <v>3173</v>
      </c>
      <c r="D781" s="5" t="s">
        <v>3174</v>
      </c>
      <c r="E781" s="5" t="s">
        <v>3175</v>
      </c>
      <c r="F781" s="5" t="s">
        <v>3176</v>
      </c>
      <c r="G781" s="5"/>
      <c r="H781" s="5"/>
      <c r="I781" s="5"/>
      <c r="J781" s="5"/>
    </row>
    <row r="782" customFormat="false" ht="36" hidden="false" customHeight="false" outlineLevel="0" collapsed="false">
      <c r="A782" s="4" t="n">
        <v>45679</v>
      </c>
      <c r="B782" s="5" t="s">
        <v>3177</v>
      </c>
      <c r="C782" s="5" t="s">
        <v>3178</v>
      </c>
      <c r="D782" s="5" t="s">
        <v>3179</v>
      </c>
      <c r="E782" s="5" t="s">
        <v>900</v>
      </c>
      <c r="F782" s="5" t="s">
        <v>3180</v>
      </c>
      <c r="G782" s="5"/>
      <c r="H782" s="5"/>
      <c r="I782" s="5"/>
      <c r="J782" s="5"/>
    </row>
    <row r="783" customFormat="false" ht="60" hidden="false" customHeight="false" outlineLevel="0" collapsed="false">
      <c r="A783" s="4" t="n">
        <v>45679</v>
      </c>
      <c r="B783" s="5" t="s">
        <v>3181</v>
      </c>
      <c r="C783" s="5" t="s">
        <v>3182</v>
      </c>
      <c r="D783" s="5" t="s">
        <v>3183</v>
      </c>
      <c r="E783" s="5" t="s">
        <v>2037</v>
      </c>
      <c r="F783" s="5" t="s">
        <v>3184</v>
      </c>
      <c r="G783" s="5"/>
      <c r="H783" s="5"/>
      <c r="I783" s="5"/>
      <c r="J783" s="5"/>
    </row>
    <row r="784" customFormat="false" ht="36" hidden="false" customHeight="false" outlineLevel="0" collapsed="false">
      <c r="A784" s="4" t="n">
        <v>45679</v>
      </c>
      <c r="B784" s="5" t="s">
        <v>3185</v>
      </c>
      <c r="C784" s="5" t="s">
        <v>3186</v>
      </c>
      <c r="D784" s="5" t="s">
        <v>3187</v>
      </c>
      <c r="E784" s="5" t="s">
        <v>3188</v>
      </c>
      <c r="F784" s="5" t="s">
        <v>3189</v>
      </c>
      <c r="G784" s="5"/>
      <c r="H784" s="5"/>
      <c r="I784" s="5"/>
      <c r="J784" s="5"/>
    </row>
    <row r="785" customFormat="false" ht="36" hidden="false" customHeight="false" outlineLevel="0" collapsed="false">
      <c r="A785" s="4" t="n">
        <v>45679</v>
      </c>
      <c r="B785" s="5" t="s">
        <v>3190</v>
      </c>
      <c r="C785" s="5" t="s">
        <v>3191</v>
      </c>
      <c r="D785" s="5" t="s">
        <v>3192</v>
      </c>
      <c r="E785" s="5" t="s">
        <v>3193</v>
      </c>
      <c r="F785" s="5" t="s">
        <v>3194</v>
      </c>
      <c r="G785" s="5"/>
      <c r="H785" s="5"/>
      <c r="I785" s="5"/>
      <c r="J785" s="5"/>
    </row>
    <row r="786" customFormat="false" ht="60" hidden="false" customHeight="false" outlineLevel="0" collapsed="false">
      <c r="A786" s="4" t="n">
        <v>45679</v>
      </c>
      <c r="B786" s="5" t="s">
        <v>3195</v>
      </c>
      <c r="C786" s="5" t="s">
        <v>3182</v>
      </c>
      <c r="D786" s="5" t="s">
        <v>3196</v>
      </c>
      <c r="E786" s="5" t="s">
        <v>2037</v>
      </c>
      <c r="F786" s="5" t="s">
        <v>3197</v>
      </c>
      <c r="G786" s="5"/>
      <c r="H786" s="5"/>
      <c r="I786" s="5"/>
      <c r="J786" s="5"/>
    </row>
    <row r="787" customFormat="false" ht="48" hidden="false" customHeight="false" outlineLevel="0" collapsed="false">
      <c r="A787" s="4" t="n">
        <v>45679</v>
      </c>
      <c r="B787" s="5" t="s">
        <v>3198</v>
      </c>
      <c r="C787" s="5" t="s">
        <v>3199</v>
      </c>
      <c r="D787" s="5" t="s">
        <v>3200</v>
      </c>
      <c r="E787" s="5" t="s">
        <v>3201</v>
      </c>
      <c r="F787" s="5" t="s">
        <v>3202</v>
      </c>
      <c r="G787" s="5"/>
      <c r="H787" s="5"/>
      <c r="I787" s="5"/>
      <c r="J787" s="5"/>
    </row>
    <row r="788" customFormat="false" ht="48" hidden="false" customHeight="false" outlineLevel="0" collapsed="false">
      <c r="A788" s="4" t="n">
        <v>45679</v>
      </c>
      <c r="B788" s="5" t="s">
        <v>3203</v>
      </c>
      <c r="C788" s="5" t="s">
        <v>3199</v>
      </c>
      <c r="D788" s="5" t="s">
        <v>3204</v>
      </c>
      <c r="E788" s="5" t="s">
        <v>3201</v>
      </c>
      <c r="F788" s="5" t="s">
        <v>3205</v>
      </c>
      <c r="G788" s="5"/>
      <c r="H788" s="5"/>
      <c r="I788" s="5"/>
      <c r="J788" s="5"/>
    </row>
    <row r="789" customFormat="false" ht="60" hidden="false" customHeight="false" outlineLevel="0" collapsed="false">
      <c r="A789" s="4" t="n">
        <v>45679</v>
      </c>
      <c r="B789" s="5" t="s">
        <v>3206</v>
      </c>
      <c r="C789" s="5" t="s">
        <v>3207</v>
      </c>
      <c r="D789" s="5" t="s">
        <v>3208</v>
      </c>
      <c r="E789" s="5" t="s">
        <v>2387</v>
      </c>
      <c r="F789" s="5" t="s">
        <v>3209</v>
      </c>
      <c r="G789" s="5"/>
      <c r="H789" s="5"/>
      <c r="I789" s="5"/>
      <c r="J789" s="5"/>
    </row>
    <row r="790" customFormat="false" ht="36" hidden="false" customHeight="false" outlineLevel="0" collapsed="false">
      <c r="A790" s="4" t="n">
        <v>45679</v>
      </c>
      <c r="B790" s="5" t="s">
        <v>3210</v>
      </c>
      <c r="C790" s="5" t="s">
        <v>3211</v>
      </c>
      <c r="D790" s="5" t="s">
        <v>3212</v>
      </c>
      <c r="E790" s="5" t="s">
        <v>3213</v>
      </c>
      <c r="F790" s="5" t="s">
        <v>3214</v>
      </c>
      <c r="G790" s="5"/>
      <c r="H790" s="5"/>
      <c r="I790" s="5"/>
      <c r="J790" s="5"/>
    </row>
    <row r="791" customFormat="false" ht="48" hidden="false" customHeight="false" outlineLevel="0" collapsed="false">
      <c r="A791" s="4" t="n">
        <v>45665</v>
      </c>
      <c r="B791" s="5" t="s">
        <v>3215</v>
      </c>
      <c r="C791" s="5" t="s">
        <v>3216</v>
      </c>
      <c r="D791" s="5" t="s">
        <v>3217</v>
      </c>
      <c r="E791" s="5" t="s">
        <v>1778</v>
      </c>
      <c r="F791" s="5" t="s">
        <v>3218</v>
      </c>
      <c r="G791" s="5"/>
      <c r="H791" s="5"/>
      <c r="I791" s="5"/>
      <c r="J791" s="5"/>
    </row>
    <row r="792" customFormat="false" ht="60" hidden="false" customHeight="false" outlineLevel="0" collapsed="false">
      <c r="A792" s="4" t="n">
        <v>45665</v>
      </c>
      <c r="B792" s="5" t="s">
        <v>3219</v>
      </c>
      <c r="C792" s="5" t="s">
        <v>3220</v>
      </c>
      <c r="D792" s="5" t="s">
        <v>3221</v>
      </c>
      <c r="E792" s="5" t="s">
        <v>3222</v>
      </c>
      <c r="F792" s="5" t="s">
        <v>3223</v>
      </c>
      <c r="G792" s="5"/>
      <c r="H792" s="5"/>
      <c r="I792" s="5"/>
      <c r="J792" s="5"/>
    </row>
    <row r="793" customFormat="false" ht="60" hidden="false" customHeight="false" outlineLevel="0" collapsed="false">
      <c r="A793" s="4" t="n">
        <v>45665</v>
      </c>
      <c r="B793" s="5" t="s">
        <v>3224</v>
      </c>
      <c r="C793" s="5" t="s">
        <v>3225</v>
      </c>
      <c r="D793" s="5" t="s">
        <v>3226</v>
      </c>
      <c r="E793" s="5" t="s">
        <v>3222</v>
      </c>
      <c r="F793" s="5" t="s">
        <v>3227</v>
      </c>
      <c r="G793" s="5"/>
      <c r="H793" s="5"/>
      <c r="I793" s="5"/>
      <c r="J793" s="5"/>
    </row>
    <row r="794" customFormat="false" ht="60" hidden="false" customHeight="false" outlineLevel="0" collapsed="false">
      <c r="A794" s="4" t="n">
        <v>45665</v>
      </c>
      <c r="B794" s="5" t="s">
        <v>3228</v>
      </c>
      <c r="C794" s="5" t="s">
        <v>3229</v>
      </c>
      <c r="D794" s="5" t="s">
        <v>3230</v>
      </c>
      <c r="E794" s="5" t="s">
        <v>3222</v>
      </c>
      <c r="F794" s="5" t="s">
        <v>3231</v>
      </c>
      <c r="G794" s="5"/>
      <c r="H794" s="5"/>
      <c r="I794" s="5"/>
      <c r="J794" s="5"/>
    </row>
    <row r="795" customFormat="false" ht="60" hidden="false" customHeight="false" outlineLevel="0" collapsed="false">
      <c r="A795" s="4" t="n">
        <v>45665</v>
      </c>
      <c r="B795" s="5" t="s">
        <v>3232</v>
      </c>
      <c r="C795" s="5" t="s">
        <v>3233</v>
      </c>
      <c r="D795" s="5" t="s">
        <v>3234</v>
      </c>
      <c r="E795" s="5" t="s">
        <v>3222</v>
      </c>
      <c r="F795" s="5" t="s">
        <v>3235</v>
      </c>
      <c r="G795" s="5"/>
      <c r="H795" s="5"/>
      <c r="I795" s="5"/>
      <c r="J795" s="5"/>
    </row>
    <row r="796" customFormat="false" ht="60" hidden="false" customHeight="false" outlineLevel="0" collapsed="false">
      <c r="A796" s="4" t="n">
        <v>45665</v>
      </c>
      <c r="B796" s="5" t="s">
        <v>3236</v>
      </c>
      <c r="C796" s="5" t="s">
        <v>3237</v>
      </c>
      <c r="D796" s="5" t="s">
        <v>3238</v>
      </c>
      <c r="E796" s="5" t="s">
        <v>3239</v>
      </c>
      <c r="F796" s="5" t="s">
        <v>3240</v>
      </c>
      <c r="G796" s="5"/>
      <c r="H796" s="5"/>
      <c r="I796" s="5"/>
      <c r="J796" s="5"/>
    </row>
    <row r="797" customFormat="false" ht="60" hidden="false" customHeight="false" outlineLevel="0" collapsed="false">
      <c r="A797" s="4" t="n">
        <v>45665</v>
      </c>
      <c r="B797" s="5" t="s">
        <v>3241</v>
      </c>
      <c r="C797" s="5" t="s">
        <v>3242</v>
      </c>
      <c r="D797" s="5" t="s">
        <v>3243</v>
      </c>
      <c r="E797" s="5" t="s">
        <v>3222</v>
      </c>
      <c r="F797" s="5" t="s">
        <v>3244</v>
      </c>
      <c r="G797" s="5"/>
      <c r="H797" s="5"/>
      <c r="I797" s="5"/>
      <c r="J797" s="5"/>
    </row>
    <row r="798" customFormat="false" ht="60" hidden="false" customHeight="false" outlineLevel="0" collapsed="false">
      <c r="A798" s="4" t="n">
        <v>45665</v>
      </c>
      <c r="B798" s="5" t="s">
        <v>3245</v>
      </c>
      <c r="C798" s="5" t="s">
        <v>3246</v>
      </c>
      <c r="D798" s="5" t="s">
        <v>3247</v>
      </c>
      <c r="E798" s="5" t="s">
        <v>3239</v>
      </c>
      <c r="F798" s="5" t="s">
        <v>3248</v>
      </c>
      <c r="G798" s="5"/>
      <c r="H798" s="5"/>
      <c r="I798" s="5"/>
      <c r="J798" s="5"/>
    </row>
    <row r="799" customFormat="false" ht="60" hidden="false" customHeight="false" outlineLevel="0" collapsed="false">
      <c r="A799" s="4" t="n">
        <v>45665</v>
      </c>
      <c r="B799" s="5" t="s">
        <v>3249</v>
      </c>
      <c r="C799" s="5" t="s">
        <v>3250</v>
      </c>
      <c r="D799" s="5" t="s">
        <v>3251</v>
      </c>
      <c r="E799" s="5" t="s">
        <v>3222</v>
      </c>
      <c r="F799" s="5" t="s">
        <v>3252</v>
      </c>
      <c r="G799" s="5"/>
      <c r="H799" s="5"/>
      <c r="I799" s="5"/>
      <c r="J799" s="5"/>
    </row>
    <row r="800" customFormat="false" ht="60" hidden="false" customHeight="false" outlineLevel="0" collapsed="false">
      <c r="A800" s="4" t="n">
        <v>45665</v>
      </c>
      <c r="B800" s="5" t="s">
        <v>3253</v>
      </c>
      <c r="C800" s="5" t="s">
        <v>3254</v>
      </c>
      <c r="D800" s="5" t="s">
        <v>3255</v>
      </c>
      <c r="E800" s="5" t="s">
        <v>3222</v>
      </c>
      <c r="F800" s="5" t="s">
        <v>3256</v>
      </c>
      <c r="G800" s="5"/>
      <c r="H800" s="5"/>
      <c r="I800" s="5"/>
      <c r="J800" s="5"/>
    </row>
    <row r="801" customFormat="false" ht="60" hidden="false" customHeight="false" outlineLevel="0" collapsed="false">
      <c r="A801" s="4" t="n">
        <v>45665</v>
      </c>
      <c r="B801" s="5" t="s">
        <v>3257</v>
      </c>
      <c r="C801" s="5" t="s">
        <v>3258</v>
      </c>
      <c r="D801" s="5" t="s">
        <v>3259</v>
      </c>
      <c r="E801" s="5" t="s">
        <v>3222</v>
      </c>
      <c r="F801" s="5" t="s">
        <v>3260</v>
      </c>
      <c r="G801" s="5"/>
      <c r="H801" s="5"/>
      <c r="I801" s="5"/>
      <c r="J801" s="5"/>
    </row>
    <row r="802" customFormat="false" ht="60" hidden="false" customHeight="false" outlineLevel="0" collapsed="false">
      <c r="A802" s="4" t="n">
        <v>45665</v>
      </c>
      <c r="B802" s="5" t="s">
        <v>3261</v>
      </c>
      <c r="C802" s="5" t="s">
        <v>3237</v>
      </c>
      <c r="D802" s="5" t="s">
        <v>3262</v>
      </c>
      <c r="E802" s="5" t="s">
        <v>3222</v>
      </c>
      <c r="F802" s="5" t="s">
        <v>3263</v>
      </c>
      <c r="G802" s="5"/>
      <c r="H802" s="5"/>
      <c r="I802" s="5"/>
      <c r="J802" s="5"/>
    </row>
    <row r="803" customFormat="false" ht="60" hidden="false" customHeight="false" outlineLevel="0" collapsed="false">
      <c r="A803" s="4" t="n">
        <v>45665</v>
      </c>
      <c r="B803" s="5" t="s">
        <v>3264</v>
      </c>
      <c r="C803" s="5" t="s">
        <v>3265</v>
      </c>
      <c r="D803" s="5" t="s">
        <v>3266</v>
      </c>
      <c r="E803" s="5" t="s">
        <v>3267</v>
      </c>
      <c r="F803" s="5" t="s">
        <v>3268</v>
      </c>
      <c r="G803" s="5"/>
      <c r="H803" s="5"/>
      <c r="I803" s="5"/>
      <c r="J803" s="5"/>
    </row>
    <row r="804" customFormat="false" ht="60" hidden="false" customHeight="false" outlineLevel="0" collapsed="false">
      <c r="A804" s="4" t="n">
        <v>45665</v>
      </c>
      <c r="B804" s="5" t="s">
        <v>3269</v>
      </c>
      <c r="C804" s="5" t="s">
        <v>3270</v>
      </c>
      <c r="D804" s="5" t="s">
        <v>3271</v>
      </c>
      <c r="E804" s="5" t="s">
        <v>3222</v>
      </c>
      <c r="F804" s="5" t="s">
        <v>3272</v>
      </c>
      <c r="G804" s="5"/>
      <c r="H804" s="5"/>
      <c r="I804" s="5"/>
      <c r="J804" s="5"/>
    </row>
    <row r="805" customFormat="false" ht="60" hidden="false" customHeight="false" outlineLevel="0" collapsed="false">
      <c r="A805" s="4" t="n">
        <v>45665</v>
      </c>
      <c r="B805" s="5" t="s">
        <v>3273</v>
      </c>
      <c r="C805" s="5" t="s">
        <v>3242</v>
      </c>
      <c r="D805" s="5" t="s">
        <v>3274</v>
      </c>
      <c r="E805" s="5" t="s">
        <v>3222</v>
      </c>
      <c r="F805" s="5" t="s">
        <v>3275</v>
      </c>
      <c r="G805" s="5"/>
      <c r="H805" s="5"/>
      <c r="I805" s="5"/>
      <c r="J805" s="5"/>
    </row>
    <row r="806" customFormat="false" ht="60" hidden="false" customHeight="false" outlineLevel="0" collapsed="false">
      <c r="A806" s="4" t="n">
        <v>45665</v>
      </c>
      <c r="B806" s="5" t="s">
        <v>3276</v>
      </c>
      <c r="C806" s="5" t="s">
        <v>3277</v>
      </c>
      <c r="D806" s="5" t="s">
        <v>3278</v>
      </c>
      <c r="E806" s="5" t="s">
        <v>3222</v>
      </c>
      <c r="F806" s="5" t="s">
        <v>3279</v>
      </c>
      <c r="G806" s="5"/>
      <c r="H806" s="5"/>
      <c r="I806" s="5"/>
      <c r="J806" s="5"/>
    </row>
    <row r="807" customFormat="false" ht="60" hidden="false" customHeight="false" outlineLevel="0" collapsed="false">
      <c r="A807" s="4" t="n">
        <v>45665</v>
      </c>
      <c r="B807" s="5" t="s">
        <v>3280</v>
      </c>
      <c r="C807" s="5" t="s">
        <v>3281</v>
      </c>
      <c r="D807" s="5" t="s">
        <v>3282</v>
      </c>
      <c r="E807" s="5" t="s">
        <v>3283</v>
      </c>
      <c r="F807" s="5" t="s">
        <v>3284</v>
      </c>
      <c r="G807" s="5"/>
      <c r="H807" s="5"/>
      <c r="I807" s="5"/>
      <c r="J807" s="5"/>
    </row>
    <row r="808" customFormat="false" ht="144" hidden="false" customHeight="false" outlineLevel="0" collapsed="false">
      <c r="A808" s="4" t="n">
        <v>45665</v>
      </c>
      <c r="B808" s="5" t="s">
        <v>3285</v>
      </c>
      <c r="C808" s="5" t="s">
        <v>3286</v>
      </c>
      <c r="D808" s="5" t="s">
        <v>3287</v>
      </c>
      <c r="E808" s="5" t="s">
        <v>3288</v>
      </c>
      <c r="F808" s="5" t="s">
        <v>3289</v>
      </c>
      <c r="G808" s="5"/>
      <c r="H808" s="5"/>
      <c r="I808" s="5"/>
      <c r="J808" s="5"/>
    </row>
    <row r="809" customFormat="false" ht="96" hidden="false" customHeight="false" outlineLevel="0" collapsed="false">
      <c r="A809" s="4" t="n">
        <v>45665</v>
      </c>
      <c r="B809" s="5" t="s">
        <v>3290</v>
      </c>
      <c r="C809" s="5" t="s">
        <v>3291</v>
      </c>
      <c r="D809" s="5" t="s">
        <v>3292</v>
      </c>
      <c r="E809" s="5" t="s">
        <v>3288</v>
      </c>
      <c r="F809" s="5" t="s">
        <v>3293</v>
      </c>
      <c r="G809" s="5"/>
      <c r="H809" s="5"/>
      <c r="I809" s="5"/>
      <c r="J809" s="5"/>
    </row>
    <row r="810" customFormat="false" ht="84" hidden="false" customHeight="false" outlineLevel="0" collapsed="false">
      <c r="A810" s="4" t="n">
        <v>45665</v>
      </c>
      <c r="B810" s="5" t="s">
        <v>3294</v>
      </c>
      <c r="C810" s="5" t="s">
        <v>3295</v>
      </c>
      <c r="D810" s="5" t="s">
        <v>3296</v>
      </c>
      <c r="E810" s="5" t="s">
        <v>3288</v>
      </c>
      <c r="F810" s="5" t="s">
        <v>3297</v>
      </c>
      <c r="G810" s="5"/>
      <c r="H810" s="5"/>
      <c r="I810" s="5"/>
      <c r="J810" s="5"/>
    </row>
    <row r="811" customFormat="false" ht="144" hidden="false" customHeight="false" outlineLevel="0" collapsed="false">
      <c r="A811" s="4" t="n">
        <v>45665</v>
      </c>
      <c r="B811" s="5" t="s">
        <v>3298</v>
      </c>
      <c r="C811" s="5" t="s">
        <v>3299</v>
      </c>
      <c r="D811" s="5" t="s">
        <v>3300</v>
      </c>
      <c r="E811" s="5" t="s">
        <v>3288</v>
      </c>
      <c r="F811" s="5" t="s">
        <v>3301</v>
      </c>
      <c r="G811" s="5"/>
      <c r="H811" s="5"/>
      <c r="I811" s="5"/>
      <c r="J811" s="5"/>
    </row>
    <row r="812" customFormat="false" ht="84" hidden="false" customHeight="false" outlineLevel="0" collapsed="false">
      <c r="A812" s="4" t="n">
        <v>45665</v>
      </c>
      <c r="B812" s="5" t="s">
        <v>3302</v>
      </c>
      <c r="C812" s="5" t="s">
        <v>3295</v>
      </c>
      <c r="D812" s="5" t="s">
        <v>3303</v>
      </c>
      <c r="E812" s="5" t="s">
        <v>3288</v>
      </c>
      <c r="F812" s="5" t="s">
        <v>3304</v>
      </c>
      <c r="G812" s="5"/>
      <c r="H812" s="5"/>
      <c r="I812" s="5"/>
      <c r="J812" s="5"/>
    </row>
    <row r="813" customFormat="false" ht="36" hidden="false" customHeight="false" outlineLevel="0" collapsed="false">
      <c r="A813" s="4" t="n">
        <v>45665</v>
      </c>
      <c r="B813" s="5" t="s">
        <v>3305</v>
      </c>
      <c r="C813" s="5" t="s">
        <v>3306</v>
      </c>
      <c r="D813" s="5" t="s">
        <v>3307</v>
      </c>
      <c r="E813" s="5" t="s">
        <v>3288</v>
      </c>
      <c r="F813" s="5" t="s">
        <v>3308</v>
      </c>
      <c r="G813" s="5"/>
      <c r="H813" s="5"/>
      <c r="I813" s="5"/>
      <c r="J813" s="5"/>
    </row>
    <row r="814" customFormat="false" ht="108" hidden="false" customHeight="false" outlineLevel="0" collapsed="false">
      <c r="A814" s="4" t="n">
        <v>45665</v>
      </c>
      <c r="B814" s="5" t="s">
        <v>3309</v>
      </c>
      <c r="C814" s="5" t="s">
        <v>3310</v>
      </c>
      <c r="D814" s="5" t="s">
        <v>3311</v>
      </c>
      <c r="E814" s="5" t="s">
        <v>3288</v>
      </c>
      <c r="F814" s="5" t="s">
        <v>3312</v>
      </c>
      <c r="G814" s="5"/>
      <c r="H814" s="5"/>
      <c r="I814" s="5"/>
      <c r="J814" s="5"/>
    </row>
    <row r="815" customFormat="false" ht="132" hidden="false" customHeight="false" outlineLevel="0" collapsed="false">
      <c r="A815" s="4" t="n">
        <v>45665</v>
      </c>
      <c r="B815" s="5" t="s">
        <v>3313</v>
      </c>
      <c r="C815" s="5" t="s">
        <v>3314</v>
      </c>
      <c r="D815" s="5" t="s">
        <v>3315</v>
      </c>
      <c r="E815" s="5" t="s">
        <v>3288</v>
      </c>
      <c r="F815" s="5" t="s">
        <v>3316</v>
      </c>
      <c r="G815" s="5"/>
      <c r="H815" s="5"/>
      <c r="I815" s="5"/>
      <c r="J815" s="5"/>
    </row>
    <row r="816" customFormat="false" ht="36" hidden="false" customHeight="false" outlineLevel="0" collapsed="false">
      <c r="A816" s="4" t="n">
        <v>45665</v>
      </c>
      <c r="B816" s="5" t="s">
        <v>3317</v>
      </c>
      <c r="C816" s="5" t="s">
        <v>3318</v>
      </c>
      <c r="D816" s="5" t="s">
        <v>1782</v>
      </c>
      <c r="E816" s="5" t="s">
        <v>3288</v>
      </c>
      <c r="F816" s="5" t="s">
        <v>3319</v>
      </c>
      <c r="G816" s="5"/>
      <c r="H816" s="5"/>
      <c r="I816" s="5"/>
      <c r="J816" s="5"/>
    </row>
    <row r="817" customFormat="false" ht="120" hidden="false" customHeight="false" outlineLevel="0" collapsed="false">
      <c r="A817" s="4" t="n">
        <v>45665</v>
      </c>
      <c r="B817" s="5" t="s">
        <v>3320</v>
      </c>
      <c r="C817" s="5" t="s">
        <v>3321</v>
      </c>
      <c r="D817" s="5" t="s">
        <v>3322</v>
      </c>
      <c r="E817" s="5" t="s">
        <v>3288</v>
      </c>
      <c r="F817" s="5" t="s">
        <v>3323</v>
      </c>
      <c r="G817" s="5"/>
      <c r="H817" s="5"/>
      <c r="I817" s="5"/>
      <c r="J817" s="5"/>
    </row>
    <row r="818" customFormat="false" ht="84" hidden="false" customHeight="false" outlineLevel="0" collapsed="false">
      <c r="A818" s="4" t="n">
        <v>45665</v>
      </c>
      <c r="B818" s="5" t="s">
        <v>3324</v>
      </c>
      <c r="C818" s="5" t="s">
        <v>3318</v>
      </c>
      <c r="D818" s="5" t="s">
        <v>3325</v>
      </c>
      <c r="E818" s="5" t="s">
        <v>3288</v>
      </c>
      <c r="F818" s="5" t="s">
        <v>3326</v>
      </c>
      <c r="G818" s="5"/>
      <c r="H818" s="5"/>
      <c r="I818" s="5"/>
      <c r="J818" s="5"/>
    </row>
    <row r="819" customFormat="false" ht="72" hidden="false" customHeight="false" outlineLevel="0" collapsed="false">
      <c r="A819" s="4" t="n">
        <v>45665</v>
      </c>
      <c r="B819" s="5" t="s">
        <v>3327</v>
      </c>
      <c r="C819" s="5" t="s">
        <v>3328</v>
      </c>
      <c r="D819" s="5" t="s">
        <v>3329</v>
      </c>
      <c r="E819" s="5" t="s">
        <v>3288</v>
      </c>
      <c r="F819" s="5" t="s">
        <v>3330</v>
      </c>
      <c r="G819" s="5"/>
      <c r="H819" s="5"/>
      <c r="I819" s="5"/>
      <c r="J819" s="5"/>
    </row>
    <row r="820" customFormat="false" ht="48" hidden="false" customHeight="false" outlineLevel="0" collapsed="false">
      <c r="A820" s="4" t="n">
        <v>45665</v>
      </c>
      <c r="B820" s="5" t="s">
        <v>3331</v>
      </c>
      <c r="C820" s="5" t="s">
        <v>3332</v>
      </c>
      <c r="D820" s="5" t="s">
        <v>3333</v>
      </c>
      <c r="E820" s="5" t="s">
        <v>3288</v>
      </c>
      <c r="F820" s="5" t="s">
        <v>3334</v>
      </c>
      <c r="G820" s="5"/>
      <c r="H820" s="5"/>
      <c r="I820" s="5"/>
      <c r="J820" s="5"/>
    </row>
    <row r="821" customFormat="false" ht="60" hidden="false" customHeight="false" outlineLevel="0" collapsed="false">
      <c r="A821" s="4" t="n">
        <v>45665</v>
      </c>
      <c r="B821" s="5" t="s">
        <v>3335</v>
      </c>
      <c r="C821" s="5" t="s">
        <v>3336</v>
      </c>
      <c r="D821" s="5" t="s">
        <v>3337</v>
      </c>
      <c r="E821" s="5" t="s">
        <v>3288</v>
      </c>
      <c r="F821" s="5" t="s">
        <v>3338</v>
      </c>
      <c r="G821" s="5"/>
      <c r="H821" s="5"/>
      <c r="I821" s="5"/>
      <c r="J821" s="5"/>
    </row>
    <row r="822" customFormat="false" ht="72" hidden="false" customHeight="false" outlineLevel="0" collapsed="false">
      <c r="A822" s="4" t="n">
        <v>45665</v>
      </c>
      <c r="B822" s="5" t="s">
        <v>3339</v>
      </c>
      <c r="C822" s="5" t="s">
        <v>3340</v>
      </c>
      <c r="D822" s="5" t="s">
        <v>3341</v>
      </c>
      <c r="E822" s="5" t="s">
        <v>3288</v>
      </c>
      <c r="F822" s="5" t="s">
        <v>3342</v>
      </c>
      <c r="G822" s="5"/>
      <c r="H822" s="5"/>
      <c r="I822" s="5"/>
      <c r="J822" s="5"/>
    </row>
    <row r="823" customFormat="false" ht="72" hidden="false" customHeight="false" outlineLevel="0" collapsed="false">
      <c r="A823" s="4" t="n">
        <v>45679</v>
      </c>
      <c r="B823" s="5" t="s">
        <v>3343</v>
      </c>
      <c r="C823" s="5" t="s">
        <v>3321</v>
      </c>
      <c r="D823" s="5" t="s">
        <v>3344</v>
      </c>
      <c r="E823" s="5" t="s">
        <v>3288</v>
      </c>
      <c r="F823" s="5" t="s">
        <v>3345</v>
      </c>
      <c r="G823" s="5"/>
      <c r="H823" s="5"/>
      <c r="I823" s="5"/>
      <c r="J823" s="5"/>
    </row>
    <row r="824" customFormat="false" ht="96" hidden="false" customHeight="false" outlineLevel="0" collapsed="false">
      <c r="A824" s="4" t="n">
        <v>45679</v>
      </c>
      <c r="B824" s="5" t="s">
        <v>3346</v>
      </c>
      <c r="C824" s="5" t="s">
        <v>3321</v>
      </c>
      <c r="D824" s="5" t="s">
        <v>3347</v>
      </c>
      <c r="E824" s="5" t="s">
        <v>3288</v>
      </c>
      <c r="F824" s="5" t="s">
        <v>3348</v>
      </c>
      <c r="G824" s="5"/>
      <c r="H824" s="5"/>
      <c r="I824" s="5"/>
      <c r="J824" s="5"/>
    </row>
    <row r="825" customFormat="false" ht="72" hidden="false" customHeight="false" outlineLevel="0" collapsed="false">
      <c r="A825" s="4" t="n">
        <v>45679</v>
      </c>
      <c r="B825" s="5" t="s">
        <v>3349</v>
      </c>
      <c r="C825" s="5" t="s">
        <v>3350</v>
      </c>
      <c r="D825" s="5" t="s">
        <v>3351</v>
      </c>
      <c r="E825" s="5" t="s">
        <v>3288</v>
      </c>
      <c r="F825" s="5" t="s">
        <v>3352</v>
      </c>
      <c r="G825" s="5"/>
      <c r="H825" s="5"/>
      <c r="I825" s="5"/>
      <c r="J825" s="5"/>
    </row>
    <row r="826" customFormat="false" ht="36" hidden="false" customHeight="false" outlineLevel="0" collapsed="false">
      <c r="A826" s="4" t="n">
        <v>45679</v>
      </c>
      <c r="B826" s="5" t="s">
        <v>3353</v>
      </c>
      <c r="C826" s="5" t="s">
        <v>3354</v>
      </c>
      <c r="D826" s="5" t="s">
        <v>3355</v>
      </c>
      <c r="E826" s="5" t="s">
        <v>68</v>
      </c>
      <c r="F826" s="5" t="s">
        <v>3356</v>
      </c>
      <c r="G826" s="5"/>
      <c r="H826" s="5"/>
      <c r="I826" s="5"/>
      <c r="J826" s="5"/>
    </row>
    <row r="827" customFormat="false" ht="36" hidden="false" customHeight="false" outlineLevel="0" collapsed="false">
      <c r="A827" s="4" t="n">
        <v>45679</v>
      </c>
      <c r="B827" s="5" t="s">
        <v>3357</v>
      </c>
      <c r="C827" s="5" t="s">
        <v>3358</v>
      </c>
      <c r="D827" s="5" t="s">
        <v>3359</v>
      </c>
      <c r="E827" s="5" t="s">
        <v>3360</v>
      </c>
      <c r="F827" s="5" t="s">
        <v>3361</v>
      </c>
      <c r="G827" s="5"/>
      <c r="H827" s="5"/>
      <c r="I827" s="5"/>
      <c r="J827" s="5"/>
    </row>
    <row r="828" customFormat="false" ht="60" hidden="false" customHeight="false" outlineLevel="0" collapsed="false">
      <c r="A828" s="4" t="n">
        <v>45679</v>
      </c>
      <c r="B828" s="5" t="s">
        <v>3362</v>
      </c>
      <c r="C828" s="5" t="s">
        <v>3363</v>
      </c>
      <c r="D828" s="5" t="s">
        <v>3364</v>
      </c>
      <c r="E828" s="5" t="s">
        <v>3365</v>
      </c>
      <c r="F828" s="5" t="s">
        <v>3366</v>
      </c>
      <c r="G828" s="5"/>
      <c r="H828" s="5"/>
      <c r="I828" s="5"/>
      <c r="J828" s="5"/>
    </row>
    <row r="829" customFormat="false" ht="72" hidden="false" customHeight="false" outlineLevel="0" collapsed="false">
      <c r="A829" s="4" t="n">
        <v>45679</v>
      </c>
      <c r="B829" s="5" t="s">
        <v>3367</v>
      </c>
      <c r="C829" s="5" t="s">
        <v>3368</v>
      </c>
      <c r="D829" s="5" t="s">
        <v>3369</v>
      </c>
      <c r="E829" s="5" t="s">
        <v>1707</v>
      </c>
      <c r="F829" s="5" t="s">
        <v>3370</v>
      </c>
      <c r="G829" s="5"/>
      <c r="H829" s="5"/>
      <c r="I829" s="5"/>
      <c r="J829" s="5"/>
    </row>
    <row r="830" customFormat="false" ht="36" hidden="false" customHeight="false" outlineLevel="0" collapsed="false">
      <c r="A830" s="4" t="n">
        <v>45679</v>
      </c>
      <c r="B830" s="5" t="s">
        <v>3371</v>
      </c>
      <c r="C830" s="5" t="s">
        <v>3372</v>
      </c>
      <c r="D830" s="5" t="s">
        <v>3373</v>
      </c>
      <c r="E830" s="5" t="s">
        <v>3374</v>
      </c>
      <c r="F830" s="5" t="s">
        <v>3375</v>
      </c>
      <c r="G830" s="5"/>
      <c r="H830" s="5"/>
      <c r="I830" s="5"/>
      <c r="J830" s="5"/>
    </row>
    <row r="831" customFormat="false" ht="48" hidden="false" customHeight="false" outlineLevel="0" collapsed="false">
      <c r="A831" s="4" t="n">
        <v>45679</v>
      </c>
      <c r="B831" s="5" t="s">
        <v>3376</v>
      </c>
      <c r="C831" s="5" t="s">
        <v>3377</v>
      </c>
      <c r="D831" s="5" t="s">
        <v>3378</v>
      </c>
      <c r="E831" s="5" t="s">
        <v>3379</v>
      </c>
      <c r="F831" s="5" t="s">
        <v>3380</v>
      </c>
      <c r="G831" s="5"/>
      <c r="H831" s="5"/>
      <c r="I831" s="5"/>
      <c r="J831" s="5"/>
    </row>
    <row r="832" customFormat="false" ht="48" hidden="false" customHeight="false" outlineLevel="0" collapsed="false">
      <c r="A832" s="4" t="n">
        <v>45679</v>
      </c>
      <c r="B832" s="5" t="s">
        <v>3381</v>
      </c>
      <c r="C832" s="5" t="s">
        <v>3382</v>
      </c>
      <c r="D832" s="5" t="s">
        <v>3383</v>
      </c>
      <c r="E832" s="5" t="s">
        <v>3379</v>
      </c>
      <c r="F832" s="5" t="s">
        <v>3384</v>
      </c>
      <c r="G832" s="5"/>
      <c r="H832" s="5"/>
      <c r="I832" s="5"/>
      <c r="J832" s="5"/>
    </row>
    <row r="833" customFormat="false" ht="60" hidden="false" customHeight="false" outlineLevel="0" collapsed="false">
      <c r="A833" s="4" t="n">
        <v>45679</v>
      </c>
      <c r="B833" s="5" t="s">
        <v>3385</v>
      </c>
      <c r="C833" s="5" t="s">
        <v>3386</v>
      </c>
      <c r="D833" s="5" t="s">
        <v>3387</v>
      </c>
      <c r="E833" s="5" t="s">
        <v>3388</v>
      </c>
      <c r="F833" s="5" t="s">
        <v>3389</v>
      </c>
      <c r="G833" s="5"/>
      <c r="H833" s="5"/>
      <c r="I833" s="5"/>
      <c r="J833" s="5"/>
    </row>
    <row r="834" customFormat="false" ht="48" hidden="false" customHeight="false" outlineLevel="0" collapsed="false">
      <c r="A834" s="4" t="n">
        <v>45679</v>
      </c>
      <c r="B834" s="5" t="s">
        <v>3390</v>
      </c>
      <c r="C834" s="5" t="s">
        <v>3391</v>
      </c>
      <c r="D834" s="5" t="s">
        <v>3392</v>
      </c>
      <c r="E834" s="5" t="s">
        <v>3379</v>
      </c>
      <c r="F834" s="5" t="s">
        <v>3393</v>
      </c>
      <c r="G834" s="5"/>
      <c r="H834" s="5"/>
      <c r="I834" s="5"/>
      <c r="J834" s="5"/>
    </row>
    <row r="835" customFormat="false" ht="48" hidden="false" customHeight="false" outlineLevel="0" collapsed="false">
      <c r="A835" s="4" t="n">
        <v>45665</v>
      </c>
      <c r="B835" s="5" t="s">
        <v>3394</v>
      </c>
      <c r="C835" s="5" t="s">
        <v>3395</v>
      </c>
      <c r="D835" s="5" t="s">
        <v>3396</v>
      </c>
      <c r="E835" s="5" t="s">
        <v>3397</v>
      </c>
      <c r="F835" s="5" t="s">
        <v>3398</v>
      </c>
      <c r="G835" s="5"/>
      <c r="H835" s="5"/>
      <c r="I835" s="5"/>
      <c r="J835" s="5"/>
    </row>
    <row r="836" customFormat="false" ht="60" hidden="false" customHeight="false" outlineLevel="0" collapsed="false">
      <c r="A836" s="4" t="n">
        <v>45665</v>
      </c>
      <c r="B836" s="5" t="s">
        <v>3399</v>
      </c>
      <c r="C836" s="5" t="s">
        <v>3400</v>
      </c>
      <c r="D836" s="5" t="s">
        <v>3401</v>
      </c>
      <c r="E836" s="5" t="s">
        <v>3402</v>
      </c>
      <c r="F836" s="5" t="s">
        <v>3403</v>
      </c>
      <c r="G836" s="5"/>
      <c r="H836" s="5"/>
      <c r="I836" s="5"/>
      <c r="J836" s="5"/>
    </row>
    <row r="837" customFormat="false" ht="72" hidden="false" customHeight="false" outlineLevel="0" collapsed="false">
      <c r="A837" s="4" t="n">
        <v>45665</v>
      </c>
      <c r="B837" s="5" t="s">
        <v>3404</v>
      </c>
      <c r="C837" s="5" t="s">
        <v>3405</v>
      </c>
      <c r="D837" s="5" t="s">
        <v>3406</v>
      </c>
      <c r="E837" s="5" t="s">
        <v>3407</v>
      </c>
      <c r="F837" s="5" t="s">
        <v>3408</v>
      </c>
      <c r="G837" s="5"/>
      <c r="H837" s="5"/>
      <c r="I837" s="5"/>
      <c r="J837" s="5"/>
    </row>
    <row r="838" customFormat="false" ht="144" hidden="false" customHeight="false" outlineLevel="0" collapsed="false">
      <c r="A838" s="4" t="n">
        <v>45665</v>
      </c>
      <c r="B838" s="5" t="s">
        <v>3409</v>
      </c>
      <c r="C838" s="5" t="s">
        <v>3410</v>
      </c>
      <c r="D838" s="5" t="s">
        <v>3411</v>
      </c>
      <c r="E838" s="5" t="s">
        <v>3412</v>
      </c>
      <c r="F838" s="5" t="s">
        <v>3413</v>
      </c>
      <c r="G838" s="5"/>
      <c r="H838" s="5"/>
      <c r="I838" s="5"/>
      <c r="J838" s="5"/>
    </row>
    <row r="839" customFormat="false" ht="132" hidden="false" customHeight="false" outlineLevel="0" collapsed="false">
      <c r="A839" s="4" t="n">
        <v>45665</v>
      </c>
      <c r="B839" s="5" t="s">
        <v>3414</v>
      </c>
      <c r="C839" s="5" t="s">
        <v>3410</v>
      </c>
      <c r="D839" s="5" t="s">
        <v>3415</v>
      </c>
      <c r="E839" s="5" t="s">
        <v>3412</v>
      </c>
      <c r="F839" s="5" t="s">
        <v>3416</v>
      </c>
      <c r="G839" s="5"/>
      <c r="H839" s="5"/>
      <c r="I839" s="5"/>
      <c r="J839" s="5"/>
    </row>
    <row r="840" customFormat="false" ht="48" hidden="false" customHeight="false" outlineLevel="0" collapsed="false">
      <c r="A840" s="4" t="n">
        <v>45665</v>
      </c>
      <c r="B840" s="5" t="s">
        <v>3417</v>
      </c>
      <c r="C840" s="5" t="s">
        <v>3418</v>
      </c>
      <c r="D840" s="5" t="s">
        <v>3419</v>
      </c>
      <c r="E840" s="5" t="s">
        <v>3420</v>
      </c>
      <c r="F840" s="5" t="s">
        <v>3421</v>
      </c>
      <c r="G840" s="5"/>
      <c r="H840" s="5"/>
      <c r="I840" s="5"/>
      <c r="J840" s="5"/>
    </row>
    <row r="841" customFormat="false" ht="72" hidden="false" customHeight="false" outlineLevel="0" collapsed="false">
      <c r="A841" s="4" t="n">
        <v>45665</v>
      </c>
      <c r="B841" s="5" t="s">
        <v>3422</v>
      </c>
      <c r="C841" s="5" t="s">
        <v>3423</v>
      </c>
      <c r="D841" s="5" t="s">
        <v>3424</v>
      </c>
      <c r="E841" s="5" t="s">
        <v>3425</v>
      </c>
      <c r="F841" s="5" t="s">
        <v>3426</v>
      </c>
      <c r="G841" s="5"/>
      <c r="H841" s="5"/>
      <c r="I841" s="5"/>
      <c r="J841" s="5"/>
    </row>
    <row r="842" customFormat="false" ht="132" hidden="false" customHeight="false" outlineLevel="0" collapsed="false">
      <c r="A842" s="4" t="n">
        <v>45665</v>
      </c>
      <c r="B842" s="5" t="s">
        <v>3427</v>
      </c>
      <c r="C842" s="5" t="s">
        <v>3428</v>
      </c>
      <c r="D842" s="5" t="s">
        <v>3429</v>
      </c>
      <c r="E842" s="5" t="s">
        <v>3425</v>
      </c>
      <c r="F842" s="5" t="s">
        <v>3430</v>
      </c>
      <c r="G842" s="5"/>
      <c r="H842" s="5"/>
      <c r="I842" s="5"/>
      <c r="J842" s="5"/>
    </row>
    <row r="843" customFormat="false" ht="48" hidden="false" customHeight="false" outlineLevel="0" collapsed="false">
      <c r="A843" s="4" t="n">
        <v>45665</v>
      </c>
      <c r="B843" s="5" t="s">
        <v>3431</v>
      </c>
      <c r="C843" s="5" t="s">
        <v>3432</v>
      </c>
      <c r="D843" s="5" t="s">
        <v>3433</v>
      </c>
      <c r="E843" s="5" t="s">
        <v>2387</v>
      </c>
      <c r="F843" s="5" t="s">
        <v>3434</v>
      </c>
      <c r="G843" s="5"/>
      <c r="H843" s="5"/>
      <c r="I843" s="5"/>
      <c r="J843" s="5"/>
    </row>
    <row r="844" customFormat="false" ht="48" hidden="false" customHeight="false" outlineLevel="0" collapsed="false">
      <c r="A844" s="4" t="n">
        <v>45665</v>
      </c>
      <c r="B844" s="5" t="s">
        <v>3435</v>
      </c>
      <c r="C844" s="5" t="s">
        <v>3436</v>
      </c>
      <c r="D844" s="5" t="s">
        <v>2491</v>
      </c>
      <c r="E844" s="5" t="s">
        <v>2387</v>
      </c>
      <c r="F844" s="5" t="s">
        <v>3437</v>
      </c>
      <c r="G844" s="5"/>
      <c r="H844" s="5"/>
      <c r="I844" s="5"/>
      <c r="J844" s="5"/>
    </row>
    <row r="845" customFormat="false" ht="48" hidden="false" customHeight="false" outlineLevel="0" collapsed="false">
      <c r="A845" s="4" t="n">
        <v>45665</v>
      </c>
      <c r="B845" s="5" t="s">
        <v>3438</v>
      </c>
      <c r="C845" s="5" t="s">
        <v>3439</v>
      </c>
      <c r="D845" s="5" t="s">
        <v>3440</v>
      </c>
      <c r="E845" s="5" t="s">
        <v>2387</v>
      </c>
      <c r="F845" s="5" t="s">
        <v>3441</v>
      </c>
      <c r="G845" s="5"/>
      <c r="H845" s="5"/>
      <c r="I845" s="5"/>
      <c r="J845" s="5"/>
    </row>
    <row r="846" customFormat="false" ht="48" hidden="false" customHeight="false" outlineLevel="0" collapsed="false">
      <c r="A846" s="4" t="n">
        <v>45665</v>
      </c>
      <c r="B846" s="5" t="s">
        <v>3442</v>
      </c>
      <c r="C846" s="5" t="s">
        <v>3443</v>
      </c>
      <c r="D846" s="5" t="s">
        <v>3444</v>
      </c>
      <c r="E846" s="5" t="s">
        <v>2387</v>
      </c>
      <c r="F846" s="5" t="s">
        <v>3445</v>
      </c>
      <c r="G846" s="5"/>
      <c r="H846" s="5"/>
      <c r="I846" s="5"/>
      <c r="J846" s="5"/>
    </row>
    <row r="847" customFormat="false" ht="60" hidden="false" customHeight="false" outlineLevel="0" collapsed="false">
      <c r="A847" s="4" t="n">
        <v>45665</v>
      </c>
      <c r="B847" s="5" t="s">
        <v>3446</v>
      </c>
      <c r="C847" s="5"/>
      <c r="D847" s="5" t="s">
        <v>3447</v>
      </c>
      <c r="E847" s="5" t="n">
        <v>2017</v>
      </c>
      <c r="F847" s="5" t="s">
        <v>3448</v>
      </c>
      <c r="G847" s="5"/>
      <c r="H847" s="5"/>
      <c r="I847" s="5"/>
      <c r="J847" s="5"/>
    </row>
    <row r="848" customFormat="false" ht="156" hidden="false" customHeight="false" outlineLevel="0" collapsed="false">
      <c r="A848" s="4" t="n">
        <v>45665</v>
      </c>
      <c r="B848" s="5" t="s">
        <v>3449</v>
      </c>
      <c r="C848" s="5"/>
      <c r="D848" s="5" t="s">
        <v>3450</v>
      </c>
      <c r="E848" s="5" t="s">
        <v>3451</v>
      </c>
      <c r="F848" s="5" t="s">
        <v>3452</v>
      </c>
      <c r="G848" s="5"/>
      <c r="H848" s="5"/>
      <c r="I848" s="5"/>
      <c r="J848" s="5"/>
    </row>
    <row r="849" customFormat="false" ht="144" hidden="false" customHeight="false" outlineLevel="0" collapsed="false">
      <c r="A849" s="4" t="n">
        <v>45665</v>
      </c>
      <c r="B849" s="5" t="s">
        <v>3453</v>
      </c>
      <c r="C849" s="5"/>
      <c r="D849" s="5" t="s">
        <v>3454</v>
      </c>
      <c r="E849" s="5" t="s">
        <v>3455</v>
      </c>
      <c r="F849" s="5" t="s">
        <v>3456</v>
      </c>
      <c r="G849" s="5"/>
      <c r="H849" s="5"/>
      <c r="I849" s="5"/>
      <c r="J849" s="5"/>
    </row>
    <row r="850" customFormat="false" ht="144" hidden="false" customHeight="false" outlineLevel="0" collapsed="false">
      <c r="A850" s="4" t="n">
        <v>45665</v>
      </c>
      <c r="B850" s="5" t="s">
        <v>3457</v>
      </c>
      <c r="C850" s="5"/>
      <c r="D850" s="5" t="s">
        <v>3458</v>
      </c>
      <c r="E850" s="5" t="s">
        <v>3451</v>
      </c>
      <c r="F850" s="5" t="s">
        <v>3459</v>
      </c>
      <c r="G850" s="5"/>
      <c r="H850" s="5"/>
      <c r="I850" s="5"/>
      <c r="J850" s="5"/>
    </row>
    <row r="851" customFormat="false" ht="144" hidden="false" customHeight="false" outlineLevel="0" collapsed="false">
      <c r="A851" s="4" t="n">
        <v>45665</v>
      </c>
      <c r="B851" s="5" t="s">
        <v>3460</v>
      </c>
      <c r="C851" s="5"/>
      <c r="D851" s="5" t="s">
        <v>3461</v>
      </c>
      <c r="E851" s="5" t="s">
        <v>3451</v>
      </c>
      <c r="F851" s="5" t="s">
        <v>3462</v>
      </c>
      <c r="G851" s="5"/>
      <c r="H851" s="5"/>
      <c r="I851" s="5"/>
      <c r="J851" s="5"/>
    </row>
    <row r="852" customFormat="false" ht="60" hidden="false" customHeight="false" outlineLevel="0" collapsed="false">
      <c r="A852" s="4" t="n">
        <v>45665</v>
      </c>
      <c r="B852" s="5" t="s">
        <v>3463</v>
      </c>
      <c r="C852" s="5" t="s">
        <v>3182</v>
      </c>
      <c r="D852" s="5" t="s">
        <v>3464</v>
      </c>
      <c r="E852" s="5" t="s">
        <v>3465</v>
      </c>
      <c r="F852" s="5" t="s">
        <v>3466</v>
      </c>
      <c r="G852" s="5"/>
      <c r="H852" s="5"/>
      <c r="I852" s="5"/>
      <c r="J852" s="5"/>
    </row>
    <row r="853" customFormat="false" ht="60" hidden="false" customHeight="false" outlineLevel="0" collapsed="false">
      <c r="A853" s="4" t="n">
        <v>45665</v>
      </c>
      <c r="B853" s="5" t="s">
        <v>3467</v>
      </c>
      <c r="C853" s="5" t="s">
        <v>3468</v>
      </c>
      <c r="D853" s="5" t="s">
        <v>3469</v>
      </c>
      <c r="E853" s="5" t="s">
        <v>2569</v>
      </c>
      <c r="F853" s="5" t="s">
        <v>3470</v>
      </c>
      <c r="G853" s="5"/>
      <c r="H853" s="5"/>
      <c r="I853" s="5"/>
      <c r="J853" s="5"/>
    </row>
    <row r="854" customFormat="false" ht="84" hidden="false" customHeight="false" outlineLevel="0" collapsed="false">
      <c r="A854" s="4" t="n">
        <v>45665</v>
      </c>
      <c r="B854" s="5" t="s">
        <v>3471</v>
      </c>
      <c r="C854" s="5" t="s">
        <v>3472</v>
      </c>
      <c r="D854" s="5" t="s">
        <v>3473</v>
      </c>
      <c r="E854" s="5" t="s">
        <v>2569</v>
      </c>
      <c r="F854" s="5" t="s">
        <v>3474</v>
      </c>
      <c r="G854" s="5"/>
      <c r="H854" s="5"/>
      <c r="I854" s="5"/>
      <c r="J854" s="5"/>
    </row>
    <row r="855" customFormat="false" ht="108" hidden="false" customHeight="false" outlineLevel="0" collapsed="false">
      <c r="A855" s="4" t="n">
        <v>45665</v>
      </c>
      <c r="B855" s="5" t="s">
        <v>3475</v>
      </c>
      <c r="C855" s="5" t="s">
        <v>3476</v>
      </c>
      <c r="D855" s="5" t="s">
        <v>3477</v>
      </c>
      <c r="E855" s="5" t="s">
        <v>3478</v>
      </c>
      <c r="F855" s="5" t="s">
        <v>3479</v>
      </c>
      <c r="G855" s="5"/>
      <c r="H855" s="5"/>
      <c r="I855" s="5"/>
      <c r="J855" s="5"/>
    </row>
    <row r="856" customFormat="false" ht="108" hidden="false" customHeight="false" outlineLevel="0" collapsed="false">
      <c r="A856" s="4" t="n">
        <v>45665</v>
      </c>
      <c r="B856" s="5" t="s">
        <v>3480</v>
      </c>
      <c r="C856" s="5" t="s">
        <v>3481</v>
      </c>
      <c r="D856" s="5" t="s">
        <v>3482</v>
      </c>
      <c r="E856" s="5" t="s">
        <v>3483</v>
      </c>
      <c r="F856" s="5" t="s">
        <v>3484</v>
      </c>
      <c r="G856" s="5"/>
      <c r="H856" s="5"/>
      <c r="I856" s="5"/>
      <c r="J856" s="5"/>
    </row>
    <row r="857" customFormat="false" ht="108" hidden="false" customHeight="false" outlineLevel="0" collapsed="false">
      <c r="A857" s="4" t="n">
        <v>45665</v>
      </c>
      <c r="B857" s="5" t="s">
        <v>3485</v>
      </c>
      <c r="C857" s="5" t="s">
        <v>3481</v>
      </c>
      <c r="D857" s="5" t="s">
        <v>3486</v>
      </c>
      <c r="E857" s="5" t="s">
        <v>3483</v>
      </c>
      <c r="F857" s="5" t="s">
        <v>3487</v>
      </c>
      <c r="G857" s="5"/>
      <c r="H857" s="5"/>
      <c r="I857" s="5"/>
      <c r="J857" s="5"/>
    </row>
    <row r="858" customFormat="false" ht="36" hidden="false" customHeight="false" outlineLevel="0" collapsed="false">
      <c r="A858" s="4" t="n">
        <v>45665</v>
      </c>
      <c r="B858" s="5" t="s">
        <v>3488</v>
      </c>
      <c r="C858" s="5" t="s">
        <v>3489</v>
      </c>
      <c r="D858" s="5" t="s">
        <v>3490</v>
      </c>
      <c r="E858" s="5" t="s">
        <v>3491</v>
      </c>
      <c r="F858" s="5" t="s">
        <v>3492</v>
      </c>
      <c r="G858" s="5"/>
      <c r="H858" s="5"/>
      <c r="I858" s="5"/>
      <c r="J858" s="5"/>
    </row>
    <row r="859" customFormat="false" ht="36" hidden="false" customHeight="false" outlineLevel="0" collapsed="false">
      <c r="A859" s="4" t="n">
        <v>45665</v>
      </c>
      <c r="B859" s="5" t="s">
        <v>3493</v>
      </c>
      <c r="C859" s="5" t="s">
        <v>3494</v>
      </c>
      <c r="D859" s="5" t="s">
        <v>3495</v>
      </c>
      <c r="E859" s="5" t="s">
        <v>2382</v>
      </c>
      <c r="F859" s="5" t="s">
        <v>3496</v>
      </c>
      <c r="G859" s="5"/>
      <c r="H859" s="5"/>
      <c r="I859" s="5"/>
      <c r="J859" s="5"/>
    </row>
    <row r="860" customFormat="false" ht="36" hidden="false" customHeight="false" outlineLevel="0" collapsed="false">
      <c r="A860" s="4" t="n">
        <v>45665</v>
      </c>
      <c r="B860" s="5" t="s">
        <v>3497</v>
      </c>
      <c r="C860" s="5" t="s">
        <v>3498</v>
      </c>
      <c r="D860" s="5" t="s">
        <v>3499</v>
      </c>
      <c r="E860" s="5" t="s">
        <v>3500</v>
      </c>
      <c r="F860" s="5" t="s">
        <v>3501</v>
      </c>
      <c r="G860" s="5"/>
      <c r="H860" s="5"/>
      <c r="I860" s="5"/>
      <c r="J860" s="5"/>
    </row>
    <row r="861" customFormat="false" ht="36" hidden="false" customHeight="false" outlineLevel="0" collapsed="false">
      <c r="A861" s="4" t="n">
        <v>45665</v>
      </c>
      <c r="B861" s="5" t="s">
        <v>3502</v>
      </c>
      <c r="C861" s="5" t="s">
        <v>3498</v>
      </c>
      <c r="D861" s="5" t="s">
        <v>3503</v>
      </c>
      <c r="E861" s="5" t="s">
        <v>3504</v>
      </c>
      <c r="F861" s="5" t="s">
        <v>3505</v>
      </c>
      <c r="G861" s="5"/>
      <c r="H861" s="5"/>
      <c r="I861" s="5"/>
      <c r="J861" s="5"/>
    </row>
    <row r="862" customFormat="false" ht="36" hidden="false" customHeight="false" outlineLevel="0" collapsed="false">
      <c r="A862" s="4" t="n">
        <v>45665</v>
      </c>
      <c r="B862" s="5" t="s">
        <v>3506</v>
      </c>
      <c r="C862" s="5" t="s">
        <v>3372</v>
      </c>
      <c r="D862" s="5" t="s">
        <v>3507</v>
      </c>
      <c r="E862" s="5" t="s">
        <v>3508</v>
      </c>
      <c r="F862" s="5" t="s">
        <v>3509</v>
      </c>
      <c r="G862" s="5"/>
      <c r="H862" s="5"/>
      <c r="I862" s="5"/>
      <c r="J862" s="5"/>
    </row>
    <row r="863" customFormat="false" ht="48" hidden="false" customHeight="false" outlineLevel="0" collapsed="false">
      <c r="A863" s="4" t="n">
        <v>45665</v>
      </c>
      <c r="B863" s="5" t="s">
        <v>3510</v>
      </c>
      <c r="C863" s="5" t="s">
        <v>3511</v>
      </c>
      <c r="D863" s="5" t="s">
        <v>3512</v>
      </c>
      <c r="E863" s="5" t="s">
        <v>3513</v>
      </c>
      <c r="F863" s="5" t="s">
        <v>3514</v>
      </c>
      <c r="G863" s="5"/>
      <c r="H863" s="5"/>
      <c r="I863" s="5"/>
      <c r="J863" s="5"/>
    </row>
    <row r="864" customFormat="false" ht="60" hidden="false" customHeight="false" outlineLevel="0" collapsed="false">
      <c r="A864" s="4" t="n">
        <v>45665</v>
      </c>
      <c r="B864" s="5" t="s">
        <v>3515</v>
      </c>
      <c r="C864" s="5" t="s">
        <v>3516</v>
      </c>
      <c r="D864" s="5" t="s">
        <v>3517</v>
      </c>
      <c r="E864" s="5" t="s">
        <v>3513</v>
      </c>
      <c r="F864" s="5" t="s">
        <v>3518</v>
      </c>
      <c r="G864" s="5"/>
      <c r="H864" s="5"/>
      <c r="I864" s="5"/>
      <c r="J864" s="5"/>
    </row>
    <row r="865" customFormat="false" ht="60" hidden="false" customHeight="false" outlineLevel="0" collapsed="false">
      <c r="A865" s="4" t="n">
        <v>45665</v>
      </c>
      <c r="B865" s="5" t="s">
        <v>3519</v>
      </c>
      <c r="C865" s="5" t="s">
        <v>3520</v>
      </c>
      <c r="D865" s="5" t="s">
        <v>3521</v>
      </c>
      <c r="E865" s="5" t="s">
        <v>3513</v>
      </c>
      <c r="F865" s="5" t="s">
        <v>3522</v>
      </c>
      <c r="G865" s="5"/>
      <c r="H865" s="5"/>
      <c r="I865" s="5"/>
      <c r="J865" s="5"/>
    </row>
    <row r="866" customFormat="false" ht="60" hidden="false" customHeight="false" outlineLevel="0" collapsed="false">
      <c r="A866" s="4" t="n">
        <v>45665</v>
      </c>
      <c r="B866" s="5" t="s">
        <v>3523</v>
      </c>
      <c r="C866" s="5" t="s">
        <v>3524</v>
      </c>
      <c r="D866" s="5" t="s">
        <v>3525</v>
      </c>
      <c r="E866" s="5" t="s">
        <v>3513</v>
      </c>
      <c r="F866" s="5" t="s">
        <v>3526</v>
      </c>
      <c r="G866" s="5"/>
      <c r="H866" s="5"/>
      <c r="I866" s="5"/>
      <c r="J866" s="5"/>
    </row>
    <row r="867" customFormat="false" ht="60" hidden="false" customHeight="false" outlineLevel="0" collapsed="false">
      <c r="A867" s="4" t="n">
        <v>45665</v>
      </c>
      <c r="B867" s="5" t="s">
        <v>3527</v>
      </c>
      <c r="C867" s="5" t="s">
        <v>3528</v>
      </c>
      <c r="D867" s="5" t="s">
        <v>3529</v>
      </c>
      <c r="E867" s="5" t="s">
        <v>3513</v>
      </c>
      <c r="F867" s="5" t="s">
        <v>3530</v>
      </c>
      <c r="G867" s="5"/>
      <c r="H867" s="5"/>
      <c r="I867" s="5"/>
      <c r="J867" s="5"/>
    </row>
    <row r="868" customFormat="false" ht="48" hidden="false" customHeight="false" outlineLevel="0" collapsed="false">
      <c r="A868" s="4" t="n">
        <v>45665</v>
      </c>
      <c r="B868" s="5" t="s">
        <v>3531</v>
      </c>
      <c r="C868" s="5" t="s">
        <v>3532</v>
      </c>
      <c r="D868" s="5" t="s">
        <v>3533</v>
      </c>
      <c r="E868" s="5" t="s">
        <v>3513</v>
      </c>
      <c r="F868" s="5" t="s">
        <v>3534</v>
      </c>
      <c r="G868" s="5"/>
      <c r="H868" s="5"/>
      <c r="I868" s="5"/>
      <c r="J868" s="5"/>
    </row>
    <row r="869" customFormat="false" ht="36" hidden="false" customHeight="false" outlineLevel="0" collapsed="false">
      <c r="A869" s="4" t="n">
        <v>45665</v>
      </c>
      <c r="B869" s="5" t="s">
        <v>3535</v>
      </c>
      <c r="C869" s="5" t="s">
        <v>3536</v>
      </c>
      <c r="D869" s="5" t="s">
        <v>3537</v>
      </c>
      <c r="E869" s="5" t="s">
        <v>3538</v>
      </c>
      <c r="F869" s="5" t="s">
        <v>3539</v>
      </c>
      <c r="G869" s="5"/>
      <c r="H869" s="5"/>
      <c r="I869" s="5"/>
      <c r="J869" s="5"/>
    </row>
    <row r="870" customFormat="false" ht="36" hidden="false" customHeight="false" outlineLevel="0" collapsed="false">
      <c r="A870" s="4" t="n">
        <v>45665</v>
      </c>
      <c r="B870" s="5" t="s">
        <v>3540</v>
      </c>
      <c r="C870" s="5" t="s">
        <v>3541</v>
      </c>
      <c r="D870" s="5" t="s">
        <v>3542</v>
      </c>
      <c r="E870" s="5" t="s">
        <v>3513</v>
      </c>
      <c r="F870" s="5" t="s">
        <v>3543</v>
      </c>
      <c r="G870" s="5"/>
      <c r="H870" s="5"/>
      <c r="I870" s="5"/>
      <c r="J870" s="5"/>
    </row>
    <row r="871" customFormat="false" ht="36" hidden="false" customHeight="false" outlineLevel="0" collapsed="false">
      <c r="A871" s="4" t="n">
        <v>45665</v>
      </c>
      <c r="B871" s="5" t="s">
        <v>3544</v>
      </c>
      <c r="C871" s="5" t="s">
        <v>3545</v>
      </c>
      <c r="D871" s="5" t="s">
        <v>3546</v>
      </c>
      <c r="E871" s="5" t="s">
        <v>3547</v>
      </c>
      <c r="F871" s="5" t="s">
        <v>3548</v>
      </c>
      <c r="G871" s="5"/>
      <c r="H871" s="5"/>
      <c r="I871" s="5"/>
      <c r="J871" s="5"/>
    </row>
    <row r="872" customFormat="false" ht="36" hidden="false" customHeight="false" outlineLevel="0" collapsed="false">
      <c r="A872" s="4" t="n">
        <v>45665</v>
      </c>
      <c r="B872" s="5" t="s">
        <v>3549</v>
      </c>
      <c r="C872" s="5" t="s">
        <v>3550</v>
      </c>
      <c r="D872" s="5" t="s">
        <v>3551</v>
      </c>
      <c r="E872" s="5" t="s">
        <v>3547</v>
      </c>
      <c r="F872" s="5" t="s">
        <v>3552</v>
      </c>
      <c r="G872" s="5"/>
      <c r="H872" s="5"/>
      <c r="I872" s="5"/>
      <c r="J872" s="5"/>
    </row>
    <row r="873" customFormat="false" ht="36" hidden="false" customHeight="false" outlineLevel="0" collapsed="false">
      <c r="A873" s="4" t="n">
        <v>45665</v>
      </c>
      <c r="B873" s="5" t="s">
        <v>3553</v>
      </c>
      <c r="C873" s="5" t="s">
        <v>3554</v>
      </c>
      <c r="D873" s="5" t="s">
        <v>3555</v>
      </c>
      <c r="E873" s="5" t="s">
        <v>3547</v>
      </c>
      <c r="F873" s="5" t="s">
        <v>3556</v>
      </c>
      <c r="G873" s="5"/>
      <c r="H873" s="5"/>
      <c r="I873" s="5"/>
      <c r="J873" s="5"/>
    </row>
    <row r="874" customFormat="false" ht="36" hidden="false" customHeight="false" outlineLevel="0" collapsed="false">
      <c r="A874" s="4" t="n">
        <v>45681</v>
      </c>
      <c r="B874" s="5" t="s">
        <v>3557</v>
      </c>
      <c r="C874" s="5" t="s">
        <v>3558</v>
      </c>
      <c r="D874" s="5" t="s">
        <v>3559</v>
      </c>
      <c r="E874" s="5" t="s">
        <v>3560</v>
      </c>
      <c r="F874" s="5" t="s">
        <v>3561</v>
      </c>
      <c r="G874" s="5"/>
      <c r="H874" s="5"/>
      <c r="I874" s="5"/>
      <c r="J874" s="5"/>
    </row>
    <row r="875" customFormat="false" ht="48" hidden="false" customHeight="false" outlineLevel="0" collapsed="false">
      <c r="A875" s="4" t="n">
        <v>45681</v>
      </c>
      <c r="B875" s="5" t="s">
        <v>3562</v>
      </c>
      <c r="C875" s="5" t="s">
        <v>3563</v>
      </c>
      <c r="D875" s="5" t="s">
        <v>3564</v>
      </c>
      <c r="E875" s="5" t="s">
        <v>2408</v>
      </c>
      <c r="F875" s="5" t="s">
        <v>3565</v>
      </c>
      <c r="G875" s="5"/>
      <c r="H875" s="5"/>
      <c r="I875" s="5"/>
      <c r="J875" s="5"/>
    </row>
    <row r="876" customFormat="false" ht="48" hidden="false" customHeight="false" outlineLevel="0" collapsed="false">
      <c r="A876" s="4" t="n">
        <v>45679</v>
      </c>
      <c r="B876" s="5" t="s">
        <v>3566</v>
      </c>
      <c r="C876" s="5" t="s">
        <v>3563</v>
      </c>
      <c r="D876" s="5" t="s">
        <v>3567</v>
      </c>
      <c r="E876" s="5" t="s">
        <v>2408</v>
      </c>
      <c r="F876" s="5" t="s">
        <v>3568</v>
      </c>
      <c r="G876" s="5"/>
      <c r="H876" s="5"/>
      <c r="I876" s="5"/>
      <c r="J876" s="5"/>
    </row>
    <row r="877" customFormat="false" ht="36" hidden="false" customHeight="false" outlineLevel="0" collapsed="false">
      <c r="A877" s="4" t="n">
        <v>45679</v>
      </c>
      <c r="B877" s="5" t="s">
        <v>3569</v>
      </c>
      <c r="C877" s="5" t="s">
        <v>3570</v>
      </c>
      <c r="D877" s="5" t="s">
        <v>3571</v>
      </c>
      <c r="E877" s="5" t="s">
        <v>2408</v>
      </c>
      <c r="F877" s="5" t="s">
        <v>3572</v>
      </c>
      <c r="G877" s="5"/>
      <c r="H877" s="5"/>
      <c r="I877" s="5"/>
      <c r="J877" s="5"/>
    </row>
    <row r="878" customFormat="false" ht="60" hidden="false" customHeight="false" outlineLevel="0" collapsed="false">
      <c r="A878" s="4" t="n">
        <v>45679</v>
      </c>
      <c r="B878" s="5" t="s">
        <v>3573</v>
      </c>
      <c r="C878" s="5" t="s">
        <v>3574</v>
      </c>
      <c r="D878" s="5" t="s">
        <v>3575</v>
      </c>
      <c r="E878" s="5" t="s">
        <v>2408</v>
      </c>
      <c r="F878" s="5" t="s">
        <v>3576</v>
      </c>
      <c r="G878" s="5"/>
      <c r="H878" s="5"/>
      <c r="I878" s="5"/>
      <c r="J878" s="5"/>
    </row>
    <row r="879" customFormat="false" ht="84" hidden="false" customHeight="false" outlineLevel="0" collapsed="false">
      <c r="A879" s="4" t="n">
        <v>45679</v>
      </c>
      <c r="B879" s="5" t="s">
        <v>3577</v>
      </c>
      <c r="C879" s="5" t="s">
        <v>3578</v>
      </c>
      <c r="D879" s="5" t="s">
        <v>3579</v>
      </c>
      <c r="E879" s="5" t="s">
        <v>2408</v>
      </c>
      <c r="F879" s="5" t="s">
        <v>3580</v>
      </c>
      <c r="G879" s="5"/>
      <c r="H879" s="5"/>
      <c r="I879" s="5"/>
      <c r="J879" s="5"/>
    </row>
    <row r="880" customFormat="false" ht="48" hidden="false" customHeight="false" outlineLevel="0" collapsed="false">
      <c r="A880" s="4" t="n">
        <v>45679</v>
      </c>
      <c r="B880" s="5" t="s">
        <v>3581</v>
      </c>
      <c r="C880" s="5" t="s">
        <v>3582</v>
      </c>
      <c r="D880" s="5" t="s">
        <v>3583</v>
      </c>
      <c r="E880" s="5" t="s">
        <v>3584</v>
      </c>
      <c r="F880" s="5" t="s">
        <v>3585</v>
      </c>
      <c r="G880" s="5"/>
      <c r="H880" s="5"/>
      <c r="I880" s="5"/>
      <c r="J880" s="5"/>
    </row>
    <row r="881" customFormat="false" ht="36" hidden="false" customHeight="false" outlineLevel="0" collapsed="false">
      <c r="A881" s="4" t="n">
        <v>45679</v>
      </c>
      <c r="B881" s="5" t="s">
        <v>3586</v>
      </c>
      <c r="C881" s="5" t="s">
        <v>3563</v>
      </c>
      <c r="D881" s="5" t="s">
        <v>3587</v>
      </c>
      <c r="E881" s="5" t="s">
        <v>2408</v>
      </c>
      <c r="F881" s="5" t="s">
        <v>3588</v>
      </c>
      <c r="G881" s="5"/>
      <c r="H881" s="5"/>
      <c r="I881" s="5"/>
      <c r="J881" s="5"/>
    </row>
    <row r="882" customFormat="false" ht="36" hidden="false" customHeight="false" outlineLevel="0" collapsed="false">
      <c r="A882" s="4" t="n">
        <v>45679</v>
      </c>
      <c r="B882" s="5" t="s">
        <v>3589</v>
      </c>
      <c r="C882" s="5" t="s">
        <v>3590</v>
      </c>
      <c r="D882" s="5" t="s">
        <v>3591</v>
      </c>
      <c r="E882" s="5" t="s">
        <v>2408</v>
      </c>
      <c r="F882" s="5" t="s">
        <v>3592</v>
      </c>
      <c r="G882" s="5"/>
      <c r="H882" s="5"/>
      <c r="I882" s="5"/>
      <c r="J882" s="5"/>
    </row>
    <row r="883" customFormat="false" ht="36" hidden="false" customHeight="false" outlineLevel="0" collapsed="false">
      <c r="A883" s="4" t="n">
        <v>45679</v>
      </c>
      <c r="B883" s="5" t="s">
        <v>3593</v>
      </c>
      <c r="C883" s="5" t="s">
        <v>3594</v>
      </c>
      <c r="D883" s="5" t="s">
        <v>3595</v>
      </c>
      <c r="E883" s="5" t="s">
        <v>3596</v>
      </c>
      <c r="F883" s="5" t="s">
        <v>3597</v>
      </c>
      <c r="G883" s="5"/>
      <c r="H883" s="5"/>
      <c r="I883" s="5"/>
      <c r="J883" s="5"/>
    </row>
    <row r="884" customFormat="false" ht="36" hidden="false" customHeight="false" outlineLevel="0" collapsed="false">
      <c r="A884" s="4" t="n">
        <v>45681</v>
      </c>
      <c r="B884" s="5" t="s">
        <v>3598</v>
      </c>
      <c r="C884" s="5" t="s">
        <v>3599</v>
      </c>
      <c r="D884" s="5" t="s">
        <v>3600</v>
      </c>
      <c r="E884" s="5" t="s">
        <v>3601</v>
      </c>
      <c r="F884" s="5" t="s">
        <v>3602</v>
      </c>
      <c r="G884" s="5"/>
      <c r="H884" s="5"/>
      <c r="I884" s="5"/>
      <c r="J884" s="5"/>
    </row>
    <row r="885" customFormat="false" ht="72" hidden="false" customHeight="false" outlineLevel="0" collapsed="false">
      <c r="A885" s="4" t="n">
        <v>45679</v>
      </c>
      <c r="B885" s="5" t="s">
        <v>3603</v>
      </c>
      <c r="C885" s="5" t="s">
        <v>2154</v>
      </c>
      <c r="D885" s="5" t="s">
        <v>3604</v>
      </c>
      <c r="E885" s="5" t="s">
        <v>3605</v>
      </c>
      <c r="F885" s="5" t="s">
        <v>3606</v>
      </c>
      <c r="G885" s="5"/>
      <c r="H885" s="5"/>
      <c r="I885" s="5"/>
      <c r="J885" s="5"/>
    </row>
    <row r="886" customFormat="false" ht="132" hidden="false" customHeight="false" outlineLevel="0" collapsed="false">
      <c r="A886" s="4" t="n">
        <v>45690</v>
      </c>
      <c r="B886" s="5" t="s">
        <v>3607</v>
      </c>
      <c r="C886" s="5" t="s">
        <v>3608</v>
      </c>
      <c r="D886" s="5" t="s">
        <v>3609</v>
      </c>
      <c r="E886" s="5" t="s">
        <v>1949</v>
      </c>
      <c r="F886" s="5" t="s">
        <v>3610</v>
      </c>
      <c r="G886" s="5"/>
      <c r="H886" s="5"/>
      <c r="I886" s="5"/>
      <c r="J886" s="5"/>
    </row>
    <row r="887" customFormat="false" ht="60" hidden="false" customHeight="false" outlineLevel="0" collapsed="false">
      <c r="A887" s="4" t="n">
        <v>45690</v>
      </c>
      <c r="B887" s="5" t="s">
        <v>3611</v>
      </c>
      <c r="C887" s="5" t="s">
        <v>3612</v>
      </c>
      <c r="D887" s="5" t="s">
        <v>3613</v>
      </c>
      <c r="E887" s="5" t="s">
        <v>2161</v>
      </c>
      <c r="F887" s="5" t="s">
        <v>3614</v>
      </c>
      <c r="G887" s="5"/>
      <c r="H887" s="5"/>
      <c r="I887" s="5"/>
      <c r="J887" s="5"/>
    </row>
    <row r="888" customFormat="false" ht="132" hidden="false" customHeight="false" outlineLevel="0" collapsed="false">
      <c r="A888" s="4" t="n">
        <v>45690</v>
      </c>
      <c r="B888" s="5" t="s">
        <v>3615</v>
      </c>
      <c r="C888" s="5" t="s">
        <v>3616</v>
      </c>
      <c r="D888" s="5" t="s">
        <v>3617</v>
      </c>
      <c r="E888" s="5" t="s">
        <v>3618</v>
      </c>
      <c r="F888" s="5" t="s">
        <v>3619</v>
      </c>
      <c r="G888" s="5"/>
      <c r="H888" s="5"/>
      <c r="I888" s="5"/>
      <c r="J888" s="5"/>
    </row>
    <row r="889" customFormat="false" ht="132" hidden="false" customHeight="false" outlineLevel="0" collapsed="false">
      <c r="A889" s="4" t="n">
        <v>45690</v>
      </c>
      <c r="B889" s="5" t="s">
        <v>3620</v>
      </c>
      <c r="C889" s="5" t="s">
        <v>3621</v>
      </c>
      <c r="D889" s="5" t="s">
        <v>3622</v>
      </c>
      <c r="E889" s="5" t="s">
        <v>1949</v>
      </c>
      <c r="F889" s="5" t="s">
        <v>3623</v>
      </c>
      <c r="G889" s="5"/>
      <c r="H889" s="5"/>
      <c r="I889" s="5"/>
      <c r="J889" s="5"/>
    </row>
    <row r="890" customFormat="false" ht="132" hidden="false" customHeight="false" outlineLevel="0" collapsed="false">
      <c r="A890" s="4" t="n">
        <v>45690</v>
      </c>
      <c r="B890" s="5" t="s">
        <v>3624</v>
      </c>
      <c r="C890" s="5" t="s">
        <v>3625</v>
      </c>
      <c r="D890" s="5" t="s">
        <v>3626</v>
      </c>
      <c r="E890" s="5" t="s">
        <v>2161</v>
      </c>
      <c r="F890" s="5" t="s">
        <v>3627</v>
      </c>
      <c r="G890" s="5"/>
      <c r="H890" s="5"/>
      <c r="I890" s="5"/>
      <c r="J890" s="5"/>
    </row>
    <row r="891" customFormat="false" ht="72" hidden="false" customHeight="false" outlineLevel="0" collapsed="false">
      <c r="A891" s="4" t="n">
        <v>45690</v>
      </c>
      <c r="B891" s="5" t="s">
        <v>3628</v>
      </c>
      <c r="C891" s="5" t="s">
        <v>3629</v>
      </c>
      <c r="D891" s="5" t="s">
        <v>3630</v>
      </c>
      <c r="E891" s="5" t="s">
        <v>2387</v>
      </c>
      <c r="F891" s="5" t="s">
        <v>3631</v>
      </c>
      <c r="G891" s="5"/>
      <c r="H891" s="5"/>
      <c r="I891" s="5"/>
      <c r="J891" s="5"/>
    </row>
    <row r="892" customFormat="false" ht="72" hidden="false" customHeight="false" outlineLevel="0" collapsed="false">
      <c r="A892" s="4" t="n">
        <v>45690</v>
      </c>
      <c r="B892" s="5" t="s">
        <v>3632</v>
      </c>
      <c r="C892" s="5" t="s">
        <v>3633</v>
      </c>
      <c r="D892" s="5" t="s">
        <v>3634</v>
      </c>
      <c r="E892" s="5" t="s">
        <v>3618</v>
      </c>
      <c r="F892" s="5" t="s">
        <v>3635</v>
      </c>
      <c r="G892" s="5"/>
      <c r="H892" s="5"/>
      <c r="I892" s="5"/>
      <c r="J892" s="5"/>
    </row>
    <row r="893" customFormat="false" ht="156" hidden="false" customHeight="false" outlineLevel="0" collapsed="false">
      <c r="A893" s="4" t="n">
        <v>45690</v>
      </c>
      <c r="B893" s="5" t="s">
        <v>3636</v>
      </c>
      <c r="C893" s="5" t="s">
        <v>3637</v>
      </c>
      <c r="D893" s="5" t="s">
        <v>3638</v>
      </c>
      <c r="E893" s="5" t="s">
        <v>2161</v>
      </c>
      <c r="F893" s="5" t="s">
        <v>3639</v>
      </c>
      <c r="G893" s="5"/>
      <c r="H893" s="5"/>
      <c r="I893" s="5"/>
      <c r="J893" s="5"/>
    </row>
    <row r="894" customFormat="false" ht="48" hidden="false" customHeight="false" outlineLevel="0" collapsed="false">
      <c r="A894" s="4" t="n">
        <v>45690</v>
      </c>
      <c r="B894" s="5" t="s">
        <v>3640</v>
      </c>
      <c r="C894" s="5" t="s">
        <v>3641</v>
      </c>
      <c r="D894" s="5" t="s">
        <v>3642</v>
      </c>
      <c r="E894" s="5" t="s">
        <v>2387</v>
      </c>
      <c r="F894" s="5" t="s">
        <v>3643</v>
      </c>
      <c r="G894" s="5"/>
      <c r="H894" s="5"/>
      <c r="I894" s="5"/>
      <c r="J894" s="5"/>
    </row>
    <row r="895" customFormat="false" ht="48" hidden="false" customHeight="false" outlineLevel="0" collapsed="false">
      <c r="A895" s="4" t="n">
        <v>45690</v>
      </c>
      <c r="B895" s="5" t="s">
        <v>3644</v>
      </c>
      <c r="C895" s="5" t="s">
        <v>3645</v>
      </c>
      <c r="D895" s="5" t="s">
        <v>91</v>
      </c>
      <c r="E895" s="5" t="s">
        <v>2387</v>
      </c>
      <c r="F895" s="5" t="s">
        <v>3646</v>
      </c>
      <c r="G895" s="5"/>
      <c r="H895" s="5"/>
      <c r="I895" s="5"/>
      <c r="J895" s="5"/>
    </row>
    <row r="896" customFormat="false" ht="48" hidden="false" customHeight="false" outlineLevel="0" collapsed="false">
      <c r="A896" s="4" t="n">
        <v>45690</v>
      </c>
      <c r="B896" s="5" t="s">
        <v>3647</v>
      </c>
      <c r="C896" s="5" t="s">
        <v>2415</v>
      </c>
      <c r="D896" s="5" t="s">
        <v>3648</v>
      </c>
      <c r="E896" s="5" t="s">
        <v>2387</v>
      </c>
      <c r="F896" s="5" t="s">
        <v>3649</v>
      </c>
      <c r="G896" s="5"/>
      <c r="H896" s="5"/>
      <c r="I896" s="5"/>
      <c r="J896" s="5"/>
    </row>
    <row r="897" customFormat="false" ht="48" hidden="false" customHeight="false" outlineLevel="0" collapsed="false">
      <c r="A897" s="4" t="n">
        <v>45690</v>
      </c>
      <c r="B897" s="5" t="s">
        <v>3650</v>
      </c>
      <c r="C897" s="5" t="s">
        <v>3651</v>
      </c>
      <c r="D897" s="5" t="s">
        <v>3652</v>
      </c>
      <c r="E897" s="5" t="s">
        <v>2387</v>
      </c>
      <c r="F897" s="5" t="s">
        <v>3653</v>
      </c>
      <c r="G897" s="5"/>
      <c r="H897" s="5"/>
      <c r="I897" s="5"/>
      <c r="J897" s="5"/>
    </row>
    <row r="898" customFormat="false" ht="60" hidden="false" customHeight="false" outlineLevel="0" collapsed="false">
      <c r="A898" s="4" t="n">
        <v>45690</v>
      </c>
      <c r="B898" s="5" t="s">
        <v>3654</v>
      </c>
      <c r="C898" s="5" t="s">
        <v>3655</v>
      </c>
      <c r="D898" s="5" t="s">
        <v>3656</v>
      </c>
      <c r="E898" s="5" t="s">
        <v>3657</v>
      </c>
      <c r="F898" s="5" t="s">
        <v>3658</v>
      </c>
      <c r="G898" s="5"/>
      <c r="H898" s="5"/>
      <c r="I898" s="5"/>
      <c r="J898" s="5"/>
    </row>
    <row r="899" customFormat="false" ht="120" hidden="false" customHeight="false" outlineLevel="0" collapsed="false">
      <c r="A899" s="4" t="n">
        <v>45690</v>
      </c>
      <c r="B899" s="5" t="s">
        <v>3659</v>
      </c>
      <c r="C899" s="5" t="s">
        <v>3660</v>
      </c>
      <c r="D899" s="5" t="s">
        <v>3661</v>
      </c>
      <c r="E899" s="5" t="s">
        <v>2387</v>
      </c>
      <c r="F899" s="5" t="s">
        <v>3662</v>
      </c>
      <c r="G899" s="5"/>
      <c r="H899" s="5"/>
      <c r="I899" s="5"/>
      <c r="J899" s="5"/>
    </row>
    <row r="900" customFormat="false" ht="48" hidden="false" customHeight="false" outlineLevel="0" collapsed="false">
      <c r="A900" s="4" t="n">
        <v>45690</v>
      </c>
      <c r="B900" s="5" t="s">
        <v>3663</v>
      </c>
      <c r="C900" s="5" t="s">
        <v>3664</v>
      </c>
      <c r="D900" s="5" t="s">
        <v>3665</v>
      </c>
      <c r="E900" s="5" t="s">
        <v>3666</v>
      </c>
      <c r="F900" s="5" t="s">
        <v>3667</v>
      </c>
      <c r="G900" s="5"/>
      <c r="H900" s="5"/>
      <c r="I900" s="5"/>
      <c r="J900" s="5"/>
    </row>
    <row r="901" customFormat="false" ht="84" hidden="false" customHeight="false" outlineLevel="0" collapsed="false">
      <c r="A901" s="4" t="n">
        <v>45690</v>
      </c>
      <c r="B901" s="5" t="s">
        <v>3668</v>
      </c>
      <c r="C901" s="5" t="s">
        <v>3669</v>
      </c>
      <c r="D901" s="5" t="s">
        <v>3670</v>
      </c>
      <c r="E901" s="5" t="s">
        <v>2387</v>
      </c>
      <c r="F901" s="5" t="s">
        <v>3671</v>
      </c>
      <c r="G901" s="5"/>
      <c r="H901" s="5"/>
      <c r="I901" s="5"/>
      <c r="J901" s="5"/>
    </row>
    <row r="902" customFormat="false" ht="60" hidden="false" customHeight="false" outlineLevel="0" collapsed="false">
      <c r="A902" s="4" t="n">
        <v>45680</v>
      </c>
      <c r="B902" s="5" t="s">
        <v>3672</v>
      </c>
      <c r="C902" s="5" t="s">
        <v>3673</v>
      </c>
      <c r="D902" s="5" t="s">
        <v>3674</v>
      </c>
      <c r="E902" s="5" t="s">
        <v>3675</v>
      </c>
      <c r="F902" s="5" t="s">
        <v>3676</v>
      </c>
      <c r="G902" s="5"/>
      <c r="H902" s="5"/>
      <c r="I902" s="5"/>
      <c r="J902" s="5"/>
    </row>
    <row r="903" customFormat="false" ht="96" hidden="false" customHeight="false" outlineLevel="0" collapsed="false">
      <c r="A903" s="4" t="n">
        <v>45680</v>
      </c>
      <c r="B903" s="5" t="s">
        <v>3677</v>
      </c>
      <c r="C903" s="5" t="s">
        <v>3678</v>
      </c>
      <c r="D903" s="5" t="s">
        <v>3679</v>
      </c>
      <c r="E903" s="5" t="s">
        <v>2037</v>
      </c>
      <c r="F903" s="5" t="s">
        <v>3680</v>
      </c>
      <c r="G903" s="5"/>
      <c r="H903" s="5"/>
      <c r="I903" s="5"/>
      <c r="J903" s="5"/>
    </row>
    <row r="904" customFormat="false" ht="36" hidden="false" customHeight="false" outlineLevel="0" collapsed="false">
      <c r="A904" s="4" t="n">
        <v>45680</v>
      </c>
      <c r="B904" s="5" t="s">
        <v>3681</v>
      </c>
      <c r="C904" s="5" t="s">
        <v>3682</v>
      </c>
      <c r="D904" s="5" t="s">
        <v>3683</v>
      </c>
      <c r="E904" s="5" t="s">
        <v>2538</v>
      </c>
      <c r="F904" s="5" t="s">
        <v>3684</v>
      </c>
      <c r="G904" s="5"/>
      <c r="H904" s="5"/>
      <c r="I904" s="5"/>
      <c r="J904" s="5"/>
    </row>
    <row r="905" customFormat="false" ht="72" hidden="false" customHeight="false" outlineLevel="0" collapsed="false">
      <c r="A905" s="4" t="n">
        <v>45680</v>
      </c>
      <c r="B905" s="5" t="s">
        <v>3685</v>
      </c>
      <c r="C905" s="5" t="s">
        <v>3686</v>
      </c>
      <c r="D905" s="5" t="s">
        <v>3687</v>
      </c>
      <c r="E905" s="5" t="s">
        <v>2005</v>
      </c>
      <c r="F905" s="5" t="s">
        <v>3688</v>
      </c>
      <c r="G905" s="5"/>
      <c r="H905" s="5"/>
      <c r="I905" s="5"/>
      <c r="J905" s="5"/>
    </row>
    <row r="906" customFormat="false" ht="84" hidden="false" customHeight="false" outlineLevel="0" collapsed="false">
      <c r="A906" s="4" t="n">
        <v>45680</v>
      </c>
      <c r="B906" s="5" t="s">
        <v>3689</v>
      </c>
      <c r="C906" s="5" t="s">
        <v>3686</v>
      </c>
      <c r="D906" s="5" t="s">
        <v>3690</v>
      </c>
      <c r="E906" s="5" t="s">
        <v>3691</v>
      </c>
      <c r="F906" s="5" t="s">
        <v>3692</v>
      </c>
      <c r="G906" s="5"/>
      <c r="H906" s="5"/>
      <c r="I906" s="5"/>
      <c r="J906" s="5"/>
    </row>
    <row r="907" customFormat="false" ht="60" hidden="false" customHeight="false" outlineLevel="0" collapsed="false">
      <c r="A907" s="4" t="n">
        <v>45690</v>
      </c>
      <c r="B907" s="5" t="s">
        <v>3693</v>
      </c>
      <c r="C907" s="5" t="s">
        <v>3694</v>
      </c>
      <c r="D907" s="5" t="s">
        <v>3695</v>
      </c>
      <c r="E907" s="5" t="s">
        <v>3696</v>
      </c>
      <c r="F907" s="5" t="s">
        <v>3697</v>
      </c>
      <c r="G907" s="5"/>
      <c r="H907" s="5"/>
      <c r="I907" s="5"/>
      <c r="J907" s="5"/>
    </row>
    <row r="908" customFormat="false" ht="48" hidden="false" customHeight="false" outlineLevel="0" collapsed="false">
      <c r="A908" s="4" t="n">
        <v>45680</v>
      </c>
      <c r="B908" s="5" t="s">
        <v>3698</v>
      </c>
      <c r="C908" s="5" t="s">
        <v>3699</v>
      </c>
      <c r="D908" s="5" t="s">
        <v>3700</v>
      </c>
      <c r="E908" s="5" t="s">
        <v>2387</v>
      </c>
      <c r="F908" s="5" t="s">
        <v>3701</v>
      </c>
      <c r="G908" s="5"/>
      <c r="H908" s="5"/>
      <c r="I908" s="5"/>
      <c r="J908" s="5"/>
    </row>
    <row r="909" customFormat="false" ht="96" hidden="false" customHeight="false" outlineLevel="0" collapsed="false">
      <c r="A909" s="4" t="n">
        <v>45684</v>
      </c>
      <c r="B909" s="5" t="s">
        <v>3702</v>
      </c>
      <c r="C909" s="5" t="s">
        <v>3703</v>
      </c>
      <c r="D909" s="5" t="s">
        <v>3704</v>
      </c>
      <c r="E909" s="5" t="s">
        <v>2387</v>
      </c>
      <c r="F909" s="5" t="s">
        <v>3705</v>
      </c>
      <c r="G909" s="5"/>
      <c r="H909" s="5"/>
      <c r="I909" s="5"/>
      <c r="J909" s="5"/>
    </row>
    <row r="910" customFormat="false" ht="48" hidden="false" customHeight="false" outlineLevel="0" collapsed="false">
      <c r="A910" s="4" t="n">
        <v>45684</v>
      </c>
      <c r="B910" s="5" t="s">
        <v>3706</v>
      </c>
      <c r="C910" s="5" t="s">
        <v>3707</v>
      </c>
      <c r="D910" s="5" t="s">
        <v>3708</v>
      </c>
      <c r="E910" s="5" t="s">
        <v>2387</v>
      </c>
      <c r="F910" s="5" t="s">
        <v>3709</v>
      </c>
      <c r="G910" s="5"/>
      <c r="H910" s="5"/>
      <c r="I910" s="5"/>
      <c r="J910" s="5"/>
    </row>
    <row r="911" customFormat="false" ht="72" hidden="false" customHeight="false" outlineLevel="0" collapsed="false">
      <c r="A911" s="4" t="n">
        <v>45684</v>
      </c>
      <c r="B911" s="5" t="s">
        <v>3710</v>
      </c>
      <c r="C911" s="5" t="s">
        <v>3711</v>
      </c>
      <c r="D911" s="5" t="s">
        <v>3712</v>
      </c>
      <c r="E911" s="5" t="s">
        <v>2387</v>
      </c>
      <c r="F911" s="5" t="s">
        <v>3713</v>
      </c>
      <c r="G911" s="5"/>
      <c r="H911" s="5"/>
      <c r="I911" s="5"/>
      <c r="J911" s="5"/>
    </row>
    <row r="912" customFormat="false" ht="48" hidden="false" customHeight="false" outlineLevel="0" collapsed="false">
      <c r="A912" s="4" t="n">
        <v>45680</v>
      </c>
      <c r="B912" s="5" t="s">
        <v>3714</v>
      </c>
      <c r="C912" s="5" t="s">
        <v>3715</v>
      </c>
      <c r="D912" s="5" t="s">
        <v>3716</v>
      </c>
      <c r="E912" s="5" t="s">
        <v>2387</v>
      </c>
      <c r="F912" s="5" t="s">
        <v>3717</v>
      </c>
      <c r="G912" s="5"/>
      <c r="H912" s="5"/>
      <c r="I912" s="5"/>
      <c r="J912" s="5"/>
    </row>
    <row r="913" customFormat="false" ht="60" hidden="false" customHeight="false" outlineLevel="0" collapsed="false">
      <c r="A913" s="4" t="n">
        <v>45680</v>
      </c>
      <c r="B913" s="5" t="s">
        <v>3718</v>
      </c>
      <c r="C913" s="5" t="s">
        <v>3719</v>
      </c>
      <c r="D913" s="5" t="s">
        <v>3720</v>
      </c>
      <c r="E913" s="5" t="s">
        <v>2387</v>
      </c>
      <c r="F913" s="5" t="s">
        <v>3721</v>
      </c>
      <c r="G913" s="5"/>
      <c r="H913" s="5"/>
      <c r="I913" s="5"/>
      <c r="J913" s="5"/>
    </row>
    <row r="914" customFormat="false" ht="36" hidden="false" customHeight="false" outlineLevel="0" collapsed="false">
      <c r="A914" s="4" t="n">
        <v>45680</v>
      </c>
      <c r="B914" s="5" t="s">
        <v>3722</v>
      </c>
      <c r="C914" s="5" t="s">
        <v>3723</v>
      </c>
      <c r="D914" s="5" t="s">
        <v>3724</v>
      </c>
      <c r="E914" s="5" t="s">
        <v>2151</v>
      </c>
      <c r="F914" s="5" t="s">
        <v>3725</v>
      </c>
      <c r="G914" s="5"/>
      <c r="H914" s="5"/>
      <c r="I914" s="5"/>
      <c r="J914" s="5"/>
    </row>
    <row r="915" customFormat="false" ht="48" hidden="false" customHeight="false" outlineLevel="0" collapsed="false">
      <c r="A915" s="4" t="n">
        <v>45680</v>
      </c>
      <c r="B915" s="5" t="s">
        <v>3726</v>
      </c>
      <c r="C915" s="5" t="s">
        <v>3727</v>
      </c>
      <c r="D915" s="5" t="s">
        <v>3728</v>
      </c>
      <c r="E915" s="5" t="s">
        <v>2151</v>
      </c>
      <c r="F915" s="5" t="s">
        <v>3729</v>
      </c>
      <c r="G915" s="5"/>
      <c r="H915" s="5"/>
      <c r="I915" s="5"/>
      <c r="J915" s="5"/>
    </row>
    <row r="916" customFormat="false" ht="48" hidden="false" customHeight="false" outlineLevel="0" collapsed="false">
      <c r="A916" s="4" t="n">
        <v>45680</v>
      </c>
      <c r="B916" s="5" t="s">
        <v>3730</v>
      </c>
      <c r="C916" s="5" t="s">
        <v>3731</v>
      </c>
      <c r="D916" s="5" t="s">
        <v>3732</v>
      </c>
      <c r="E916" s="5" t="s">
        <v>2387</v>
      </c>
      <c r="F916" s="5" t="s">
        <v>3733</v>
      </c>
      <c r="G916" s="5"/>
      <c r="H916" s="5"/>
      <c r="I916" s="5"/>
      <c r="J916" s="5"/>
    </row>
    <row r="917" customFormat="false" ht="60" hidden="false" customHeight="false" outlineLevel="0" collapsed="false">
      <c r="A917" s="4" t="n">
        <v>45690</v>
      </c>
      <c r="B917" s="5" t="s">
        <v>3734</v>
      </c>
      <c r="C917" s="5" t="s">
        <v>3735</v>
      </c>
      <c r="D917" s="5" t="s">
        <v>3736</v>
      </c>
      <c r="E917" s="5" t="s">
        <v>1845</v>
      </c>
      <c r="F917" s="5" t="s">
        <v>3737</v>
      </c>
      <c r="G917" s="5"/>
      <c r="H917" s="5"/>
      <c r="I917" s="5"/>
      <c r="J917" s="5"/>
    </row>
    <row r="918" customFormat="false" ht="36" hidden="false" customHeight="false" outlineLevel="0" collapsed="false">
      <c r="A918" s="4" t="n">
        <v>45690</v>
      </c>
      <c r="B918" s="5" t="s">
        <v>3738</v>
      </c>
      <c r="C918" s="5" t="s">
        <v>3739</v>
      </c>
      <c r="D918" s="5" t="s">
        <v>3740</v>
      </c>
      <c r="E918" s="5" t="s">
        <v>2687</v>
      </c>
      <c r="F918" s="5" t="s">
        <v>3741</v>
      </c>
      <c r="G918" s="5"/>
      <c r="H918" s="5"/>
      <c r="I918" s="5"/>
      <c r="J918" s="5"/>
    </row>
    <row r="919" customFormat="false" ht="60" hidden="false" customHeight="false" outlineLevel="0" collapsed="false">
      <c r="A919" s="4" t="n">
        <v>45690</v>
      </c>
      <c r="B919" s="5" t="s">
        <v>3742</v>
      </c>
      <c r="C919" s="5" t="s">
        <v>3743</v>
      </c>
      <c r="D919" s="5" t="s">
        <v>3744</v>
      </c>
      <c r="E919" s="5" t="s">
        <v>3745</v>
      </c>
      <c r="F919" s="5" t="s">
        <v>3746</v>
      </c>
      <c r="G919" s="5"/>
      <c r="H919" s="5"/>
      <c r="I919" s="5"/>
      <c r="J919" s="5"/>
    </row>
    <row r="920" customFormat="false" ht="72" hidden="false" customHeight="false" outlineLevel="0" collapsed="false">
      <c r="A920" s="4" t="n">
        <v>45690</v>
      </c>
      <c r="B920" s="5" t="s">
        <v>3747</v>
      </c>
      <c r="C920" s="5" t="s">
        <v>3748</v>
      </c>
      <c r="D920" s="5" t="s">
        <v>3749</v>
      </c>
      <c r="E920" s="5" t="s">
        <v>3750</v>
      </c>
      <c r="F920" s="5" t="s">
        <v>3751</v>
      </c>
      <c r="G920" s="5"/>
      <c r="H920" s="5"/>
      <c r="I920" s="5"/>
      <c r="J920" s="5"/>
    </row>
    <row r="921" customFormat="false" ht="48" hidden="false" customHeight="false" outlineLevel="0" collapsed="false">
      <c r="A921" s="4" t="n">
        <v>45690</v>
      </c>
      <c r="B921" s="5" t="s">
        <v>3752</v>
      </c>
      <c r="C921" s="5" t="s">
        <v>3753</v>
      </c>
      <c r="D921" s="5" t="s">
        <v>3754</v>
      </c>
      <c r="E921" s="5" t="s">
        <v>3755</v>
      </c>
      <c r="F921" s="5" t="s">
        <v>3756</v>
      </c>
      <c r="G921" s="5"/>
      <c r="H921" s="5"/>
      <c r="I921" s="5"/>
      <c r="J921" s="5"/>
    </row>
    <row r="922" customFormat="false" ht="36" hidden="false" customHeight="false" outlineLevel="0" collapsed="false">
      <c r="A922" s="4" t="n">
        <v>45690</v>
      </c>
      <c r="B922" s="5" t="s">
        <v>3757</v>
      </c>
      <c r="C922" s="5" t="s">
        <v>3758</v>
      </c>
      <c r="D922" s="5" t="s">
        <v>3759</v>
      </c>
      <c r="E922" s="5" t="s">
        <v>3760</v>
      </c>
      <c r="F922" s="5" t="s">
        <v>3761</v>
      </c>
      <c r="G922" s="5"/>
      <c r="H922" s="5"/>
      <c r="I922" s="5"/>
      <c r="J922" s="5"/>
    </row>
    <row r="923" customFormat="false" ht="48" hidden="false" customHeight="false" outlineLevel="0" collapsed="false">
      <c r="A923" s="4" t="n">
        <v>45690</v>
      </c>
      <c r="B923" s="5" t="s">
        <v>3762</v>
      </c>
      <c r="C923" s="5" t="s">
        <v>3763</v>
      </c>
      <c r="D923" s="5" t="s">
        <v>3764</v>
      </c>
      <c r="E923" s="5" t="s">
        <v>2774</v>
      </c>
      <c r="F923" s="5" t="s">
        <v>3765</v>
      </c>
      <c r="G923" s="5"/>
      <c r="H923" s="5"/>
      <c r="I923" s="5"/>
      <c r="J923" s="5"/>
    </row>
    <row r="924" customFormat="false" ht="36" hidden="false" customHeight="false" outlineLevel="0" collapsed="false">
      <c r="A924" s="4" t="n">
        <v>45690</v>
      </c>
      <c r="B924" s="5" t="s">
        <v>3766</v>
      </c>
      <c r="C924" s="5" t="s">
        <v>3767</v>
      </c>
      <c r="D924" s="5" t="s">
        <v>3768</v>
      </c>
      <c r="E924" s="5" t="s">
        <v>2687</v>
      </c>
      <c r="F924" s="5" t="s">
        <v>3769</v>
      </c>
      <c r="G924" s="5"/>
      <c r="H924" s="5"/>
      <c r="I924" s="5"/>
      <c r="J924" s="5"/>
    </row>
    <row r="925" customFormat="false" ht="96" hidden="false" customHeight="false" outlineLevel="0" collapsed="false">
      <c r="A925" s="4" t="n">
        <v>45690</v>
      </c>
      <c r="B925" s="5" t="s">
        <v>3770</v>
      </c>
      <c r="C925" s="5" t="s">
        <v>3771</v>
      </c>
      <c r="D925" s="5" t="s">
        <v>3772</v>
      </c>
      <c r="E925" s="5" t="s">
        <v>2452</v>
      </c>
      <c r="F925" s="5" t="s">
        <v>3773</v>
      </c>
      <c r="G925" s="5"/>
      <c r="H925" s="5"/>
      <c r="I925" s="5"/>
      <c r="J925" s="5"/>
    </row>
    <row r="926" customFormat="false" ht="36" hidden="false" customHeight="false" outlineLevel="0" collapsed="false">
      <c r="A926" s="4" t="n">
        <v>45690</v>
      </c>
      <c r="B926" s="5" t="s">
        <v>3774</v>
      </c>
      <c r="C926" s="5" t="s">
        <v>3775</v>
      </c>
      <c r="D926" s="5" t="s">
        <v>3776</v>
      </c>
      <c r="E926" s="5" t="s">
        <v>2687</v>
      </c>
      <c r="F926" s="5" t="s">
        <v>3777</v>
      </c>
      <c r="G926" s="5"/>
      <c r="H926" s="5"/>
      <c r="I926" s="5"/>
      <c r="J926" s="5"/>
    </row>
    <row r="927" customFormat="false" ht="60" hidden="false" customHeight="false" outlineLevel="0" collapsed="false">
      <c r="A927" s="4" t="n">
        <v>45690</v>
      </c>
      <c r="B927" s="5" t="s">
        <v>3778</v>
      </c>
      <c r="C927" s="5" t="s">
        <v>3779</v>
      </c>
      <c r="D927" s="5" t="s">
        <v>3780</v>
      </c>
      <c r="E927" s="5" t="s">
        <v>3781</v>
      </c>
      <c r="F927" s="5" t="s">
        <v>3782</v>
      </c>
      <c r="G927" s="5"/>
      <c r="H927" s="5"/>
      <c r="I927" s="5"/>
      <c r="J927" s="5"/>
    </row>
    <row r="928" customFormat="false" ht="60" hidden="false" customHeight="false" outlineLevel="0" collapsed="false">
      <c r="A928" s="4" t="n">
        <v>45690</v>
      </c>
      <c r="B928" s="5" t="s">
        <v>3783</v>
      </c>
      <c r="C928" s="5" t="s">
        <v>3784</v>
      </c>
      <c r="D928" s="5" t="s">
        <v>3785</v>
      </c>
      <c r="E928" s="5" t="s">
        <v>3786</v>
      </c>
      <c r="F928" s="5" t="s">
        <v>3787</v>
      </c>
      <c r="G928" s="5"/>
      <c r="H928" s="5"/>
      <c r="I928" s="5"/>
      <c r="J928" s="5"/>
    </row>
    <row r="929" customFormat="false" ht="120" hidden="false" customHeight="false" outlineLevel="0" collapsed="false">
      <c r="A929" s="4" t="n">
        <v>45690</v>
      </c>
      <c r="B929" s="5" t="s">
        <v>3788</v>
      </c>
      <c r="C929" s="5" t="s">
        <v>3789</v>
      </c>
      <c r="D929" s="5" t="s">
        <v>3790</v>
      </c>
      <c r="E929" s="5" t="s">
        <v>73</v>
      </c>
      <c r="F929" s="5" t="s">
        <v>3791</v>
      </c>
      <c r="G929" s="5"/>
      <c r="H929" s="5"/>
      <c r="I929" s="5"/>
      <c r="J929" s="5"/>
    </row>
    <row r="930" customFormat="false" ht="132" hidden="false" customHeight="false" outlineLevel="0" collapsed="false">
      <c r="A930" s="4" t="n">
        <v>45690</v>
      </c>
      <c r="B930" s="5" t="s">
        <v>3792</v>
      </c>
      <c r="C930" s="5" t="s">
        <v>3793</v>
      </c>
      <c r="D930" s="5" t="s">
        <v>3794</v>
      </c>
      <c r="E930" s="5" t="s">
        <v>3795</v>
      </c>
      <c r="F930" s="5" t="s">
        <v>3796</v>
      </c>
      <c r="G930" s="5"/>
      <c r="H930" s="5"/>
      <c r="I930" s="5"/>
      <c r="J930" s="5"/>
    </row>
    <row r="931" customFormat="false" ht="120" hidden="false" customHeight="false" outlineLevel="0" collapsed="false">
      <c r="A931" s="4" t="n">
        <v>45690</v>
      </c>
      <c r="B931" s="5" t="s">
        <v>3797</v>
      </c>
      <c r="C931" s="5" t="s">
        <v>3798</v>
      </c>
      <c r="D931" s="5" t="s">
        <v>3799</v>
      </c>
      <c r="E931" s="5" t="s">
        <v>3800</v>
      </c>
      <c r="F931" s="5" t="s">
        <v>3801</v>
      </c>
      <c r="G931" s="5"/>
      <c r="H931" s="5"/>
      <c r="I931" s="5"/>
      <c r="J931" s="5"/>
    </row>
    <row r="932" customFormat="false" ht="36" hidden="false" customHeight="false" outlineLevel="0" collapsed="false">
      <c r="A932" s="4" t="n">
        <v>45690</v>
      </c>
      <c r="B932" s="5" t="s">
        <v>3802</v>
      </c>
      <c r="C932" s="5" t="s">
        <v>3803</v>
      </c>
      <c r="D932" s="5" t="s">
        <v>3804</v>
      </c>
      <c r="E932" s="5" t="s">
        <v>3805</v>
      </c>
      <c r="F932" s="5" t="s">
        <v>3806</v>
      </c>
      <c r="G932" s="5"/>
      <c r="H932" s="5"/>
      <c r="I932" s="5"/>
      <c r="J932" s="5"/>
    </row>
    <row r="933" customFormat="false" ht="48" hidden="false" customHeight="false" outlineLevel="0" collapsed="false">
      <c r="A933" s="4" t="n">
        <v>45690</v>
      </c>
      <c r="B933" s="5" t="s">
        <v>3807</v>
      </c>
      <c r="C933" s="5" t="s">
        <v>3808</v>
      </c>
      <c r="D933" s="5" t="s">
        <v>3809</v>
      </c>
      <c r="E933" s="5" t="s">
        <v>2665</v>
      </c>
      <c r="F933" s="5" t="s">
        <v>3810</v>
      </c>
      <c r="G933" s="5"/>
      <c r="H933" s="5"/>
      <c r="I933" s="5"/>
      <c r="J933" s="5"/>
    </row>
    <row r="934" customFormat="false" ht="60" hidden="false" customHeight="false" outlineLevel="0" collapsed="false">
      <c r="A934" s="4" t="n">
        <v>45690</v>
      </c>
      <c r="B934" s="5" t="s">
        <v>3811</v>
      </c>
      <c r="C934" s="5" t="s">
        <v>3812</v>
      </c>
      <c r="D934" s="5" t="s">
        <v>3813</v>
      </c>
      <c r="E934" s="5" t="s">
        <v>3814</v>
      </c>
      <c r="F934" s="5" t="s">
        <v>3815</v>
      </c>
      <c r="G934" s="5"/>
      <c r="H934" s="5"/>
      <c r="I934" s="5"/>
      <c r="J934" s="5"/>
    </row>
    <row r="935" customFormat="false" ht="60" hidden="false" customHeight="false" outlineLevel="0" collapsed="false">
      <c r="A935" s="4" t="n">
        <v>45690</v>
      </c>
      <c r="B935" s="5" t="s">
        <v>3816</v>
      </c>
      <c r="C935" s="5" t="s">
        <v>3812</v>
      </c>
      <c r="D935" s="5" t="s">
        <v>3813</v>
      </c>
      <c r="E935" s="5" t="s">
        <v>3814</v>
      </c>
      <c r="F935" s="5" t="s">
        <v>3815</v>
      </c>
      <c r="G935" s="5"/>
      <c r="H935" s="5"/>
      <c r="I935" s="5"/>
      <c r="J935" s="5"/>
    </row>
    <row r="936" customFormat="false" ht="36" hidden="false" customHeight="false" outlineLevel="0" collapsed="false">
      <c r="A936" s="4" t="n">
        <v>45690</v>
      </c>
      <c r="B936" s="5" t="s">
        <v>3817</v>
      </c>
      <c r="C936" s="5" t="s">
        <v>3818</v>
      </c>
      <c r="D936" s="5" t="s">
        <v>3819</v>
      </c>
      <c r="E936" s="5" t="s">
        <v>3820</v>
      </c>
      <c r="F936" s="5" t="s">
        <v>3821</v>
      </c>
      <c r="G936" s="5"/>
      <c r="H936" s="5"/>
      <c r="I936" s="5"/>
      <c r="J936" s="5"/>
    </row>
    <row r="937" customFormat="false" ht="36" hidden="false" customHeight="false" outlineLevel="0" collapsed="false">
      <c r="A937" s="4" t="n">
        <v>45690</v>
      </c>
      <c r="B937" s="5" t="s">
        <v>3822</v>
      </c>
      <c r="C937" s="5" t="s">
        <v>3823</v>
      </c>
      <c r="D937" s="5" t="s">
        <v>3824</v>
      </c>
      <c r="E937" s="5" t="s">
        <v>3825</v>
      </c>
      <c r="F937" s="5" t="s">
        <v>3826</v>
      </c>
      <c r="G937" s="5"/>
      <c r="H937" s="5"/>
      <c r="I937" s="5"/>
      <c r="J937" s="5"/>
    </row>
    <row r="938" customFormat="false" ht="36" hidden="false" customHeight="false" outlineLevel="0" collapsed="false">
      <c r="A938" s="4" t="n">
        <v>45690</v>
      </c>
      <c r="B938" s="5" t="s">
        <v>3827</v>
      </c>
      <c r="C938" s="5" t="s">
        <v>3828</v>
      </c>
      <c r="D938" s="5" t="s">
        <v>3829</v>
      </c>
      <c r="E938" s="5" t="s">
        <v>3825</v>
      </c>
      <c r="F938" s="5" t="s">
        <v>3830</v>
      </c>
      <c r="G938" s="5"/>
      <c r="H938" s="5"/>
      <c r="I938" s="5"/>
      <c r="J938" s="5"/>
    </row>
    <row r="939" customFormat="false" ht="36" hidden="false" customHeight="false" outlineLevel="0" collapsed="false">
      <c r="A939" s="4" t="n">
        <v>45690</v>
      </c>
      <c r="B939" s="5" t="s">
        <v>3831</v>
      </c>
      <c r="C939" s="5" t="s">
        <v>3832</v>
      </c>
      <c r="D939" s="5" t="s">
        <v>3833</v>
      </c>
      <c r="E939" s="5" t="s">
        <v>3834</v>
      </c>
      <c r="F939" s="5" t="s">
        <v>3835</v>
      </c>
      <c r="G939" s="5"/>
      <c r="H939" s="5"/>
      <c r="I939" s="5"/>
      <c r="J939" s="5"/>
    </row>
    <row r="940" customFormat="false" ht="84" hidden="false" customHeight="false" outlineLevel="0" collapsed="false">
      <c r="A940" s="4" t="n">
        <v>45690</v>
      </c>
      <c r="B940" s="5" t="s">
        <v>3836</v>
      </c>
      <c r="C940" s="5" t="s">
        <v>3837</v>
      </c>
      <c r="D940" s="5" t="s">
        <v>3838</v>
      </c>
      <c r="E940" s="5" t="s">
        <v>2774</v>
      </c>
      <c r="F940" s="5" t="s">
        <v>3839</v>
      </c>
      <c r="G940" s="5"/>
      <c r="H940" s="5"/>
      <c r="I940" s="5"/>
      <c r="J940" s="5"/>
    </row>
    <row r="941" customFormat="false" ht="120" hidden="false" customHeight="false" outlineLevel="0" collapsed="false">
      <c r="A941" s="4" t="n">
        <v>45690</v>
      </c>
      <c r="B941" s="5" t="s">
        <v>3840</v>
      </c>
      <c r="C941" s="5" t="s">
        <v>3841</v>
      </c>
      <c r="D941" s="5" t="s">
        <v>3842</v>
      </c>
      <c r="E941" s="5" t="s">
        <v>3843</v>
      </c>
      <c r="F941" s="5" t="s">
        <v>3844</v>
      </c>
      <c r="G941" s="5"/>
      <c r="H941" s="5"/>
      <c r="I941" s="5"/>
      <c r="J941" s="5"/>
    </row>
    <row r="942" customFormat="false" ht="48" hidden="false" customHeight="false" outlineLevel="0" collapsed="false">
      <c r="A942" s="4" t="n">
        <v>45690</v>
      </c>
      <c r="B942" s="5" t="s">
        <v>3845</v>
      </c>
      <c r="C942" s="5" t="s">
        <v>3846</v>
      </c>
      <c r="D942" s="5" t="s">
        <v>3847</v>
      </c>
      <c r="E942" s="5" t="s">
        <v>3848</v>
      </c>
      <c r="F942" s="5" t="s">
        <v>3849</v>
      </c>
      <c r="G942" s="5"/>
      <c r="H942" s="5"/>
      <c r="I942" s="5"/>
      <c r="J942" s="5"/>
    </row>
    <row r="943" customFormat="false" ht="48" hidden="false" customHeight="false" outlineLevel="0" collapsed="false">
      <c r="A943" s="4" t="n">
        <v>45690</v>
      </c>
      <c r="B943" s="5" t="s">
        <v>3850</v>
      </c>
      <c r="C943" s="5" t="s">
        <v>3851</v>
      </c>
      <c r="D943" s="5" t="s">
        <v>3852</v>
      </c>
      <c r="E943" s="5" t="s">
        <v>3853</v>
      </c>
      <c r="F943" s="5" t="s">
        <v>3854</v>
      </c>
      <c r="G943" s="5"/>
      <c r="H943" s="5"/>
      <c r="I943" s="5"/>
      <c r="J943" s="5"/>
    </row>
    <row r="944" customFormat="false" ht="48" hidden="false" customHeight="false" outlineLevel="0" collapsed="false">
      <c r="A944" s="4" t="n">
        <v>45690</v>
      </c>
      <c r="B944" s="5" t="s">
        <v>3855</v>
      </c>
      <c r="C944" s="5" t="s">
        <v>3856</v>
      </c>
      <c r="D944" s="5" t="s">
        <v>3857</v>
      </c>
      <c r="E944" s="5" t="s">
        <v>1707</v>
      </c>
      <c r="F944" s="5" t="s">
        <v>3858</v>
      </c>
      <c r="G944" s="5"/>
      <c r="H944" s="5"/>
      <c r="I944" s="5"/>
      <c r="J944" s="5"/>
    </row>
    <row r="945" customFormat="false" ht="36" hidden="false" customHeight="false" outlineLevel="0" collapsed="false">
      <c r="A945" s="4" t="n">
        <v>45690</v>
      </c>
      <c r="B945" s="5" t="s">
        <v>3859</v>
      </c>
      <c r="C945" s="5" t="s">
        <v>3860</v>
      </c>
      <c r="D945" s="5" t="s">
        <v>3861</v>
      </c>
      <c r="E945" s="5" t="s">
        <v>713</v>
      </c>
      <c r="F945" s="5" t="s">
        <v>3862</v>
      </c>
      <c r="G945" s="5"/>
      <c r="H945" s="5"/>
      <c r="I945" s="5"/>
      <c r="J945" s="5"/>
    </row>
    <row r="946" customFormat="false" ht="72" hidden="false" customHeight="false" outlineLevel="0" collapsed="false">
      <c r="A946" s="4" t="n">
        <v>45690</v>
      </c>
      <c r="B946" s="5" t="s">
        <v>3863</v>
      </c>
      <c r="C946" s="5" t="s">
        <v>3100</v>
      </c>
      <c r="D946" s="5" t="s">
        <v>3864</v>
      </c>
      <c r="E946" s="5" t="s">
        <v>3865</v>
      </c>
      <c r="F946" s="5" t="s">
        <v>3866</v>
      </c>
      <c r="G946" s="5"/>
      <c r="H946" s="5"/>
      <c r="I946" s="5"/>
      <c r="J946" s="5"/>
    </row>
    <row r="947" customFormat="false" ht="72" hidden="false" customHeight="false" outlineLevel="0" collapsed="false">
      <c r="A947" s="4" t="n">
        <v>45690</v>
      </c>
      <c r="B947" s="5" t="s">
        <v>3867</v>
      </c>
      <c r="C947" s="5" t="s">
        <v>3100</v>
      </c>
      <c r="D947" s="5" t="s">
        <v>3868</v>
      </c>
      <c r="E947" s="5" t="s">
        <v>3865</v>
      </c>
      <c r="F947" s="5" t="s">
        <v>3869</v>
      </c>
      <c r="G947" s="5"/>
      <c r="H947" s="5"/>
      <c r="I947" s="5"/>
      <c r="J947" s="5"/>
    </row>
    <row r="948" customFormat="false" ht="48" hidden="false" customHeight="false" outlineLevel="0" collapsed="false">
      <c r="A948" s="4" t="n">
        <v>45690</v>
      </c>
      <c r="B948" s="5" t="s">
        <v>3870</v>
      </c>
      <c r="C948" s="5" t="s">
        <v>3871</v>
      </c>
      <c r="D948" s="5" t="s">
        <v>3872</v>
      </c>
      <c r="E948" s="5" t="s">
        <v>3873</v>
      </c>
      <c r="F948" s="5" t="s">
        <v>3874</v>
      </c>
      <c r="G948" s="5"/>
      <c r="H948" s="5"/>
      <c r="I948" s="5"/>
      <c r="J948" s="5"/>
    </row>
    <row r="949" customFormat="false" ht="60" hidden="false" customHeight="false" outlineLevel="0" collapsed="false">
      <c r="A949" s="4" t="n">
        <v>45690</v>
      </c>
      <c r="B949" s="5" t="s">
        <v>3875</v>
      </c>
      <c r="C949" s="5" t="s">
        <v>3876</v>
      </c>
      <c r="D949" s="5" t="s">
        <v>3877</v>
      </c>
      <c r="E949" s="5" t="s">
        <v>3878</v>
      </c>
      <c r="F949" s="5" t="s">
        <v>3879</v>
      </c>
      <c r="G949" s="5"/>
      <c r="H949" s="5"/>
      <c r="I949" s="5"/>
      <c r="J949" s="5"/>
    </row>
    <row r="950" customFormat="false" ht="72" hidden="false" customHeight="false" outlineLevel="0" collapsed="false">
      <c r="A950" s="4" t="n">
        <v>45690</v>
      </c>
      <c r="B950" s="5" t="s">
        <v>3880</v>
      </c>
      <c r="C950" s="5" t="s">
        <v>3881</v>
      </c>
      <c r="D950" s="5" t="s">
        <v>3882</v>
      </c>
      <c r="E950" s="5" t="s">
        <v>2005</v>
      </c>
      <c r="F950" s="5" t="s">
        <v>3883</v>
      </c>
      <c r="G950" s="5"/>
      <c r="H950" s="5"/>
      <c r="I950" s="5"/>
      <c r="J950" s="5"/>
    </row>
    <row r="951" customFormat="false" ht="36" hidden="false" customHeight="false" outlineLevel="0" collapsed="false">
      <c r="A951" s="4" t="n">
        <v>45690</v>
      </c>
      <c r="B951" s="5" t="s">
        <v>3884</v>
      </c>
      <c r="C951" s="5" t="s">
        <v>3885</v>
      </c>
      <c r="D951" s="5" t="s">
        <v>3886</v>
      </c>
      <c r="E951" s="5" t="s">
        <v>2774</v>
      </c>
      <c r="F951" s="5" t="s">
        <v>3887</v>
      </c>
      <c r="G951" s="5"/>
      <c r="H951" s="5"/>
      <c r="I951" s="5"/>
      <c r="J951" s="5"/>
    </row>
    <row r="952" customFormat="false" ht="48" hidden="false" customHeight="false" outlineLevel="0" collapsed="false">
      <c r="A952" s="4" t="n">
        <v>45690</v>
      </c>
      <c r="B952" s="5" t="s">
        <v>3888</v>
      </c>
      <c r="C952" s="5" t="s">
        <v>3856</v>
      </c>
      <c r="D952" s="5" t="s">
        <v>3857</v>
      </c>
      <c r="E952" s="5" t="s">
        <v>1707</v>
      </c>
      <c r="F952" s="5" t="s">
        <v>3858</v>
      </c>
      <c r="G952" s="5"/>
      <c r="H952" s="5"/>
      <c r="I952" s="5"/>
      <c r="J952" s="5"/>
    </row>
    <row r="953" customFormat="false" ht="72" hidden="false" customHeight="false" outlineLevel="0" collapsed="false">
      <c r="A953" s="4" t="n">
        <v>45690</v>
      </c>
      <c r="B953" s="5" t="s">
        <v>3889</v>
      </c>
      <c r="C953" s="5" t="s">
        <v>3890</v>
      </c>
      <c r="D953" s="5" t="s">
        <v>3891</v>
      </c>
      <c r="E953" s="5" t="s">
        <v>2270</v>
      </c>
      <c r="F953" s="5" t="s">
        <v>3892</v>
      </c>
      <c r="G953" s="5"/>
      <c r="H953" s="5"/>
      <c r="I953" s="5"/>
      <c r="J953" s="5"/>
    </row>
    <row r="954" customFormat="false" ht="36" hidden="false" customHeight="false" outlineLevel="0" collapsed="false">
      <c r="A954" s="4" t="n">
        <v>45690</v>
      </c>
      <c r="B954" s="5" t="s">
        <v>3893</v>
      </c>
      <c r="C954" s="5" t="s">
        <v>3894</v>
      </c>
      <c r="D954" s="5" t="s">
        <v>3895</v>
      </c>
      <c r="E954" s="5" t="s">
        <v>3896</v>
      </c>
      <c r="F954" s="5" t="s">
        <v>3897</v>
      </c>
      <c r="G954" s="5"/>
      <c r="H954" s="5"/>
      <c r="I954" s="5"/>
      <c r="J954" s="5"/>
    </row>
    <row r="955" customFormat="false" ht="60" hidden="false" customHeight="false" outlineLevel="0" collapsed="false">
      <c r="A955" s="4" t="n">
        <v>45690</v>
      </c>
      <c r="B955" s="5" t="s">
        <v>3898</v>
      </c>
      <c r="C955" s="5" t="s">
        <v>3899</v>
      </c>
      <c r="D955" s="5" t="s">
        <v>3900</v>
      </c>
      <c r="E955" s="5" t="s">
        <v>3901</v>
      </c>
      <c r="F955" s="5" t="s">
        <v>3902</v>
      </c>
      <c r="G955" s="5"/>
      <c r="H955" s="5"/>
      <c r="I955" s="5"/>
      <c r="J955" s="5"/>
    </row>
    <row r="956" customFormat="false" ht="36" hidden="false" customHeight="false" outlineLevel="0" collapsed="false">
      <c r="A956" s="4" t="n">
        <v>45690</v>
      </c>
      <c r="B956" s="5" t="s">
        <v>3903</v>
      </c>
      <c r="C956" s="5" t="s">
        <v>3904</v>
      </c>
      <c r="D956" s="5" t="s">
        <v>3905</v>
      </c>
      <c r="E956" s="5" t="s">
        <v>694</v>
      </c>
      <c r="F956" s="5" t="s">
        <v>3906</v>
      </c>
      <c r="G956" s="5"/>
      <c r="H956" s="5"/>
      <c r="I956" s="5"/>
      <c r="J956" s="5"/>
    </row>
    <row r="957" customFormat="false" ht="60" hidden="false" customHeight="false" outlineLevel="0" collapsed="false">
      <c r="A957" s="4" t="n">
        <v>45690</v>
      </c>
      <c r="B957" s="5" t="s">
        <v>3907</v>
      </c>
      <c r="C957" s="5" t="s">
        <v>3908</v>
      </c>
      <c r="D957" s="5" t="s">
        <v>3909</v>
      </c>
      <c r="E957" s="5" t="s">
        <v>3910</v>
      </c>
      <c r="F957" s="5" t="s">
        <v>3911</v>
      </c>
      <c r="G957" s="5"/>
      <c r="H957" s="5"/>
      <c r="I957" s="5"/>
      <c r="J957" s="5"/>
    </row>
    <row r="958" customFormat="false" ht="36" hidden="false" customHeight="false" outlineLevel="0" collapsed="false">
      <c r="A958" s="4" t="n">
        <v>45690</v>
      </c>
      <c r="B958" s="5" t="s">
        <v>3912</v>
      </c>
      <c r="C958" s="5" t="s">
        <v>3913</v>
      </c>
      <c r="D958" s="5" t="s">
        <v>3914</v>
      </c>
      <c r="E958" s="5" t="s">
        <v>3915</v>
      </c>
      <c r="F958" s="5" t="s">
        <v>3916</v>
      </c>
      <c r="G958" s="5"/>
      <c r="H958" s="5"/>
      <c r="I958" s="5"/>
      <c r="J958" s="5"/>
    </row>
    <row r="959" customFormat="false" ht="84" hidden="false" customHeight="false" outlineLevel="0" collapsed="false">
      <c r="A959" s="4" t="n">
        <v>45690</v>
      </c>
      <c r="B959" s="5" t="s">
        <v>3917</v>
      </c>
      <c r="C959" s="5" t="s">
        <v>3918</v>
      </c>
      <c r="D959" s="5" t="s">
        <v>3919</v>
      </c>
      <c r="E959" s="5" t="s">
        <v>2243</v>
      </c>
      <c r="F959" s="5" t="s">
        <v>3920</v>
      </c>
      <c r="G959" s="5"/>
      <c r="H959" s="5"/>
      <c r="I959" s="5"/>
      <c r="J959" s="5"/>
    </row>
    <row r="960" customFormat="false" ht="36" hidden="false" customHeight="false" outlineLevel="0" collapsed="false">
      <c r="A960" s="4" t="n">
        <v>45690</v>
      </c>
      <c r="B960" s="5" t="s">
        <v>3921</v>
      </c>
      <c r="C960" s="5" t="s">
        <v>3922</v>
      </c>
      <c r="D960" s="5" t="s">
        <v>3923</v>
      </c>
      <c r="E960" s="5" t="s">
        <v>3924</v>
      </c>
      <c r="F960" s="5" t="s">
        <v>3925</v>
      </c>
      <c r="G960" s="5"/>
      <c r="H960" s="5"/>
      <c r="I960" s="5"/>
      <c r="J960" s="5"/>
    </row>
    <row r="961" customFormat="false" ht="72" hidden="false" customHeight="false" outlineLevel="0" collapsed="false">
      <c r="A961" s="4" t="n">
        <v>45690</v>
      </c>
      <c r="B961" s="5" t="s">
        <v>3926</v>
      </c>
      <c r="C961" s="5" t="s">
        <v>3927</v>
      </c>
      <c r="D961" s="5" t="s">
        <v>3928</v>
      </c>
      <c r="E961" s="5" t="s">
        <v>2270</v>
      </c>
      <c r="F961" s="5" t="s">
        <v>3929</v>
      </c>
      <c r="G961" s="5"/>
      <c r="H961" s="5"/>
      <c r="I961" s="5"/>
      <c r="J961" s="5"/>
    </row>
    <row r="962" customFormat="false" ht="72" hidden="false" customHeight="false" outlineLevel="0" collapsed="false">
      <c r="A962" s="4" t="n">
        <v>45690</v>
      </c>
      <c r="B962" s="5" t="s">
        <v>3930</v>
      </c>
      <c r="C962" s="5" t="s">
        <v>3931</v>
      </c>
      <c r="D962" s="5" t="s">
        <v>3932</v>
      </c>
      <c r="E962" s="5" t="s">
        <v>1529</v>
      </c>
      <c r="F962" s="5" t="s">
        <v>3933</v>
      </c>
      <c r="G962" s="5"/>
      <c r="H962" s="5"/>
      <c r="I962" s="5"/>
      <c r="J962" s="5"/>
    </row>
    <row r="963" customFormat="false" ht="36" hidden="false" customHeight="false" outlineLevel="0" collapsed="false">
      <c r="A963" s="4" t="n">
        <v>45690</v>
      </c>
      <c r="B963" s="5" t="s">
        <v>3934</v>
      </c>
      <c r="C963" s="5" t="s">
        <v>3935</v>
      </c>
      <c r="D963" s="5" t="s">
        <v>3936</v>
      </c>
      <c r="E963" s="5" t="s">
        <v>3896</v>
      </c>
      <c r="F963" s="5" t="s">
        <v>3937</v>
      </c>
      <c r="G963" s="5"/>
      <c r="H963" s="5"/>
      <c r="I963" s="5"/>
      <c r="J963" s="5"/>
    </row>
    <row r="964" customFormat="false" ht="48" hidden="false" customHeight="false" outlineLevel="0" collapsed="false">
      <c r="A964" s="4" t="n">
        <v>45690</v>
      </c>
      <c r="B964" s="5" t="s">
        <v>3938</v>
      </c>
      <c r="C964" s="5" t="s">
        <v>3939</v>
      </c>
      <c r="D964" s="5" t="s">
        <v>3940</v>
      </c>
      <c r="E964" s="5" t="s">
        <v>1570</v>
      </c>
      <c r="F964" s="5" t="s">
        <v>3941</v>
      </c>
      <c r="G964" s="5"/>
      <c r="H964" s="5"/>
      <c r="I964" s="5"/>
      <c r="J964" s="5"/>
    </row>
    <row r="965" customFormat="false" ht="48" hidden="false" customHeight="false" outlineLevel="0" collapsed="false">
      <c r="A965" s="4" t="n">
        <v>45690</v>
      </c>
      <c r="B965" s="5" t="s">
        <v>3942</v>
      </c>
      <c r="C965" s="5" t="s">
        <v>3943</v>
      </c>
      <c r="D965" s="5" t="s">
        <v>3944</v>
      </c>
      <c r="E965" s="5" t="s">
        <v>3945</v>
      </c>
      <c r="F965" s="5" t="s">
        <v>3946</v>
      </c>
      <c r="G965" s="5"/>
      <c r="H965" s="5"/>
      <c r="I965" s="5"/>
      <c r="J965" s="5"/>
    </row>
    <row r="966" customFormat="false" ht="48" hidden="false" customHeight="false" outlineLevel="0" collapsed="false">
      <c r="A966" s="4" t="n">
        <v>45690</v>
      </c>
      <c r="B966" s="5" t="s">
        <v>3947</v>
      </c>
      <c r="C966" s="5" t="s">
        <v>3948</v>
      </c>
      <c r="D966" s="5" t="s">
        <v>3949</v>
      </c>
      <c r="E966" s="5" t="s">
        <v>1562</v>
      </c>
      <c r="F966" s="5" t="s">
        <v>3950</v>
      </c>
      <c r="G966" s="5"/>
      <c r="H966" s="5"/>
      <c r="I966" s="5"/>
      <c r="J966" s="5"/>
    </row>
    <row r="967" customFormat="false" ht="72" hidden="false" customHeight="false" outlineLevel="0" collapsed="false">
      <c r="A967" s="4" t="n">
        <v>45690</v>
      </c>
      <c r="B967" s="5" t="s">
        <v>3951</v>
      </c>
      <c r="C967" s="5" t="s">
        <v>3952</v>
      </c>
      <c r="D967" s="5" t="s">
        <v>3953</v>
      </c>
      <c r="E967" s="5" t="s">
        <v>2387</v>
      </c>
      <c r="F967" s="5" t="s">
        <v>3954</v>
      </c>
      <c r="G967" s="5"/>
      <c r="H967" s="5"/>
      <c r="I967" s="5"/>
      <c r="J967" s="5"/>
    </row>
    <row r="968" customFormat="false" ht="60" hidden="false" customHeight="false" outlineLevel="0" collapsed="false">
      <c r="A968" s="4" t="n">
        <v>45690</v>
      </c>
      <c r="B968" s="5" t="s">
        <v>3955</v>
      </c>
      <c r="C968" s="5" t="s">
        <v>3956</v>
      </c>
      <c r="D968" s="5" t="s">
        <v>3957</v>
      </c>
      <c r="E968" s="5" t="s">
        <v>2387</v>
      </c>
      <c r="F968" s="5" t="s">
        <v>3958</v>
      </c>
      <c r="G968" s="5"/>
      <c r="H968" s="5"/>
      <c r="I968" s="5"/>
      <c r="J968" s="5"/>
    </row>
    <row r="969" customFormat="false" ht="60" hidden="false" customHeight="false" outlineLevel="0" collapsed="false">
      <c r="A969" s="4" t="n">
        <v>45690</v>
      </c>
      <c r="B969" s="5" t="s">
        <v>3959</v>
      </c>
      <c r="C969" s="5" t="s">
        <v>3960</v>
      </c>
      <c r="D969" s="5" t="s">
        <v>3961</v>
      </c>
      <c r="E969" s="5" t="s">
        <v>3962</v>
      </c>
      <c r="F969" s="5" t="s">
        <v>3963</v>
      </c>
      <c r="G969" s="5"/>
      <c r="H969" s="5"/>
      <c r="I969" s="5"/>
      <c r="J969" s="5"/>
    </row>
    <row r="970" customFormat="false" ht="36" hidden="false" customHeight="false" outlineLevel="0" collapsed="false">
      <c r="A970" s="4" t="n">
        <v>45690</v>
      </c>
      <c r="B970" s="5" t="s">
        <v>3964</v>
      </c>
      <c r="C970" s="5" t="s">
        <v>3965</v>
      </c>
      <c r="D970" s="5" t="s">
        <v>3966</v>
      </c>
      <c r="E970" s="5" t="s">
        <v>2774</v>
      </c>
      <c r="F970" s="5" t="s">
        <v>3967</v>
      </c>
      <c r="G970" s="5"/>
      <c r="H970" s="5"/>
      <c r="I970" s="5"/>
      <c r="J970" s="5"/>
    </row>
    <row r="971" customFormat="false" ht="48" hidden="false" customHeight="false" outlineLevel="0" collapsed="false">
      <c r="A971" s="4" t="n">
        <v>45687</v>
      </c>
      <c r="B971" s="5" t="s">
        <v>3968</v>
      </c>
      <c r="C971" s="5" t="s">
        <v>3969</v>
      </c>
      <c r="D971" s="5" t="s">
        <v>3970</v>
      </c>
      <c r="E971" s="5" t="s">
        <v>3971</v>
      </c>
      <c r="F971" s="5" t="s">
        <v>3972</v>
      </c>
      <c r="G971" s="5"/>
      <c r="H971" s="5"/>
      <c r="I971" s="5"/>
      <c r="J971" s="5"/>
    </row>
    <row r="972" customFormat="false" ht="60" hidden="false" customHeight="false" outlineLevel="0" collapsed="false">
      <c r="A972" s="4" t="n">
        <v>45687</v>
      </c>
      <c r="B972" s="5" t="s">
        <v>3973</v>
      </c>
      <c r="C972" s="5" t="s">
        <v>3974</v>
      </c>
      <c r="D972" s="5" t="s">
        <v>3975</v>
      </c>
      <c r="E972" s="5" t="s">
        <v>3976</v>
      </c>
      <c r="F972" s="5" t="s">
        <v>3977</v>
      </c>
      <c r="G972" s="5"/>
      <c r="H972" s="5"/>
      <c r="I972" s="5"/>
      <c r="J972" s="5"/>
    </row>
    <row r="973" customFormat="false" ht="48" hidden="false" customHeight="false" outlineLevel="0" collapsed="false">
      <c r="A973" s="4" t="n">
        <v>45684</v>
      </c>
      <c r="B973" s="5" t="s">
        <v>3978</v>
      </c>
      <c r="C973" s="5" t="s">
        <v>3979</v>
      </c>
      <c r="D973" s="5" t="s">
        <v>3980</v>
      </c>
      <c r="E973" s="5" t="s">
        <v>3981</v>
      </c>
      <c r="F973" s="5" t="s">
        <v>3982</v>
      </c>
      <c r="G973" s="5"/>
      <c r="H973" s="5"/>
      <c r="I973" s="5"/>
      <c r="J973" s="5"/>
    </row>
    <row r="974" customFormat="false" ht="60" hidden="false" customHeight="false" outlineLevel="0" collapsed="false">
      <c r="A974" s="4" t="n">
        <v>45684</v>
      </c>
      <c r="B974" s="5" t="s">
        <v>3983</v>
      </c>
      <c r="C974" s="5" t="s">
        <v>3984</v>
      </c>
      <c r="D974" s="5" t="s">
        <v>3985</v>
      </c>
      <c r="E974" s="5" t="s">
        <v>1754</v>
      </c>
      <c r="F974" s="5" t="s">
        <v>3986</v>
      </c>
      <c r="G974" s="5"/>
      <c r="H974" s="5"/>
      <c r="I974" s="5"/>
      <c r="J974" s="5"/>
    </row>
    <row r="975" customFormat="false" ht="60" hidden="false" customHeight="false" outlineLevel="0" collapsed="false">
      <c r="A975" s="4" t="n">
        <v>45684</v>
      </c>
      <c r="B975" s="5" t="s">
        <v>3987</v>
      </c>
      <c r="C975" s="5" t="s">
        <v>3984</v>
      </c>
      <c r="D975" s="5" t="s">
        <v>3985</v>
      </c>
      <c r="E975" s="5" t="s">
        <v>1754</v>
      </c>
      <c r="F975" s="5" t="s">
        <v>3986</v>
      </c>
      <c r="G975" s="5"/>
      <c r="H975" s="5"/>
      <c r="I975" s="5"/>
      <c r="J975" s="5"/>
    </row>
    <row r="976" customFormat="false" ht="72" hidden="false" customHeight="false" outlineLevel="0" collapsed="false">
      <c r="A976" s="4" t="n">
        <v>45684</v>
      </c>
      <c r="B976" s="5" t="s">
        <v>3988</v>
      </c>
      <c r="C976" s="5" t="s">
        <v>3989</v>
      </c>
      <c r="D976" s="5" t="s">
        <v>3990</v>
      </c>
      <c r="E976" s="5" t="s">
        <v>3991</v>
      </c>
      <c r="F976" s="5" t="s">
        <v>3992</v>
      </c>
      <c r="G976" s="5"/>
      <c r="H976" s="5"/>
      <c r="I976" s="5"/>
      <c r="J976" s="5"/>
    </row>
    <row r="977" customFormat="false" ht="120" hidden="false" customHeight="false" outlineLevel="0" collapsed="false">
      <c r="A977" s="4" t="n">
        <v>45684</v>
      </c>
      <c r="B977" s="5" t="s">
        <v>3993</v>
      </c>
      <c r="C977" s="5" t="s">
        <v>3994</v>
      </c>
      <c r="D977" s="5" t="s">
        <v>3995</v>
      </c>
      <c r="E977" s="5" t="s">
        <v>3288</v>
      </c>
      <c r="F977" s="5" t="s">
        <v>3996</v>
      </c>
      <c r="G977" s="5"/>
      <c r="H977" s="5"/>
      <c r="I977" s="5"/>
      <c r="J977" s="5"/>
    </row>
    <row r="978" customFormat="false" ht="108" hidden="false" customHeight="false" outlineLevel="0" collapsed="false">
      <c r="A978" s="4" t="n">
        <v>45684</v>
      </c>
      <c r="B978" s="5" t="s">
        <v>3997</v>
      </c>
      <c r="C978" s="5" t="s">
        <v>3998</v>
      </c>
      <c r="D978" s="5" t="s">
        <v>3999</v>
      </c>
      <c r="E978" s="5" t="s">
        <v>3288</v>
      </c>
      <c r="F978" s="5" t="s">
        <v>4000</v>
      </c>
      <c r="G978" s="5"/>
      <c r="H978" s="5"/>
      <c r="I978" s="5"/>
      <c r="J978" s="5"/>
    </row>
    <row r="979" customFormat="false" ht="72" hidden="false" customHeight="false" outlineLevel="0" collapsed="false">
      <c r="A979" s="4" t="n">
        <v>45684</v>
      </c>
      <c r="B979" s="5" t="s">
        <v>4001</v>
      </c>
      <c r="C979" s="5" t="s">
        <v>4002</v>
      </c>
      <c r="D979" s="5" t="s">
        <v>4003</v>
      </c>
      <c r="E979" s="5" t="s">
        <v>4004</v>
      </c>
      <c r="F979" s="5" t="s">
        <v>4005</v>
      </c>
      <c r="G979" s="5"/>
      <c r="H979" s="5"/>
      <c r="I979" s="5"/>
      <c r="J979" s="5"/>
    </row>
    <row r="980" customFormat="false" ht="36" hidden="false" customHeight="false" outlineLevel="0" collapsed="false">
      <c r="A980" s="4" t="n">
        <v>45684</v>
      </c>
      <c r="B980" s="5" t="s">
        <v>4006</v>
      </c>
      <c r="C980" s="5" t="s">
        <v>4007</v>
      </c>
      <c r="D980" s="5" t="s">
        <v>4008</v>
      </c>
      <c r="E980" s="5" t="s">
        <v>4009</v>
      </c>
      <c r="F980" s="5" t="s">
        <v>4010</v>
      </c>
      <c r="G980" s="5"/>
      <c r="H980" s="5"/>
      <c r="I980" s="5"/>
      <c r="J980" s="5"/>
    </row>
    <row r="981" customFormat="false" ht="60" hidden="false" customHeight="false" outlineLevel="0" collapsed="false">
      <c r="A981" s="4" t="n">
        <v>45684</v>
      </c>
      <c r="B981" s="5" t="s">
        <v>4011</v>
      </c>
      <c r="C981" s="5" t="s">
        <v>4012</v>
      </c>
      <c r="D981" s="5" t="s">
        <v>4013</v>
      </c>
      <c r="E981" s="5" t="s">
        <v>4014</v>
      </c>
      <c r="F981" s="5" t="s">
        <v>4015</v>
      </c>
      <c r="G981" s="5"/>
      <c r="H981" s="5"/>
      <c r="I981" s="5"/>
      <c r="J981" s="5"/>
    </row>
    <row r="982" customFormat="false" ht="36" hidden="false" customHeight="false" outlineLevel="0" collapsed="false">
      <c r="A982" s="4" t="n">
        <v>45684</v>
      </c>
      <c r="B982" s="5" t="s">
        <v>4016</v>
      </c>
      <c r="C982" s="5"/>
      <c r="D982" s="5" t="s">
        <v>4017</v>
      </c>
      <c r="E982" s="5" t="s">
        <v>4018</v>
      </c>
      <c r="F982" s="5" t="s">
        <v>4019</v>
      </c>
      <c r="G982" s="5"/>
      <c r="H982" s="5"/>
      <c r="I982" s="5"/>
      <c r="J982" s="5"/>
    </row>
    <row r="983" customFormat="false" ht="48" hidden="false" customHeight="false" outlineLevel="0" collapsed="false">
      <c r="A983" s="4" t="n">
        <v>45684</v>
      </c>
      <c r="B983" s="5" t="s">
        <v>4020</v>
      </c>
      <c r="C983" s="5" t="s">
        <v>4021</v>
      </c>
      <c r="D983" s="5" t="s">
        <v>4022</v>
      </c>
      <c r="E983" s="5" t="s">
        <v>4023</v>
      </c>
      <c r="F983" s="5" t="s">
        <v>4024</v>
      </c>
      <c r="G983" s="5"/>
      <c r="H983" s="5"/>
      <c r="I983" s="5"/>
      <c r="J983" s="5"/>
    </row>
    <row r="984" customFormat="false" ht="84" hidden="false" customHeight="false" outlineLevel="0" collapsed="false">
      <c r="A984" s="4" t="n">
        <v>45684</v>
      </c>
      <c r="B984" s="5" t="s">
        <v>4025</v>
      </c>
      <c r="C984" s="5" t="s">
        <v>4026</v>
      </c>
      <c r="D984" s="5" t="s">
        <v>4027</v>
      </c>
      <c r="E984" s="5" t="s">
        <v>4028</v>
      </c>
      <c r="F984" s="5" t="s">
        <v>4029</v>
      </c>
      <c r="G984" s="5"/>
      <c r="H984" s="5"/>
      <c r="I984" s="5"/>
      <c r="J984" s="5"/>
    </row>
    <row r="985" customFormat="false" ht="48" hidden="false" customHeight="false" outlineLevel="0" collapsed="false">
      <c r="A985" s="4" t="n">
        <v>45684</v>
      </c>
      <c r="B985" s="5" t="s">
        <v>4030</v>
      </c>
      <c r="C985" s="5" t="s">
        <v>4031</v>
      </c>
      <c r="D985" s="5" t="s">
        <v>4032</v>
      </c>
      <c r="E985" s="5" t="s">
        <v>4033</v>
      </c>
      <c r="F985" s="5" t="s">
        <v>4034</v>
      </c>
      <c r="G985" s="5"/>
      <c r="H985" s="5"/>
      <c r="I985" s="5"/>
      <c r="J985" s="5"/>
    </row>
    <row r="986" customFormat="false" ht="48" hidden="false" customHeight="false" outlineLevel="0" collapsed="false">
      <c r="A986" s="4" t="n">
        <v>45684</v>
      </c>
      <c r="B986" s="5" t="s">
        <v>4035</v>
      </c>
      <c r="C986" s="5" t="s">
        <v>4036</v>
      </c>
      <c r="D986" s="5" t="s">
        <v>4037</v>
      </c>
      <c r="E986" s="5" t="s">
        <v>4038</v>
      </c>
      <c r="F986" s="5" t="s">
        <v>4039</v>
      </c>
      <c r="G986" s="5"/>
      <c r="H986" s="5"/>
      <c r="I986" s="5"/>
      <c r="J986" s="5"/>
    </row>
    <row r="987" customFormat="false" ht="36" hidden="false" customHeight="false" outlineLevel="0" collapsed="false">
      <c r="A987" s="4" t="n">
        <v>45684</v>
      </c>
      <c r="B987" s="5" t="s">
        <v>4040</v>
      </c>
      <c r="C987" s="5" t="s">
        <v>4041</v>
      </c>
      <c r="D987" s="5" t="s">
        <v>4042</v>
      </c>
      <c r="E987" s="5" t="s">
        <v>4043</v>
      </c>
      <c r="F987" s="5" t="s">
        <v>4044</v>
      </c>
      <c r="G987" s="5"/>
      <c r="H987" s="5"/>
      <c r="I987" s="5"/>
      <c r="J987" s="5"/>
    </row>
    <row r="988" customFormat="false" ht="72" hidden="false" customHeight="false" outlineLevel="0" collapsed="false">
      <c r="A988" s="4" t="n">
        <v>45685</v>
      </c>
      <c r="B988" s="5" t="s">
        <v>4045</v>
      </c>
      <c r="C988" s="5" t="s">
        <v>4046</v>
      </c>
      <c r="D988" s="5" t="s">
        <v>4047</v>
      </c>
      <c r="E988" s="5" t="s">
        <v>4048</v>
      </c>
      <c r="F988" s="5" t="s">
        <v>4049</v>
      </c>
      <c r="G988" s="5"/>
      <c r="H988" s="5"/>
      <c r="I988" s="5"/>
      <c r="J988" s="5"/>
    </row>
    <row r="989" customFormat="false" ht="108" hidden="false" customHeight="false" outlineLevel="0" collapsed="false">
      <c r="A989" s="4" t="n">
        <v>45685</v>
      </c>
      <c r="B989" s="5" t="s">
        <v>4050</v>
      </c>
      <c r="C989" s="5" t="s">
        <v>4051</v>
      </c>
      <c r="D989" s="5" t="s">
        <v>4052</v>
      </c>
      <c r="E989" s="5" t="s">
        <v>4053</v>
      </c>
      <c r="F989" s="5" t="s">
        <v>4054</v>
      </c>
      <c r="G989" s="5"/>
      <c r="H989" s="5"/>
      <c r="I989" s="5"/>
      <c r="J989" s="5"/>
    </row>
    <row r="990" customFormat="false" ht="96" hidden="false" customHeight="false" outlineLevel="0" collapsed="false">
      <c r="A990" s="4" t="n">
        <v>45685</v>
      </c>
      <c r="B990" s="5" t="s">
        <v>4055</v>
      </c>
      <c r="C990" s="5" t="s">
        <v>4051</v>
      </c>
      <c r="D990" s="5" t="s">
        <v>4056</v>
      </c>
      <c r="E990" s="5" t="s">
        <v>4053</v>
      </c>
      <c r="F990" s="5" t="s">
        <v>4057</v>
      </c>
      <c r="G990" s="5"/>
      <c r="H990" s="5"/>
      <c r="I990" s="5"/>
      <c r="J990" s="5"/>
    </row>
    <row r="991" customFormat="false" ht="84" hidden="false" customHeight="false" outlineLevel="0" collapsed="false">
      <c r="A991" s="4" t="n">
        <v>45685</v>
      </c>
      <c r="B991" s="5" t="s">
        <v>4058</v>
      </c>
      <c r="C991" s="5" t="s">
        <v>4059</v>
      </c>
      <c r="D991" s="5" t="s">
        <v>4060</v>
      </c>
      <c r="E991" s="5" t="s">
        <v>4061</v>
      </c>
      <c r="F991" s="5" t="s">
        <v>4062</v>
      </c>
      <c r="G991" s="5"/>
      <c r="H991" s="5"/>
      <c r="I991" s="5"/>
      <c r="J991" s="5"/>
    </row>
    <row r="992" customFormat="false" ht="60" hidden="false" customHeight="false" outlineLevel="0" collapsed="false">
      <c r="A992" s="4" t="n">
        <v>45685</v>
      </c>
      <c r="B992" s="5" t="s">
        <v>4063</v>
      </c>
      <c r="C992" s="5" t="s">
        <v>4059</v>
      </c>
      <c r="D992" s="5" t="s">
        <v>4064</v>
      </c>
      <c r="E992" s="5" t="s">
        <v>4061</v>
      </c>
      <c r="F992" s="5" t="s">
        <v>4065</v>
      </c>
      <c r="G992" s="5"/>
      <c r="H992" s="5"/>
      <c r="I992" s="5"/>
      <c r="J992" s="5"/>
    </row>
    <row r="993" customFormat="false" ht="48" hidden="false" customHeight="false" outlineLevel="0" collapsed="false">
      <c r="A993" s="4" t="n">
        <v>45685</v>
      </c>
      <c r="B993" s="5" t="s">
        <v>4066</v>
      </c>
      <c r="C993" s="5" t="s">
        <v>4067</v>
      </c>
      <c r="D993" s="5" t="s">
        <v>4068</v>
      </c>
      <c r="E993" s="5" t="s">
        <v>68</v>
      </c>
      <c r="F993" s="5" t="s">
        <v>4069</v>
      </c>
      <c r="G993" s="5"/>
      <c r="H993" s="5"/>
      <c r="I993" s="5"/>
      <c r="J993" s="5"/>
    </row>
    <row r="994" customFormat="false" ht="36" hidden="false" customHeight="false" outlineLevel="0" collapsed="false">
      <c r="A994" s="4" t="n">
        <v>45685</v>
      </c>
      <c r="B994" s="5" t="s">
        <v>4070</v>
      </c>
      <c r="C994" s="5" t="s">
        <v>4071</v>
      </c>
      <c r="D994" s="5" t="s">
        <v>4072</v>
      </c>
      <c r="E994" s="5" t="s">
        <v>1707</v>
      </c>
      <c r="F994" s="5" t="s">
        <v>4073</v>
      </c>
      <c r="G994" s="5"/>
      <c r="H994" s="5"/>
      <c r="I994" s="5"/>
      <c r="J994" s="5"/>
    </row>
    <row r="995" customFormat="false" ht="72" hidden="false" customHeight="false" outlineLevel="0" collapsed="false">
      <c r="A995" s="4" t="n">
        <v>45685</v>
      </c>
      <c r="B995" s="5" t="s">
        <v>4074</v>
      </c>
      <c r="C995" s="5" t="s">
        <v>4075</v>
      </c>
      <c r="D995" s="5" t="s">
        <v>4076</v>
      </c>
      <c r="E995" s="5" t="s">
        <v>4077</v>
      </c>
      <c r="F995" s="5" t="s">
        <v>4078</v>
      </c>
      <c r="G995" s="5"/>
      <c r="H995" s="5"/>
      <c r="I995" s="5"/>
      <c r="J995" s="5"/>
    </row>
    <row r="996" customFormat="false" ht="168" hidden="false" customHeight="false" outlineLevel="0" collapsed="false">
      <c r="A996" s="4" t="n">
        <v>45685</v>
      </c>
      <c r="B996" s="5" t="s">
        <v>4079</v>
      </c>
      <c r="C996" s="5" t="s">
        <v>4080</v>
      </c>
      <c r="D996" s="5" t="s">
        <v>4081</v>
      </c>
      <c r="E996" s="5" t="s">
        <v>2161</v>
      </c>
      <c r="F996" s="5" t="s">
        <v>4082</v>
      </c>
      <c r="G996" s="5"/>
      <c r="H996" s="5"/>
      <c r="I996" s="5"/>
      <c r="J996" s="5"/>
    </row>
    <row r="997" customFormat="false" ht="96" hidden="false" customHeight="false" outlineLevel="0" collapsed="false">
      <c r="A997" s="4" t="n">
        <v>45685</v>
      </c>
      <c r="B997" s="5" t="s">
        <v>4083</v>
      </c>
      <c r="C997" s="5" t="s">
        <v>4084</v>
      </c>
      <c r="D997" s="5" t="s">
        <v>4085</v>
      </c>
      <c r="E997" s="5" t="s">
        <v>4086</v>
      </c>
      <c r="F997" s="5" t="s">
        <v>4087</v>
      </c>
      <c r="G997" s="5"/>
      <c r="H997" s="5"/>
      <c r="I997" s="5"/>
      <c r="J997" s="5"/>
    </row>
    <row r="998" customFormat="false" ht="48" hidden="false" customHeight="false" outlineLevel="0" collapsed="false">
      <c r="A998" s="4" t="n">
        <v>45685</v>
      </c>
      <c r="B998" s="5" t="s">
        <v>4088</v>
      </c>
      <c r="C998" s="5" t="s">
        <v>4089</v>
      </c>
      <c r="D998" s="5" t="s">
        <v>4090</v>
      </c>
      <c r="E998" s="5" t="s">
        <v>2161</v>
      </c>
      <c r="F998" s="5" t="s">
        <v>4091</v>
      </c>
      <c r="G998" s="5"/>
      <c r="H998" s="5"/>
      <c r="I998" s="5"/>
      <c r="J998" s="5"/>
    </row>
    <row r="999" customFormat="false" ht="48" hidden="false" customHeight="false" outlineLevel="0" collapsed="false">
      <c r="A999" s="4" t="n">
        <v>45685</v>
      </c>
      <c r="B999" s="5" t="s">
        <v>4092</v>
      </c>
      <c r="C999" s="5" t="s">
        <v>4093</v>
      </c>
      <c r="D999" s="5" t="s">
        <v>4094</v>
      </c>
      <c r="E999" s="5" t="s">
        <v>2161</v>
      </c>
      <c r="F999" s="5" t="s">
        <v>4095</v>
      </c>
      <c r="G999" s="5"/>
      <c r="H999" s="5"/>
      <c r="I999" s="5"/>
      <c r="J999" s="5"/>
    </row>
    <row r="1000" customFormat="false" ht="36" hidden="false" customHeight="false" outlineLevel="0" collapsed="false">
      <c r="A1000" s="4" t="n">
        <v>45696</v>
      </c>
      <c r="B1000" s="5" t="s">
        <v>4096</v>
      </c>
      <c r="C1000" s="5" t="s">
        <v>4097</v>
      </c>
      <c r="D1000" s="5" t="s">
        <v>4098</v>
      </c>
      <c r="E1000" s="5" t="s">
        <v>1707</v>
      </c>
      <c r="F1000" s="5" t="s">
        <v>4099</v>
      </c>
      <c r="G1000" s="5"/>
      <c r="H1000" s="5"/>
      <c r="I1000" s="5"/>
      <c r="J1000" s="5"/>
    </row>
    <row r="1001" customFormat="false" ht="12.75" hidden="false" customHeight="false" outlineLevel="0" collapsed="false">
      <c r="A1001" s="6"/>
      <c r="B1001" s="7"/>
      <c r="C1001" s="7"/>
      <c r="D1001" s="7"/>
      <c r="E1001" s="7"/>
      <c r="F1001" s="7"/>
      <c r="G1001" s="7"/>
      <c r="H1001" s="7"/>
      <c r="I1001" s="7"/>
      <c r="J1001" s="8"/>
    </row>
    <row r="1002" customFormat="false" ht="12.75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8"/>
    </row>
    <row r="1003" customFormat="false" ht="12.75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8"/>
    </row>
    <row r="1004" customFormat="false" ht="12.75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8"/>
    </row>
    <row r="1005" customFormat="false" ht="12.75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8"/>
    </row>
    <row r="1006" customFormat="false" ht="12.75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8"/>
    </row>
    <row r="1007" customFormat="false" ht="12.75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8"/>
    </row>
    <row r="1008" customFormat="false" ht="12.75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8"/>
    </row>
    <row r="1009" customFormat="false" ht="12.75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8"/>
    </row>
    <row r="1010" customFormat="false" ht="12.75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8"/>
    </row>
    <row r="1011" customFormat="false" ht="12.75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8"/>
    </row>
    <row r="1012" customFormat="false" ht="12.75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8"/>
    </row>
    <row r="1013" customFormat="false" ht="12.75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8"/>
    </row>
    <row r="1014" customFormat="false" ht="12.75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8"/>
    </row>
    <row r="1015" customFormat="false" ht="12.75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8"/>
    </row>
    <row r="1016" customFormat="false" ht="12.75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8"/>
    </row>
    <row r="1017" customFormat="false" ht="12.75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8"/>
    </row>
    <row r="1018" customFormat="false" ht="12.75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8"/>
    </row>
    <row r="1019" customFormat="false" ht="12.75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8"/>
    </row>
    <row r="1020" customFormat="false" ht="12.75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8"/>
    </row>
    <row r="1021" customFormat="false" ht="12.75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8"/>
    </row>
    <row r="1022" customFormat="false" ht="12.75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8"/>
    </row>
    <row r="1023" customFormat="false" ht="12.75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8"/>
    </row>
    <row r="1024" customFormat="false" ht="12.75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8"/>
    </row>
    <row r="1025" customFormat="false" ht="12.75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8"/>
    </row>
    <row r="1026" customFormat="false" ht="12.75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J1026" s="8"/>
    </row>
    <row r="1027" customFormat="false" ht="12.75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J1027" s="8"/>
    </row>
    <row r="1028" customFormat="false" ht="12.75" hidden="false" customHeight="false" outlineLevel="0" collapsed="false">
      <c r="A1028" s="6"/>
      <c r="B1028" s="7"/>
      <c r="C1028" s="7"/>
      <c r="D1028" s="7"/>
      <c r="E1028" s="7"/>
      <c r="F1028" s="7"/>
      <c r="G1028" s="7"/>
      <c r="H1028" s="7"/>
      <c r="I1028" s="7"/>
      <c r="J1028" s="8"/>
    </row>
    <row r="1029" customFormat="false" ht="12.75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J1029" s="8"/>
    </row>
    <row r="1030" customFormat="false" ht="12.75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J1030" s="8"/>
    </row>
    <row r="1031" customFormat="false" ht="12.75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J1031" s="8"/>
    </row>
    <row r="1032" customFormat="false" ht="12.75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8"/>
    </row>
    <row r="1033" customFormat="false" ht="12.75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J1033" s="8"/>
    </row>
    <row r="1034" customFormat="false" ht="12.75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J1034" s="8"/>
    </row>
    <row r="1035" customFormat="false" ht="12.75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J1035" s="8"/>
    </row>
    <row r="1036" customFormat="false" ht="12.75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J1036" s="8"/>
    </row>
    <row r="1037" customFormat="false" ht="12.75" hidden="false" customHeight="false" outlineLevel="0" collapsed="false">
      <c r="A1037" s="6"/>
      <c r="B1037" s="7"/>
      <c r="C1037" s="7"/>
      <c r="D1037" s="7"/>
      <c r="E1037" s="7"/>
      <c r="F1037" s="7"/>
      <c r="G1037" s="7"/>
      <c r="H1037" s="7"/>
      <c r="I1037" s="7"/>
      <c r="J1037" s="8"/>
    </row>
    <row r="1038" customFormat="false" ht="12.75" hidden="false" customHeight="false" outlineLevel="0" collapsed="false">
      <c r="A1038" s="6"/>
      <c r="B1038" s="7"/>
      <c r="C1038" s="7"/>
      <c r="D1038" s="7"/>
      <c r="E1038" s="7"/>
      <c r="F1038" s="7"/>
      <c r="G1038" s="7"/>
      <c r="H1038" s="7"/>
      <c r="I1038" s="7"/>
      <c r="J1038" s="8"/>
    </row>
    <row r="1039" customFormat="false" ht="12.75" hidden="false" customHeight="false" outlineLevel="0" collapsed="false">
      <c r="A1039" s="6"/>
      <c r="B1039" s="7"/>
      <c r="C1039" s="7"/>
      <c r="D1039" s="7"/>
      <c r="E1039" s="7"/>
      <c r="F1039" s="7"/>
      <c r="G1039" s="7"/>
      <c r="H1039" s="7"/>
      <c r="I1039" s="7"/>
      <c r="J1039" s="8"/>
    </row>
    <row r="1040" customFormat="false" ht="12.75" hidden="false" customHeight="false" outlineLevel="0" collapsed="false">
      <c r="A1040" s="6"/>
      <c r="B1040" s="7"/>
      <c r="C1040" s="7"/>
      <c r="D1040" s="7"/>
      <c r="E1040" s="7"/>
      <c r="F1040" s="7"/>
      <c r="G1040" s="7"/>
      <c r="H1040" s="7"/>
      <c r="I1040" s="7"/>
      <c r="J1040" s="8"/>
    </row>
    <row r="1041" customFormat="false" ht="12.75" hidden="false" customHeight="false" outlineLevel="0" collapsed="false">
      <c r="A1041" s="6"/>
      <c r="B1041" s="7"/>
      <c r="C1041" s="7"/>
      <c r="D1041" s="7"/>
      <c r="E1041" s="7"/>
      <c r="F1041" s="7"/>
      <c r="G1041" s="7"/>
      <c r="H1041" s="7"/>
      <c r="I1041" s="7"/>
      <c r="J1041" s="8"/>
    </row>
    <row r="1042" customFormat="false" ht="12.75" hidden="false" customHeight="false" outlineLevel="0" collapsed="false">
      <c r="A1042" s="6"/>
      <c r="B1042" s="7"/>
      <c r="C1042" s="7"/>
      <c r="D1042" s="7"/>
      <c r="E1042" s="7"/>
      <c r="F1042" s="7"/>
      <c r="G1042" s="7"/>
      <c r="H1042" s="7"/>
      <c r="I1042" s="7"/>
      <c r="J1042" s="8"/>
    </row>
    <row r="1043" customFormat="false" ht="12.75" hidden="false" customHeight="false" outlineLevel="0" collapsed="false">
      <c r="A1043" s="6"/>
      <c r="B1043" s="7"/>
      <c r="C1043" s="7"/>
      <c r="D1043" s="7"/>
      <c r="E1043" s="7"/>
      <c r="F1043" s="7"/>
      <c r="G1043" s="7"/>
      <c r="H1043" s="7"/>
      <c r="I1043" s="7"/>
      <c r="J1043" s="8"/>
    </row>
    <row r="1044" customFormat="false" ht="12.75" hidden="false" customHeight="false" outlineLevel="0" collapsed="false">
      <c r="A1044" s="6"/>
      <c r="B1044" s="7"/>
      <c r="C1044" s="7"/>
      <c r="D1044" s="7"/>
      <c r="E1044" s="7"/>
      <c r="F1044" s="7"/>
      <c r="G1044" s="7"/>
      <c r="H1044" s="7"/>
      <c r="I1044" s="7"/>
      <c r="J1044" s="8"/>
    </row>
    <row r="1045" customFormat="false" ht="12.75" hidden="false" customHeight="false" outlineLevel="0" collapsed="false">
      <c r="A1045" s="6"/>
      <c r="B1045" s="7"/>
      <c r="C1045" s="7"/>
      <c r="D1045" s="7"/>
      <c r="E1045" s="7"/>
      <c r="F1045" s="7"/>
      <c r="G1045" s="7"/>
      <c r="H1045" s="7"/>
      <c r="I1045" s="7"/>
      <c r="J1045" s="8"/>
    </row>
    <row r="1046" customFormat="false" ht="12.75" hidden="false" customHeight="false" outlineLevel="0" collapsed="false">
      <c r="A1046" s="6"/>
      <c r="B1046" s="7"/>
      <c r="C1046" s="7"/>
      <c r="D1046" s="7"/>
      <c r="E1046" s="7"/>
      <c r="F1046" s="7"/>
      <c r="G1046" s="7"/>
      <c r="H1046" s="7"/>
      <c r="I1046" s="7"/>
      <c r="J1046" s="8"/>
    </row>
    <row r="1047" customFormat="false" ht="12.75" hidden="false" customHeight="false" outlineLevel="0" collapsed="false">
      <c r="A1047" s="6"/>
      <c r="B1047" s="7"/>
      <c r="C1047" s="7"/>
      <c r="D1047" s="7"/>
      <c r="E1047" s="7"/>
      <c r="F1047" s="7"/>
      <c r="G1047" s="7"/>
      <c r="H1047" s="7"/>
      <c r="I1047" s="7"/>
      <c r="J1047" s="8"/>
    </row>
    <row r="1048" customFormat="false" ht="12.75" hidden="false" customHeight="false" outlineLevel="0" collapsed="false">
      <c r="A1048" s="6"/>
      <c r="B1048" s="7"/>
      <c r="C1048" s="7"/>
      <c r="D1048" s="7"/>
      <c r="E1048" s="7"/>
      <c r="F1048" s="7"/>
      <c r="G1048" s="7"/>
      <c r="H1048" s="7"/>
      <c r="I1048" s="7"/>
      <c r="J1048" s="8"/>
    </row>
    <row r="1049" customFormat="false" ht="12.75" hidden="false" customHeight="false" outlineLevel="0" collapsed="false">
      <c r="A1049" s="6"/>
      <c r="B1049" s="7"/>
      <c r="C1049" s="7"/>
      <c r="D1049" s="7"/>
      <c r="E1049" s="7"/>
      <c r="F1049" s="7"/>
      <c r="G1049" s="7"/>
      <c r="H1049" s="7"/>
      <c r="I1049" s="7"/>
      <c r="J1049" s="8"/>
    </row>
    <row r="1050" customFormat="false" ht="12.75" hidden="false" customHeight="false" outlineLevel="0" collapsed="false">
      <c r="A1050" s="6"/>
      <c r="B1050" s="7"/>
      <c r="C1050" s="7"/>
      <c r="D1050" s="7"/>
      <c r="E1050" s="7"/>
      <c r="F1050" s="7"/>
      <c r="G1050" s="7"/>
      <c r="H1050" s="7"/>
      <c r="I1050" s="7"/>
      <c r="J1050" s="8"/>
    </row>
    <row r="1051" customFormat="false" ht="12.75" hidden="false" customHeight="false" outlineLevel="0" collapsed="false">
      <c r="A1051" s="6"/>
      <c r="B1051" s="7"/>
      <c r="C1051" s="7"/>
      <c r="D1051" s="7"/>
      <c r="E1051" s="7"/>
      <c r="F1051" s="7"/>
      <c r="G1051" s="7"/>
      <c r="H1051" s="7"/>
      <c r="I1051" s="7"/>
      <c r="J1051" s="8"/>
    </row>
    <row r="1052" customFormat="false" ht="12.75" hidden="false" customHeight="false" outlineLevel="0" collapsed="false">
      <c r="A1052" s="6"/>
      <c r="B1052" s="7"/>
      <c r="C1052" s="7"/>
      <c r="D1052" s="7"/>
      <c r="E1052" s="7"/>
      <c r="F1052" s="7"/>
      <c r="G1052" s="7"/>
      <c r="H1052" s="7"/>
      <c r="I1052" s="7"/>
      <c r="J1052" s="8"/>
    </row>
    <row r="1053" customFormat="false" ht="12.75" hidden="false" customHeight="false" outlineLevel="0" collapsed="false">
      <c r="A1053" s="6"/>
      <c r="B1053" s="7"/>
      <c r="C1053" s="7"/>
      <c r="D1053" s="7"/>
      <c r="E1053" s="7"/>
      <c r="F1053" s="7"/>
      <c r="G1053" s="7"/>
      <c r="H1053" s="7"/>
      <c r="I1053" s="7"/>
      <c r="J1053" s="8"/>
    </row>
    <row r="1054" customFormat="false" ht="12.75" hidden="false" customHeight="false" outlineLevel="0" collapsed="false">
      <c r="A1054" s="6"/>
      <c r="B1054" s="7"/>
      <c r="C1054" s="7"/>
      <c r="D1054" s="7"/>
      <c r="E1054" s="7"/>
      <c r="F1054" s="7"/>
      <c r="G1054" s="7"/>
      <c r="H1054" s="7"/>
      <c r="I1054" s="7"/>
      <c r="J1054" s="8"/>
    </row>
    <row r="1055" customFormat="false" ht="12.75" hidden="false" customHeight="false" outlineLevel="0" collapsed="false">
      <c r="A1055" s="6"/>
      <c r="B1055" s="7"/>
      <c r="C1055" s="7"/>
      <c r="D1055" s="7"/>
      <c r="E1055" s="7"/>
      <c r="F1055" s="7"/>
      <c r="G1055" s="7"/>
      <c r="H1055" s="7"/>
      <c r="I1055" s="7"/>
      <c r="J1055" s="8"/>
    </row>
    <row r="1056" customFormat="false" ht="12.75" hidden="false" customHeight="false" outlineLevel="0" collapsed="false">
      <c r="A1056" s="6"/>
      <c r="B1056" s="7"/>
      <c r="C1056" s="7"/>
      <c r="D1056" s="7"/>
      <c r="E1056" s="7"/>
      <c r="F1056" s="7"/>
      <c r="G1056" s="7"/>
      <c r="H1056" s="7"/>
      <c r="I1056" s="7"/>
      <c r="J1056" s="8"/>
    </row>
    <row r="1057" customFormat="false" ht="12.75" hidden="false" customHeight="false" outlineLevel="0" collapsed="false">
      <c r="A1057" s="6"/>
      <c r="B1057" s="7"/>
      <c r="C1057" s="7"/>
      <c r="D1057" s="7"/>
      <c r="E1057" s="7"/>
      <c r="F1057" s="7"/>
      <c r="G1057" s="7"/>
      <c r="H1057" s="7"/>
      <c r="I1057" s="7"/>
      <c r="J1057" s="8"/>
    </row>
    <row r="1058" customFormat="false" ht="12.75" hidden="false" customHeight="false" outlineLevel="0" collapsed="false">
      <c r="A1058" s="6"/>
      <c r="B1058" s="7"/>
      <c r="C1058" s="7"/>
      <c r="D1058" s="7"/>
      <c r="E1058" s="7"/>
      <c r="F1058" s="7"/>
      <c r="G1058" s="7"/>
      <c r="H1058" s="7"/>
      <c r="I1058" s="7"/>
      <c r="J1058" s="8"/>
    </row>
    <row r="1059" customFormat="false" ht="12.75" hidden="false" customHeight="false" outlineLevel="0" collapsed="false">
      <c r="A1059" s="6"/>
      <c r="B1059" s="7"/>
      <c r="C1059" s="7"/>
      <c r="D1059" s="7"/>
      <c r="E1059" s="7"/>
      <c r="F1059" s="7"/>
      <c r="G1059" s="7"/>
      <c r="H1059" s="7"/>
      <c r="I1059" s="7"/>
      <c r="J1059" s="8"/>
    </row>
    <row r="1060" customFormat="false" ht="12.75" hidden="false" customHeight="false" outlineLevel="0" collapsed="false">
      <c r="A1060" s="6"/>
      <c r="B1060" s="7"/>
      <c r="C1060" s="7"/>
      <c r="D1060" s="7"/>
      <c r="E1060" s="7"/>
      <c r="F1060" s="7"/>
      <c r="G1060" s="7"/>
      <c r="H1060" s="7"/>
      <c r="I1060" s="7"/>
      <c r="J1060" s="8"/>
    </row>
    <row r="1061" customFormat="false" ht="12.75" hidden="false" customHeight="false" outlineLevel="0" collapsed="false">
      <c r="A1061" s="6"/>
      <c r="B1061" s="7"/>
      <c r="C1061" s="7"/>
      <c r="D1061" s="7"/>
      <c r="E1061" s="7"/>
      <c r="F1061" s="7"/>
      <c r="G1061" s="7"/>
      <c r="H1061" s="7"/>
      <c r="I1061" s="7"/>
      <c r="J1061" s="8"/>
    </row>
    <row r="1062" customFormat="false" ht="12.75" hidden="false" customHeight="false" outlineLevel="0" collapsed="false">
      <c r="A1062" s="6"/>
      <c r="B1062" s="7"/>
      <c r="C1062" s="7"/>
      <c r="D1062" s="7"/>
      <c r="E1062" s="7"/>
      <c r="F1062" s="7"/>
      <c r="G1062" s="7"/>
      <c r="H1062" s="7"/>
      <c r="I1062" s="7"/>
      <c r="J1062" s="8"/>
    </row>
    <row r="1063" customFormat="false" ht="12.75" hidden="false" customHeight="false" outlineLevel="0" collapsed="false">
      <c r="A1063" s="6"/>
      <c r="B1063" s="7"/>
      <c r="C1063" s="7"/>
      <c r="D1063" s="7"/>
      <c r="E1063" s="7"/>
      <c r="F1063" s="7"/>
      <c r="G1063" s="7"/>
      <c r="H1063" s="7"/>
      <c r="I1063" s="7"/>
      <c r="J1063" s="8"/>
    </row>
    <row r="1064" customFormat="false" ht="12.75" hidden="false" customHeight="false" outlineLevel="0" collapsed="false">
      <c r="A1064" s="6"/>
      <c r="B1064" s="7"/>
      <c r="C1064" s="7"/>
      <c r="D1064" s="7"/>
      <c r="E1064" s="7"/>
      <c r="F1064" s="7"/>
      <c r="G1064" s="7"/>
      <c r="H1064" s="7"/>
      <c r="I1064" s="7"/>
      <c r="J1064" s="8"/>
    </row>
    <row r="1065" customFormat="false" ht="12.75" hidden="false" customHeight="false" outlineLevel="0" collapsed="false">
      <c r="A1065" s="6"/>
      <c r="B1065" s="7"/>
      <c r="C1065" s="7"/>
      <c r="D1065" s="7"/>
      <c r="E1065" s="7"/>
      <c r="F1065" s="7"/>
      <c r="G1065" s="7"/>
      <c r="H1065" s="7"/>
      <c r="I1065" s="7"/>
      <c r="J1065" s="8"/>
    </row>
    <row r="1066" customFormat="false" ht="12.75" hidden="false" customHeight="false" outlineLevel="0" collapsed="false">
      <c r="A1066" s="6"/>
      <c r="B1066" s="7"/>
      <c r="C1066" s="7"/>
      <c r="D1066" s="7"/>
      <c r="E1066" s="7"/>
      <c r="F1066" s="7"/>
      <c r="G1066" s="7"/>
      <c r="H1066" s="7"/>
      <c r="I1066" s="7"/>
      <c r="J1066" s="8"/>
    </row>
    <row r="1067" customFormat="false" ht="12.75" hidden="false" customHeight="false" outlineLevel="0" collapsed="false">
      <c r="A1067" s="6"/>
      <c r="B1067" s="7"/>
      <c r="C1067" s="7"/>
      <c r="D1067" s="7"/>
      <c r="E1067" s="7"/>
      <c r="F1067" s="7"/>
      <c r="G1067" s="7"/>
      <c r="H1067" s="7"/>
      <c r="I1067" s="7"/>
      <c r="J1067" s="8"/>
    </row>
    <row r="1068" customFormat="false" ht="12.75" hidden="false" customHeight="false" outlineLevel="0" collapsed="false">
      <c r="A1068" s="6"/>
      <c r="B1068" s="7"/>
      <c r="C1068" s="7"/>
      <c r="D1068" s="7"/>
      <c r="E1068" s="7"/>
      <c r="F1068" s="7"/>
      <c r="G1068" s="7"/>
      <c r="H1068" s="7"/>
      <c r="I1068" s="7"/>
      <c r="J1068" s="8"/>
    </row>
    <row r="1069" customFormat="false" ht="12.75" hidden="false" customHeight="false" outlineLevel="0" collapsed="false">
      <c r="A1069" s="6"/>
      <c r="B1069" s="7"/>
      <c r="C1069" s="7"/>
      <c r="D1069" s="7"/>
      <c r="E1069" s="7"/>
      <c r="F1069" s="7"/>
      <c r="G1069" s="7"/>
      <c r="H1069" s="7"/>
      <c r="I1069" s="7"/>
      <c r="J1069" s="8"/>
    </row>
    <row r="1070" customFormat="false" ht="12.75" hidden="false" customHeight="false" outlineLevel="0" collapsed="false">
      <c r="A1070" s="6"/>
      <c r="B1070" s="7"/>
      <c r="C1070" s="7"/>
      <c r="D1070" s="7"/>
      <c r="E1070" s="7"/>
      <c r="F1070" s="7"/>
      <c r="G1070" s="7"/>
      <c r="H1070" s="7"/>
      <c r="I1070" s="7"/>
      <c r="J1070" s="8"/>
    </row>
    <row r="1071" customFormat="false" ht="12.75" hidden="false" customHeight="false" outlineLevel="0" collapsed="false">
      <c r="A1071" s="6"/>
      <c r="B1071" s="7"/>
      <c r="C1071" s="7"/>
      <c r="D1071" s="7"/>
      <c r="E1071" s="7"/>
      <c r="F1071" s="7"/>
      <c r="G1071" s="7"/>
      <c r="H1071" s="7"/>
      <c r="I1071" s="7"/>
      <c r="J1071" s="8"/>
    </row>
    <row r="1072" customFormat="false" ht="12.75" hidden="false" customHeight="false" outlineLevel="0" collapsed="false">
      <c r="A1072" s="6"/>
      <c r="B1072" s="7"/>
      <c r="C1072" s="7"/>
      <c r="D1072" s="7"/>
      <c r="E1072" s="7"/>
      <c r="F1072" s="7"/>
      <c r="G1072" s="7"/>
      <c r="H1072" s="7"/>
      <c r="I1072" s="7"/>
      <c r="J1072" s="8"/>
    </row>
    <row r="1073" customFormat="false" ht="12.75" hidden="false" customHeight="false" outlineLevel="0" collapsed="false">
      <c r="A1073" s="6"/>
      <c r="B1073" s="7"/>
      <c r="C1073" s="7"/>
      <c r="D1073" s="7"/>
      <c r="E1073" s="7"/>
      <c r="F1073" s="7"/>
      <c r="G1073" s="7"/>
      <c r="H1073" s="7"/>
      <c r="I1073" s="7"/>
      <c r="J1073" s="8"/>
    </row>
    <row r="1074" customFormat="false" ht="12.75" hidden="false" customHeight="false" outlineLevel="0" collapsed="false">
      <c r="A1074" s="6"/>
      <c r="B1074" s="7"/>
      <c r="C1074" s="7"/>
      <c r="D1074" s="7"/>
      <c r="E1074" s="7"/>
      <c r="F1074" s="7"/>
      <c r="G1074" s="7"/>
      <c r="H1074" s="7"/>
      <c r="I1074" s="7"/>
      <c r="J1074" s="8"/>
    </row>
    <row r="1075" customFormat="false" ht="12.75" hidden="false" customHeight="false" outlineLevel="0" collapsed="false">
      <c r="A1075" s="6"/>
      <c r="B1075" s="7"/>
      <c r="C1075" s="7"/>
      <c r="D1075" s="7"/>
      <c r="E1075" s="7"/>
      <c r="F1075" s="7"/>
      <c r="G1075" s="7"/>
      <c r="H1075" s="7"/>
      <c r="I1075" s="7"/>
      <c r="J1075" s="8"/>
    </row>
    <row r="1076" customFormat="false" ht="12.75" hidden="false" customHeight="false" outlineLevel="0" collapsed="false">
      <c r="A1076" s="6"/>
      <c r="B1076" s="7"/>
      <c r="C1076" s="7"/>
      <c r="D1076" s="7"/>
      <c r="E1076" s="7"/>
      <c r="F1076" s="7"/>
      <c r="G1076" s="7"/>
      <c r="H1076" s="7"/>
      <c r="I1076" s="7"/>
      <c r="J1076" s="8"/>
    </row>
    <row r="1077" customFormat="false" ht="12.75" hidden="false" customHeight="false" outlineLevel="0" collapsed="false">
      <c r="A1077" s="6"/>
      <c r="B1077" s="7"/>
      <c r="C1077" s="7"/>
      <c r="D1077" s="7"/>
      <c r="E1077" s="7"/>
      <c r="F1077" s="7"/>
      <c r="G1077" s="7"/>
      <c r="H1077" s="7"/>
      <c r="I1077" s="7"/>
      <c r="J1077" s="8"/>
    </row>
    <row r="1078" customFormat="false" ht="12.75" hidden="false" customHeight="false" outlineLevel="0" collapsed="false">
      <c r="A1078" s="6"/>
      <c r="B1078" s="7"/>
      <c r="C1078" s="7"/>
      <c r="D1078" s="7"/>
      <c r="E1078" s="7"/>
      <c r="F1078" s="7"/>
      <c r="G1078" s="7"/>
      <c r="H1078" s="7"/>
      <c r="I1078" s="7"/>
      <c r="J1078" s="8"/>
    </row>
    <row r="1079" customFormat="false" ht="12.75" hidden="false" customHeight="false" outlineLevel="0" collapsed="false">
      <c r="A1079" s="6"/>
      <c r="B1079" s="7"/>
      <c r="C1079" s="7"/>
      <c r="D1079" s="7"/>
      <c r="E1079" s="7"/>
      <c r="F1079" s="7"/>
      <c r="G1079" s="7"/>
      <c r="H1079" s="7"/>
      <c r="I1079" s="7"/>
      <c r="J1079" s="8"/>
    </row>
    <row r="1080" customFormat="false" ht="12.75" hidden="false" customHeight="false" outlineLevel="0" collapsed="false">
      <c r="A1080" s="6"/>
      <c r="B1080" s="7"/>
      <c r="C1080" s="7"/>
      <c r="D1080" s="7"/>
      <c r="E1080" s="7"/>
      <c r="F1080" s="7"/>
      <c r="G1080" s="7"/>
      <c r="H1080" s="7"/>
      <c r="I1080" s="7"/>
      <c r="J1080" s="8"/>
    </row>
    <row r="1081" customFormat="false" ht="12.75" hidden="false" customHeight="false" outlineLevel="0" collapsed="false">
      <c r="A1081" s="6"/>
      <c r="B1081" s="7"/>
      <c r="C1081" s="7"/>
      <c r="D1081" s="7"/>
      <c r="E1081" s="7"/>
      <c r="F1081" s="7"/>
      <c r="G1081" s="7"/>
      <c r="H1081" s="7"/>
      <c r="I1081" s="7"/>
      <c r="J1081" s="8"/>
    </row>
    <row r="1082" customFormat="false" ht="12.75" hidden="false" customHeight="false" outlineLevel="0" collapsed="false">
      <c r="A1082" s="6"/>
      <c r="B1082" s="7"/>
      <c r="C1082" s="7"/>
      <c r="D1082" s="7"/>
      <c r="E1082" s="7"/>
      <c r="F1082" s="7"/>
      <c r="G1082" s="7"/>
      <c r="H1082" s="7"/>
      <c r="I1082" s="7"/>
      <c r="J1082" s="8"/>
    </row>
    <row r="1083" customFormat="false" ht="12.75" hidden="false" customHeight="false" outlineLevel="0" collapsed="false">
      <c r="A1083" s="6"/>
      <c r="B1083" s="7"/>
      <c r="C1083" s="7"/>
      <c r="D1083" s="7"/>
      <c r="E1083" s="7"/>
      <c r="F1083" s="7"/>
      <c r="G1083" s="7"/>
      <c r="H1083" s="7"/>
      <c r="I1083" s="7"/>
      <c r="J1083" s="8"/>
    </row>
    <row r="1084" customFormat="false" ht="12.75" hidden="false" customHeight="false" outlineLevel="0" collapsed="false">
      <c r="A1084" s="6"/>
      <c r="B1084" s="7"/>
      <c r="C1084" s="7"/>
      <c r="D1084" s="7"/>
      <c r="E1084" s="7"/>
      <c r="F1084" s="7"/>
      <c r="G1084" s="7"/>
      <c r="H1084" s="7"/>
      <c r="I1084" s="7"/>
      <c r="J1084" s="8"/>
    </row>
    <row r="1085" customFormat="false" ht="12.75" hidden="false" customHeight="false" outlineLevel="0" collapsed="false">
      <c r="A1085" s="6"/>
      <c r="B1085" s="7"/>
      <c r="C1085" s="7"/>
      <c r="D1085" s="7"/>
      <c r="E1085" s="7"/>
      <c r="F1085" s="7"/>
      <c r="G1085" s="7"/>
      <c r="H1085" s="7"/>
      <c r="I1085" s="7"/>
      <c r="J1085" s="8"/>
    </row>
    <row r="1086" customFormat="false" ht="12.75" hidden="false" customHeight="false" outlineLevel="0" collapsed="false">
      <c r="A1086" s="6"/>
      <c r="B1086" s="7"/>
      <c r="C1086" s="7"/>
      <c r="D1086" s="7"/>
      <c r="E1086" s="7"/>
      <c r="F1086" s="7"/>
      <c r="G1086" s="7"/>
      <c r="H1086" s="7"/>
      <c r="I1086" s="7"/>
      <c r="J1086" s="8"/>
    </row>
    <row r="1087" customFormat="false" ht="12.75" hidden="false" customHeight="false" outlineLevel="0" collapsed="false">
      <c r="A1087" s="6"/>
      <c r="B1087" s="7"/>
      <c r="C1087" s="7"/>
      <c r="D1087" s="7"/>
      <c r="E1087" s="7"/>
      <c r="F1087" s="7"/>
      <c r="G1087" s="7"/>
      <c r="H1087" s="7"/>
      <c r="I1087" s="7"/>
      <c r="J1087" s="8"/>
    </row>
    <row r="1088" customFormat="false" ht="12.75" hidden="false" customHeight="false" outlineLevel="0" collapsed="false">
      <c r="A1088" s="6"/>
      <c r="B1088" s="7"/>
      <c r="C1088" s="7"/>
      <c r="D1088" s="7"/>
      <c r="E1088" s="7"/>
      <c r="F1088" s="7"/>
      <c r="G1088" s="7"/>
      <c r="H1088" s="7"/>
      <c r="I1088" s="7"/>
      <c r="J1088" s="8"/>
    </row>
    <row r="1089" customFormat="false" ht="12.75" hidden="false" customHeight="false" outlineLevel="0" collapsed="false">
      <c r="A1089" s="6"/>
      <c r="B1089" s="7"/>
      <c r="C1089" s="7"/>
      <c r="D1089" s="7"/>
      <c r="E1089" s="7"/>
      <c r="F1089" s="7"/>
      <c r="G1089" s="7"/>
      <c r="H1089" s="7"/>
      <c r="I1089" s="7"/>
      <c r="J1089" s="8"/>
    </row>
    <row r="1090" customFormat="false" ht="12.75" hidden="false" customHeight="false" outlineLevel="0" collapsed="false">
      <c r="A1090" s="6"/>
      <c r="B1090" s="7"/>
      <c r="C1090" s="7"/>
      <c r="D1090" s="7"/>
      <c r="E1090" s="7"/>
      <c r="F1090" s="7"/>
      <c r="G1090" s="7"/>
      <c r="H1090" s="7"/>
      <c r="I1090" s="7"/>
      <c r="J1090" s="8"/>
    </row>
    <row r="1091" customFormat="false" ht="12.75" hidden="false" customHeight="false" outlineLevel="0" collapsed="false">
      <c r="A1091" s="6"/>
      <c r="B1091" s="7"/>
      <c r="C1091" s="7"/>
      <c r="D1091" s="7"/>
      <c r="E1091" s="7"/>
      <c r="F1091" s="7"/>
      <c r="G1091" s="7"/>
      <c r="H1091" s="7"/>
      <c r="I1091" s="7"/>
      <c r="J1091" s="8"/>
    </row>
    <row r="1092" customFormat="false" ht="12.75" hidden="false" customHeight="false" outlineLevel="0" collapsed="false">
      <c r="A1092" s="6"/>
      <c r="B1092" s="7"/>
      <c r="C1092" s="7"/>
      <c r="D1092" s="7"/>
      <c r="E1092" s="7"/>
      <c r="F1092" s="7"/>
      <c r="G1092" s="7"/>
      <c r="H1092" s="7"/>
      <c r="I1092" s="7"/>
      <c r="J1092" s="8"/>
    </row>
    <row r="1093" customFormat="false" ht="12.75" hidden="false" customHeight="false" outlineLevel="0" collapsed="false">
      <c r="A1093" s="6"/>
      <c r="B1093" s="7"/>
      <c r="C1093" s="7"/>
      <c r="D1093" s="7"/>
      <c r="E1093" s="7"/>
      <c r="F1093" s="7"/>
      <c r="G1093" s="7"/>
      <c r="H1093" s="7"/>
      <c r="I1093" s="7"/>
      <c r="J1093" s="8"/>
    </row>
    <row r="1094" customFormat="false" ht="12.75" hidden="false" customHeight="false" outlineLevel="0" collapsed="false">
      <c r="A1094" s="6"/>
      <c r="B1094" s="7"/>
      <c r="C1094" s="7"/>
      <c r="D1094" s="7"/>
      <c r="E1094" s="7"/>
      <c r="F1094" s="7"/>
      <c r="G1094" s="7"/>
      <c r="H1094" s="7"/>
      <c r="I1094" s="7"/>
      <c r="J1094" s="8"/>
    </row>
    <row r="1095" customFormat="false" ht="12.75" hidden="false" customHeight="false" outlineLevel="0" collapsed="false">
      <c r="A1095" s="6"/>
      <c r="B1095" s="7"/>
      <c r="C1095" s="7"/>
      <c r="D1095" s="7"/>
      <c r="E1095" s="7"/>
      <c r="F1095" s="7"/>
      <c r="G1095" s="7"/>
      <c r="H1095" s="7"/>
      <c r="I1095" s="7"/>
      <c r="J1095" s="8"/>
    </row>
    <row r="1096" customFormat="false" ht="12.75" hidden="false" customHeight="false" outlineLevel="0" collapsed="false">
      <c r="A1096" s="6"/>
      <c r="B1096" s="7"/>
      <c r="C1096" s="7"/>
      <c r="D1096" s="7"/>
      <c r="E1096" s="7"/>
      <c r="F1096" s="7"/>
      <c r="G1096" s="7"/>
      <c r="H1096" s="7"/>
      <c r="I1096" s="7"/>
      <c r="J1096" s="8"/>
    </row>
    <row r="1097" customFormat="false" ht="12.75" hidden="false" customHeight="false" outlineLevel="0" collapsed="false">
      <c r="A1097" s="6"/>
      <c r="B1097" s="7"/>
      <c r="C1097" s="7"/>
      <c r="D1097" s="7"/>
      <c r="E1097" s="7"/>
      <c r="F1097" s="7"/>
      <c r="G1097" s="7"/>
      <c r="H1097" s="7"/>
      <c r="I1097" s="7"/>
      <c r="J1097" s="8"/>
    </row>
    <row r="1098" customFormat="false" ht="12.75" hidden="false" customHeight="false" outlineLevel="0" collapsed="false">
      <c r="A1098" s="6"/>
      <c r="B1098" s="7"/>
      <c r="C1098" s="7"/>
      <c r="D1098" s="7"/>
      <c r="E1098" s="7"/>
      <c r="F1098" s="7"/>
      <c r="G1098" s="7"/>
      <c r="H1098" s="7"/>
      <c r="I1098" s="7"/>
      <c r="J1098" s="8"/>
    </row>
    <row r="1099" customFormat="false" ht="12.75" hidden="false" customHeight="false" outlineLevel="0" collapsed="false">
      <c r="A1099" s="6"/>
      <c r="B1099" s="7"/>
      <c r="C1099" s="7"/>
      <c r="D1099" s="7"/>
      <c r="E1099" s="7"/>
      <c r="F1099" s="7"/>
      <c r="G1099" s="7"/>
      <c r="H1099" s="7"/>
      <c r="I1099" s="7"/>
      <c r="J1099" s="8"/>
    </row>
    <row r="1100" customFormat="false" ht="12.75" hidden="false" customHeight="false" outlineLevel="0" collapsed="false">
      <c r="A1100" s="6"/>
      <c r="B1100" s="7"/>
      <c r="C1100" s="7"/>
      <c r="D1100" s="7"/>
      <c r="E1100" s="7"/>
      <c r="F1100" s="7"/>
      <c r="G1100" s="7"/>
      <c r="H1100" s="7"/>
      <c r="I1100" s="7"/>
      <c r="J1100" s="8"/>
    </row>
    <row r="1101" customFormat="false" ht="12.75" hidden="false" customHeight="false" outlineLevel="0" collapsed="false">
      <c r="A1101" s="6"/>
      <c r="B1101" s="7"/>
      <c r="C1101" s="7"/>
      <c r="D1101" s="7"/>
      <c r="E1101" s="7"/>
      <c r="F1101" s="7"/>
      <c r="G1101" s="7"/>
      <c r="H1101" s="7"/>
      <c r="I1101" s="7"/>
      <c r="J1101" s="8"/>
    </row>
    <row r="1102" customFormat="false" ht="12.75" hidden="false" customHeight="false" outlineLevel="0" collapsed="false">
      <c r="A1102" s="6"/>
      <c r="B1102" s="7"/>
      <c r="C1102" s="7"/>
      <c r="D1102" s="7"/>
      <c r="E1102" s="7"/>
      <c r="F1102" s="7"/>
      <c r="G1102" s="7"/>
      <c r="H1102" s="7"/>
      <c r="I1102" s="7"/>
      <c r="J1102" s="8"/>
    </row>
    <row r="1103" customFormat="false" ht="12.75" hidden="false" customHeight="false" outlineLevel="0" collapsed="false">
      <c r="A1103" s="6"/>
      <c r="B1103" s="7"/>
      <c r="C1103" s="7"/>
      <c r="D1103" s="7"/>
      <c r="E1103" s="7"/>
      <c r="F1103" s="7"/>
      <c r="G1103" s="7"/>
      <c r="H1103" s="7"/>
      <c r="I1103" s="7"/>
      <c r="J1103" s="8"/>
    </row>
    <row r="1104" customFormat="false" ht="12.75" hidden="false" customHeight="false" outlineLevel="0" collapsed="false">
      <c r="A1104" s="6"/>
      <c r="B1104" s="7"/>
      <c r="C1104" s="7"/>
      <c r="D1104" s="7"/>
      <c r="E1104" s="7"/>
      <c r="F1104" s="7"/>
      <c r="G1104" s="7"/>
      <c r="H1104" s="7"/>
      <c r="I1104" s="7"/>
      <c r="J1104" s="8"/>
    </row>
    <row r="1105" customFormat="false" ht="12.75" hidden="false" customHeight="false" outlineLevel="0" collapsed="false">
      <c r="A1105" s="6"/>
      <c r="B1105" s="7"/>
      <c r="C1105" s="7"/>
      <c r="D1105" s="7"/>
      <c r="E1105" s="7"/>
      <c r="F1105" s="7"/>
      <c r="G1105" s="7"/>
      <c r="H1105" s="7"/>
      <c r="I1105" s="7"/>
      <c r="J1105" s="8"/>
    </row>
    <row r="1106" customFormat="false" ht="12.75" hidden="false" customHeight="false" outlineLevel="0" collapsed="false">
      <c r="A1106" s="6"/>
      <c r="B1106" s="7"/>
      <c r="C1106" s="7"/>
      <c r="D1106" s="7"/>
      <c r="E1106" s="7"/>
      <c r="F1106" s="7"/>
      <c r="G1106" s="7"/>
      <c r="H1106" s="7"/>
      <c r="I1106" s="7"/>
      <c r="J1106" s="8"/>
    </row>
    <row r="1107" customFormat="false" ht="12.75" hidden="false" customHeight="false" outlineLevel="0" collapsed="false">
      <c r="A1107" s="6"/>
      <c r="B1107" s="7"/>
      <c r="C1107" s="7"/>
      <c r="D1107" s="7"/>
      <c r="E1107" s="7"/>
      <c r="F1107" s="7"/>
      <c r="G1107" s="7"/>
      <c r="H1107" s="7"/>
      <c r="I1107" s="7"/>
      <c r="J1107" s="8"/>
    </row>
    <row r="1108" customFormat="false" ht="12.75" hidden="false" customHeight="false" outlineLevel="0" collapsed="false">
      <c r="A1108" s="6"/>
      <c r="B1108" s="7"/>
      <c r="C1108" s="7"/>
      <c r="D1108" s="7"/>
      <c r="E1108" s="7"/>
      <c r="F1108" s="7"/>
      <c r="G1108" s="7"/>
      <c r="H1108" s="7"/>
      <c r="I1108" s="7"/>
      <c r="J1108" s="8"/>
    </row>
    <row r="1109" customFormat="false" ht="12.75" hidden="false" customHeight="false" outlineLevel="0" collapsed="false">
      <c r="A1109" s="6"/>
      <c r="B1109" s="7"/>
      <c r="C1109" s="7"/>
      <c r="D1109" s="7"/>
      <c r="E1109" s="7"/>
      <c r="F1109" s="7"/>
      <c r="G1109" s="7"/>
      <c r="H1109" s="7"/>
      <c r="I1109" s="7"/>
      <c r="J1109" s="8"/>
    </row>
    <row r="1110" customFormat="false" ht="12.75" hidden="false" customHeight="false" outlineLevel="0" collapsed="false">
      <c r="A1110" s="6"/>
      <c r="B1110" s="7"/>
      <c r="C1110" s="7"/>
      <c r="D1110" s="7"/>
      <c r="E1110" s="7"/>
      <c r="F1110" s="7"/>
      <c r="G1110" s="7"/>
      <c r="H1110" s="7"/>
      <c r="I1110" s="7"/>
      <c r="J1110" s="8"/>
    </row>
    <row r="1111" customFormat="false" ht="12.75" hidden="false" customHeight="false" outlineLevel="0" collapsed="false">
      <c r="A1111" s="6"/>
      <c r="B1111" s="7"/>
      <c r="C1111" s="7"/>
      <c r="D1111" s="7"/>
      <c r="E1111" s="7"/>
      <c r="F1111" s="7"/>
      <c r="G1111" s="7"/>
      <c r="H1111" s="7"/>
      <c r="I1111" s="7"/>
      <c r="J11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8125" defaultRowHeight="12.75" zeroHeight="false" outlineLevelRow="0" outlineLevelCol="0"/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8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8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8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8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8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8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8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8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8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8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8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8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8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8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8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8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8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8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8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8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8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8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8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8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8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8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8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8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8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8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8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8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8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8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8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8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8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8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8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8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8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8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8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8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8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8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8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8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8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8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8"/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8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8"/>
    </row>
    <row r="84" customFormat="false" ht="12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8"/>
    </row>
    <row r="85" customFormat="false" ht="12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8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8"/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8"/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8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8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8"/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8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8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8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8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8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8"/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8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8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8"/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8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8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8"/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8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8"/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8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8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8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8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8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8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8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8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8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8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8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8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8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8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8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8"/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8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8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8"/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8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8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8"/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8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8"/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8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8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8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8"/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8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8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8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8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8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8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8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8"/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8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8"/>
    </row>
    <row r="143" customFormat="false" ht="12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8"/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8"/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8"/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8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8"/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8"/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8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8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8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8"/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8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8"/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8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8"/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8"/>
    </row>
    <row r="158" customFormat="false" ht="12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8"/>
    </row>
    <row r="159" customFormat="false" ht="12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8"/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8"/>
    </row>
    <row r="161" customFormat="false" ht="12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8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8"/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8"/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8"/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8"/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8"/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8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8"/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8"/>
    </row>
    <row r="170" customFormat="false" ht="12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8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8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8"/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8"/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8"/>
    </row>
    <row r="175" customFormat="false" ht="12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8"/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8"/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8"/>
    </row>
    <row r="178" customFormat="false" ht="12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8"/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8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8"/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8"/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8"/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8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8"/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8"/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8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8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8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8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8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8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8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8"/>
    </row>
    <row r="194" customFormat="false" ht="12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8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8"/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8"/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8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8"/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8"/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8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8"/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8"/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8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8"/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8"/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8"/>
    </row>
    <row r="207" customFormat="false" ht="12.75" hidden="false" customHeight="false" outlineLevel="0" collapsed="false">
      <c r="F207" s="11"/>
    </row>
    <row r="208" customFormat="false" ht="12.75" hidden="false" customHeight="false" outlineLevel="0" collapsed="false">
      <c r="F208" s="11"/>
    </row>
    <row r="209" customFormat="false" ht="12.75" hidden="false" customHeight="false" outlineLevel="0" collapsed="false">
      <c r="F209" s="11"/>
    </row>
    <row r="210" customFormat="false" ht="12.75" hidden="false" customHeight="false" outlineLevel="0" collapsed="false">
      <c r="F210" s="11"/>
    </row>
    <row r="211" customFormat="false" ht="12.75" hidden="false" customHeight="false" outlineLevel="0" collapsed="false">
      <c r="F211" s="11"/>
    </row>
    <row r="212" customFormat="false" ht="12.75" hidden="false" customHeight="false" outlineLevel="0" collapsed="false">
      <c r="F212" s="11"/>
    </row>
    <row r="213" customFormat="false" ht="12.75" hidden="false" customHeight="false" outlineLevel="0" collapsed="false">
      <c r="F213" s="11"/>
    </row>
    <row r="214" customFormat="false" ht="12.75" hidden="false" customHeight="false" outlineLevel="0" collapsed="false">
      <c r="F214" s="11"/>
    </row>
    <row r="215" customFormat="false" ht="12.75" hidden="false" customHeight="false" outlineLevel="0" collapsed="false">
      <c r="F215" s="11"/>
    </row>
    <row r="216" customFormat="false" ht="12.75" hidden="false" customHeight="false" outlineLevel="0" collapsed="false">
      <c r="F216" s="11"/>
    </row>
    <row r="217" customFormat="false" ht="12.75" hidden="false" customHeight="false" outlineLevel="0" collapsed="false">
      <c r="F217" s="11"/>
    </row>
    <row r="218" customFormat="false" ht="12.75" hidden="false" customHeight="false" outlineLevel="0" collapsed="false">
      <c r="F218" s="11"/>
    </row>
    <row r="219" customFormat="false" ht="12.75" hidden="false" customHeight="false" outlineLevel="0" collapsed="false">
      <c r="F219" s="11"/>
    </row>
    <row r="220" customFormat="false" ht="12.75" hidden="false" customHeight="false" outlineLevel="0" collapsed="false">
      <c r="F220" s="11"/>
    </row>
    <row r="221" customFormat="false" ht="12.75" hidden="false" customHeight="false" outlineLevel="0" collapsed="false">
      <c r="F221" s="11"/>
    </row>
    <row r="222" customFormat="false" ht="12.75" hidden="false" customHeight="false" outlineLevel="0" collapsed="false">
      <c r="F222" s="11"/>
    </row>
    <row r="223" customFormat="false" ht="12.75" hidden="false" customHeight="false" outlineLevel="0" collapsed="false">
      <c r="F223" s="11"/>
    </row>
    <row r="224" customFormat="false" ht="12.75" hidden="false" customHeight="false" outlineLevel="0" collapsed="false">
      <c r="F224" s="11"/>
    </row>
    <row r="225" customFormat="false" ht="12.75" hidden="false" customHeight="false" outlineLevel="0" collapsed="false">
      <c r="F225" s="11"/>
    </row>
    <row r="226" customFormat="false" ht="12.75" hidden="false" customHeight="false" outlineLevel="0" collapsed="false">
      <c r="F226" s="11"/>
    </row>
    <row r="227" customFormat="false" ht="12.75" hidden="false" customHeight="false" outlineLevel="0" collapsed="false"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F232" s="11"/>
    </row>
    <row r="233" customFormat="false" ht="12.75" hidden="false" customHeight="false" outlineLevel="0" collapsed="false">
      <c r="F233" s="11"/>
    </row>
    <row r="234" customFormat="false" ht="12.75" hidden="false" customHeight="false" outlineLevel="0" collapsed="false">
      <c r="F234" s="11"/>
    </row>
    <row r="235" customFormat="false" ht="12.75" hidden="false" customHeight="false" outlineLevel="0" collapsed="false">
      <c r="F235" s="11"/>
    </row>
    <row r="236" customFormat="false" ht="12.75" hidden="false" customHeight="false" outlineLevel="0" collapsed="false">
      <c r="F236" s="11"/>
    </row>
    <row r="237" customFormat="false" ht="12.75" hidden="false" customHeight="false" outlineLevel="0" collapsed="false">
      <c r="F237" s="11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F239" s="11"/>
    </row>
    <row r="240" customFormat="false" ht="12.75" hidden="false" customHeight="false" outlineLevel="0" collapsed="false">
      <c r="F240" s="11"/>
    </row>
    <row r="241" customFormat="false" ht="12.75" hidden="false" customHeight="false" outlineLevel="0" collapsed="false">
      <c r="F241" s="11"/>
    </row>
    <row r="242" customFormat="false" ht="12.75" hidden="false" customHeight="false" outlineLevel="0" collapsed="false"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F294" s="11"/>
    </row>
    <row r="295" customFormat="false" ht="12.75" hidden="false" customHeight="false" outlineLevel="0" collapsed="false">
      <c r="F295" s="11"/>
    </row>
    <row r="296" customFormat="false" ht="12.75" hidden="false" customHeight="false" outlineLevel="0" collapsed="false">
      <c r="F296" s="11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1" customFormat="false" ht="12.75" hidden="false" customHeight="false" outlineLevel="0" collapsed="false">
      <c r="F301" s="11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F307" s="11"/>
    </row>
    <row r="308" customFormat="false" ht="12.75" hidden="false" customHeight="false" outlineLevel="0" collapsed="false"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F311" s="11"/>
    </row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F314" s="11"/>
    </row>
    <row r="315" customFormat="false" ht="12.75" hidden="false" customHeight="false" outlineLevel="0" collapsed="false"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F373" s="11"/>
    </row>
    <row r="374" customFormat="false" ht="12.75" hidden="false" customHeight="false" outlineLevel="0" collapsed="false">
      <c r="F374" s="11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  <row r="381" customFormat="false" ht="12.75" hidden="false" customHeight="false" outlineLevel="0" collapsed="false">
      <c r="F381" s="11"/>
    </row>
    <row r="382" customFormat="false" ht="12.75" hidden="false" customHeight="false" outlineLevel="0" collapsed="false">
      <c r="F382" s="11"/>
    </row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F384" s="11"/>
    </row>
    <row r="385" customFormat="false" ht="12.75" hidden="false" customHeight="false" outlineLevel="0" collapsed="false">
      <c r="F385" s="11"/>
    </row>
    <row r="386" customFormat="false" ht="12.75" hidden="false" customHeight="false" outlineLevel="0" collapsed="false">
      <c r="F386" s="11"/>
    </row>
    <row r="387" customFormat="false" ht="12.75" hidden="false" customHeight="false" outlineLevel="0" collapsed="false">
      <c r="F387" s="11"/>
    </row>
    <row r="388" customFormat="false" ht="12.75" hidden="false" customHeight="false" outlineLevel="0" collapsed="false">
      <c r="F388" s="11"/>
    </row>
    <row r="389" customFormat="false" ht="12.75" hidden="false" customHeight="false" outlineLevel="0" collapsed="false">
      <c r="F389" s="11"/>
    </row>
    <row r="390" customFormat="false" ht="12.75" hidden="false" customHeight="false" outlineLevel="0" collapsed="false"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F392" s="11"/>
    </row>
    <row r="393" customFormat="false" ht="12.75" hidden="false" customHeight="false" outlineLevel="0" collapsed="false">
      <c r="F393" s="11"/>
    </row>
    <row r="394" customFormat="false" ht="12.75" hidden="false" customHeight="false" outlineLevel="0" collapsed="false">
      <c r="F394" s="11"/>
    </row>
    <row r="395" customFormat="false" ht="12.75" hidden="false" customHeight="false" outlineLevel="0" collapsed="false">
      <c r="F395" s="11"/>
    </row>
    <row r="396" customFormat="false" ht="12.75" hidden="false" customHeight="false" outlineLevel="0" collapsed="false">
      <c r="F396" s="11"/>
    </row>
    <row r="397" customFormat="false" ht="12.75" hidden="false" customHeight="false" outlineLevel="0" collapsed="false">
      <c r="F397" s="11"/>
    </row>
    <row r="398" customFormat="false" ht="12.75" hidden="false" customHeight="false" outlineLevel="0" collapsed="false">
      <c r="F398" s="11"/>
    </row>
    <row r="399" customFormat="false" ht="12.75" hidden="false" customHeight="false" outlineLevel="0" collapsed="false">
      <c r="F399" s="11"/>
    </row>
    <row r="400" customFormat="false" ht="12.75" hidden="false" customHeight="false" outlineLevel="0" collapsed="false">
      <c r="F400" s="11"/>
    </row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F402" s="11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F406" s="11"/>
    </row>
    <row r="407" customFormat="false" ht="12.75" hidden="false" customHeight="false" outlineLevel="0" collapsed="false">
      <c r="F407" s="11"/>
    </row>
    <row r="408" customFormat="false" ht="12.75" hidden="false" customHeight="false" outlineLevel="0" collapsed="false">
      <c r="F408" s="11"/>
    </row>
    <row r="409" customFormat="false" ht="12.75" hidden="false" customHeight="false" outlineLevel="0" collapsed="false"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F411" s="11"/>
    </row>
    <row r="412" customFormat="false" ht="12.75" hidden="false" customHeight="false" outlineLevel="0" collapsed="false"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F414" s="11"/>
    </row>
    <row r="415" customFormat="false" ht="12.75" hidden="false" customHeight="false" outlineLevel="0" collapsed="false">
      <c r="F415" s="11"/>
    </row>
    <row r="416" customFormat="false" ht="12.75" hidden="false" customHeight="false" outlineLevel="0" collapsed="false">
      <c r="F416" s="11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F418" s="11"/>
    </row>
    <row r="419" customFormat="false" ht="12.75" hidden="false" customHeight="false" outlineLevel="0" collapsed="false">
      <c r="F419" s="11"/>
    </row>
    <row r="420" customFormat="false" ht="12.75" hidden="false" customHeight="false" outlineLevel="0" collapsed="false">
      <c r="F420" s="11"/>
    </row>
    <row r="421" customFormat="false" ht="12.75" hidden="false" customHeight="false" outlineLevel="0" collapsed="false">
      <c r="F421" s="11"/>
    </row>
    <row r="422" customFormat="false" ht="12.75" hidden="false" customHeight="false" outlineLevel="0" collapsed="false">
      <c r="F422" s="11"/>
    </row>
    <row r="423" customFormat="false" ht="12.75" hidden="false" customHeight="false" outlineLevel="0" collapsed="false">
      <c r="F423" s="11"/>
    </row>
    <row r="424" customFormat="false" ht="12.75" hidden="false" customHeight="false" outlineLevel="0" collapsed="false">
      <c r="F424" s="11"/>
    </row>
    <row r="425" customFormat="false" ht="12.75" hidden="false" customHeight="false" outlineLevel="0" collapsed="false">
      <c r="F425" s="11"/>
    </row>
    <row r="426" customFormat="false" ht="12.75" hidden="false" customHeight="false" outlineLevel="0" collapsed="false">
      <c r="F426" s="11"/>
    </row>
    <row r="427" customFormat="false" ht="12.75" hidden="false" customHeight="false" outlineLevel="0" collapsed="false">
      <c r="F427" s="11"/>
    </row>
    <row r="428" customFormat="false" ht="12.75" hidden="false" customHeight="false" outlineLevel="0" collapsed="false">
      <c r="F428" s="11"/>
    </row>
    <row r="429" customFormat="false" ht="12.75" hidden="false" customHeight="false" outlineLevel="0" collapsed="false">
      <c r="F429" s="11"/>
    </row>
    <row r="430" customFormat="false" ht="12.75" hidden="false" customHeight="false" outlineLevel="0" collapsed="false">
      <c r="F430" s="11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F433" s="11"/>
    </row>
    <row r="434" customFormat="false" ht="12.75" hidden="false" customHeight="false" outlineLevel="0" collapsed="false">
      <c r="F434" s="11"/>
    </row>
    <row r="435" customFormat="false" ht="12.75" hidden="false" customHeight="false" outlineLevel="0" collapsed="false">
      <c r="F435" s="11"/>
    </row>
    <row r="436" customFormat="false" ht="12.75" hidden="false" customHeight="false" outlineLevel="0" collapsed="false">
      <c r="F436" s="11"/>
    </row>
    <row r="437" customFormat="false" ht="12.75" hidden="false" customHeight="false" outlineLevel="0" collapsed="false">
      <c r="F437" s="11"/>
    </row>
    <row r="438" customFormat="false" ht="12.75" hidden="false" customHeight="false" outlineLevel="0" collapsed="false">
      <c r="F438" s="11"/>
    </row>
    <row r="439" customFormat="false" ht="12.75" hidden="false" customHeight="false" outlineLevel="0" collapsed="false">
      <c r="F439" s="11"/>
    </row>
    <row r="440" customFormat="false" ht="12.75" hidden="false" customHeight="false" outlineLevel="0" collapsed="false">
      <c r="F440" s="11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F442" s="11"/>
    </row>
    <row r="443" customFormat="false" ht="12.75" hidden="false" customHeight="false" outlineLevel="0" collapsed="false">
      <c r="F443" s="11"/>
    </row>
    <row r="444" customFormat="false" ht="12.75" hidden="false" customHeight="false" outlineLevel="0" collapsed="false">
      <c r="F444" s="11"/>
    </row>
    <row r="445" customFormat="false" ht="12.75" hidden="false" customHeight="false" outlineLevel="0" collapsed="false"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F448" s="11"/>
    </row>
    <row r="449" customFormat="false" ht="12.75" hidden="false" customHeight="false" outlineLevel="0" collapsed="false">
      <c r="F449" s="11"/>
    </row>
    <row r="450" customFormat="false" ht="12.75" hidden="false" customHeight="false" outlineLevel="0" collapsed="false"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F452" s="11"/>
    </row>
    <row r="453" customFormat="false" ht="12.75" hidden="false" customHeight="false" outlineLevel="0" collapsed="false"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customFormat="false" ht="12.75" hidden="false" customHeight="false" outlineLevel="0" collapsed="false">
      <c r="F456" s="11"/>
    </row>
    <row r="457" customFormat="false" ht="12.75" hidden="false" customHeight="false" outlineLevel="0" collapsed="false">
      <c r="F457" s="11"/>
    </row>
    <row r="458" customFormat="false" ht="12.75" hidden="false" customHeight="false" outlineLevel="0" collapsed="false">
      <c r="F458" s="11"/>
    </row>
    <row r="459" customFormat="false" ht="12.75" hidden="false" customHeight="false" outlineLevel="0" collapsed="false">
      <c r="F459" s="11"/>
    </row>
    <row r="460" customFormat="false" ht="12.75" hidden="false" customHeight="false" outlineLevel="0" collapsed="false"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F463" s="11"/>
    </row>
    <row r="464" customFormat="false" ht="12.75" hidden="false" customHeight="false" outlineLevel="0" collapsed="false">
      <c r="F464" s="11"/>
    </row>
    <row r="465" customFormat="false" ht="12.75" hidden="false" customHeight="false" outlineLevel="0" collapsed="false">
      <c r="F465" s="11"/>
    </row>
    <row r="466" customFormat="false" ht="12.75" hidden="false" customHeight="false" outlineLevel="0" collapsed="false"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F468" s="11"/>
    </row>
    <row r="469" customFormat="false" ht="12.75" hidden="false" customHeight="false" outlineLevel="0" collapsed="false">
      <c r="F469" s="11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3" customFormat="false" ht="12.75" hidden="false" customHeight="false" outlineLevel="0" collapsed="false">
      <c r="F473" s="11"/>
    </row>
    <row r="474" customFormat="false" ht="12.75" hidden="false" customHeight="false" outlineLevel="0" collapsed="false">
      <c r="F474" s="11"/>
    </row>
    <row r="475" customFormat="false" ht="12.75" hidden="false" customHeight="false" outlineLevel="0" collapsed="false">
      <c r="F475" s="11"/>
    </row>
    <row r="476" customFormat="false" ht="12.75" hidden="false" customHeight="false" outlineLevel="0" collapsed="false">
      <c r="F476" s="11"/>
    </row>
    <row r="477" customFormat="false" ht="12.75" hidden="false" customHeight="false" outlineLevel="0" collapsed="false">
      <c r="F477" s="11"/>
    </row>
    <row r="478" customFormat="false" ht="12.75" hidden="false" customHeight="false" outlineLevel="0" collapsed="false">
      <c r="F478" s="11"/>
    </row>
    <row r="479" customFormat="false" ht="12.75" hidden="false" customHeight="false" outlineLevel="0" collapsed="false">
      <c r="F479" s="11"/>
    </row>
    <row r="480" customFormat="false" ht="12.75" hidden="false" customHeight="false" outlineLevel="0" collapsed="false">
      <c r="F480" s="11"/>
    </row>
    <row r="481" customFormat="false" ht="12.75" hidden="false" customHeight="false" outlineLevel="0" collapsed="false">
      <c r="F481" s="11"/>
    </row>
    <row r="482" customFormat="false" ht="12.75" hidden="false" customHeight="false" outlineLevel="0" collapsed="false">
      <c r="F482" s="11"/>
    </row>
    <row r="483" customFormat="false" ht="12.75" hidden="false" customHeight="false" outlineLevel="0" collapsed="false">
      <c r="F483" s="11"/>
    </row>
    <row r="484" customFormat="false" ht="12.75" hidden="false" customHeight="false" outlineLevel="0" collapsed="false">
      <c r="F484" s="11"/>
    </row>
    <row r="485" customFormat="false" ht="12.75" hidden="false" customHeight="false" outlineLevel="0" collapsed="false">
      <c r="F485" s="11"/>
    </row>
    <row r="486" customFormat="false" ht="12.75" hidden="false" customHeight="false" outlineLevel="0" collapsed="false">
      <c r="F486" s="11"/>
    </row>
    <row r="487" customFormat="false" ht="12.75" hidden="false" customHeight="false" outlineLevel="0" collapsed="false">
      <c r="F487" s="11"/>
    </row>
    <row r="488" customFormat="false" ht="12.75" hidden="false" customHeight="false" outlineLevel="0" collapsed="false">
      <c r="F488" s="11"/>
    </row>
    <row r="489" customFormat="false" ht="12.75" hidden="false" customHeight="false" outlineLevel="0" collapsed="false">
      <c r="F489" s="11"/>
    </row>
    <row r="490" customFormat="false" ht="12.75" hidden="false" customHeight="false" outlineLevel="0" collapsed="false">
      <c r="F490" s="11"/>
    </row>
    <row r="491" customFormat="false" ht="12.75" hidden="false" customHeight="false" outlineLevel="0" collapsed="false">
      <c r="F491" s="11"/>
    </row>
    <row r="492" customFormat="false" ht="12.75" hidden="false" customHeight="false" outlineLevel="0" collapsed="false">
      <c r="F492" s="11"/>
    </row>
    <row r="493" customFormat="false" ht="12.75" hidden="false" customHeight="false" outlineLevel="0" collapsed="false">
      <c r="F493" s="11"/>
    </row>
    <row r="494" customFormat="false" ht="12.75" hidden="false" customHeight="false" outlineLevel="0" collapsed="false">
      <c r="F494" s="11"/>
    </row>
    <row r="495" customFormat="false" ht="12.75" hidden="false" customHeight="false" outlineLevel="0" collapsed="false">
      <c r="F495" s="11"/>
    </row>
    <row r="496" customFormat="false" ht="12.75" hidden="false" customHeight="false" outlineLevel="0" collapsed="false">
      <c r="F496" s="11"/>
    </row>
    <row r="497" customFormat="false" ht="12.75" hidden="false" customHeight="false" outlineLevel="0" collapsed="false">
      <c r="F497" s="11"/>
    </row>
    <row r="498" customFormat="false" ht="12.75" hidden="false" customHeight="false" outlineLevel="0" collapsed="false">
      <c r="F498" s="11"/>
    </row>
    <row r="499" customFormat="false" ht="12.75" hidden="false" customHeight="false" outlineLevel="0" collapsed="false">
      <c r="F499" s="11"/>
    </row>
    <row r="500" customFormat="false" ht="12.75" hidden="false" customHeight="false" outlineLevel="0" collapsed="false">
      <c r="F500" s="11"/>
    </row>
    <row r="501" customFormat="false" ht="12.75" hidden="false" customHeight="false" outlineLevel="0" collapsed="false">
      <c r="F501" s="11"/>
    </row>
    <row r="502" customFormat="false" ht="12.75" hidden="false" customHeight="false" outlineLevel="0" collapsed="false">
      <c r="F502" s="11"/>
    </row>
    <row r="503" customFormat="false" ht="12.75" hidden="false" customHeight="false" outlineLevel="0" collapsed="false">
      <c r="F503" s="11"/>
    </row>
    <row r="504" customFormat="false" ht="12.75" hidden="false" customHeight="false" outlineLevel="0" collapsed="false">
      <c r="F504" s="11"/>
    </row>
    <row r="505" customFormat="false" ht="12.75" hidden="false" customHeight="false" outlineLevel="0" collapsed="false">
      <c r="F505" s="11"/>
    </row>
    <row r="506" customFormat="false" ht="12.75" hidden="false" customHeight="false" outlineLevel="0" collapsed="false">
      <c r="F506" s="11"/>
    </row>
    <row r="507" customFormat="false" ht="12.75" hidden="false" customHeight="false" outlineLevel="0" collapsed="false">
      <c r="F507" s="11"/>
    </row>
    <row r="508" customFormat="false" ht="12.75" hidden="false" customHeight="false" outlineLevel="0" collapsed="false">
      <c r="F508" s="11"/>
    </row>
    <row r="509" customFormat="false" ht="12.75" hidden="false" customHeight="false" outlineLevel="0" collapsed="false">
      <c r="F509" s="11"/>
    </row>
    <row r="510" customFormat="false" ht="12.75" hidden="false" customHeight="false" outlineLevel="0" collapsed="false">
      <c r="F510" s="11"/>
    </row>
    <row r="511" customFormat="false" ht="12.75" hidden="false" customHeight="false" outlineLevel="0" collapsed="false">
      <c r="F511" s="11"/>
    </row>
    <row r="512" customFormat="false" ht="12.75" hidden="false" customHeight="false" outlineLevel="0" collapsed="false">
      <c r="F512" s="11"/>
    </row>
    <row r="513" customFormat="false" ht="12.75" hidden="false" customHeight="false" outlineLevel="0" collapsed="false">
      <c r="F513" s="11"/>
    </row>
    <row r="514" customFormat="false" ht="12.75" hidden="false" customHeight="false" outlineLevel="0" collapsed="false">
      <c r="F514" s="11"/>
    </row>
    <row r="515" customFormat="false" ht="12.75" hidden="false" customHeight="false" outlineLevel="0" collapsed="false">
      <c r="F515" s="11"/>
    </row>
    <row r="516" customFormat="false" ht="12.75" hidden="false" customHeight="false" outlineLevel="0" collapsed="false">
      <c r="F516" s="11"/>
    </row>
    <row r="517" customFormat="false" ht="12.75" hidden="false" customHeight="false" outlineLevel="0" collapsed="false">
      <c r="F517" s="11"/>
    </row>
    <row r="518" customFormat="false" ht="12.75" hidden="false" customHeight="false" outlineLevel="0" collapsed="false">
      <c r="F518" s="11"/>
    </row>
    <row r="519" customFormat="false" ht="12.75" hidden="false" customHeight="false" outlineLevel="0" collapsed="false">
      <c r="F519" s="11"/>
    </row>
    <row r="520" customFormat="false" ht="12.75" hidden="false" customHeight="false" outlineLevel="0" collapsed="false">
      <c r="F520" s="11"/>
    </row>
    <row r="521" customFormat="false" ht="12.75" hidden="false" customHeight="false" outlineLevel="0" collapsed="false">
      <c r="F521" s="11"/>
    </row>
    <row r="522" customFormat="false" ht="12.75" hidden="false" customHeight="false" outlineLevel="0" collapsed="false">
      <c r="F522" s="11"/>
    </row>
    <row r="523" customFormat="false" ht="12.75" hidden="false" customHeight="false" outlineLevel="0" collapsed="false">
      <c r="F523" s="11"/>
    </row>
    <row r="524" customFormat="false" ht="12.75" hidden="false" customHeight="false" outlineLevel="0" collapsed="false">
      <c r="F524" s="11"/>
    </row>
    <row r="525" customFormat="false" ht="12.75" hidden="false" customHeight="false" outlineLevel="0" collapsed="false">
      <c r="F525" s="11"/>
    </row>
    <row r="526" customFormat="false" ht="12.75" hidden="false" customHeight="false" outlineLevel="0" collapsed="false">
      <c r="F526" s="11"/>
    </row>
    <row r="527" customFormat="false" ht="12.75" hidden="false" customHeight="false" outlineLevel="0" collapsed="false">
      <c r="F527" s="11"/>
    </row>
    <row r="528" customFormat="false" ht="12.75" hidden="false" customHeight="false" outlineLevel="0" collapsed="false">
      <c r="F528" s="11"/>
    </row>
    <row r="529" customFormat="false" ht="12.75" hidden="false" customHeight="false" outlineLevel="0" collapsed="false">
      <c r="F529" s="11"/>
    </row>
    <row r="530" customFormat="false" ht="12.75" hidden="false" customHeight="false" outlineLevel="0" collapsed="false">
      <c r="F530" s="11"/>
    </row>
    <row r="531" customFormat="false" ht="12.75" hidden="false" customHeight="false" outlineLevel="0" collapsed="false">
      <c r="F531" s="11"/>
    </row>
    <row r="532" customFormat="false" ht="12.75" hidden="false" customHeight="false" outlineLevel="0" collapsed="false">
      <c r="F532" s="11"/>
    </row>
    <row r="533" customFormat="false" ht="12.75" hidden="false" customHeight="false" outlineLevel="0" collapsed="false">
      <c r="F533" s="11"/>
    </row>
    <row r="534" customFormat="false" ht="12.75" hidden="false" customHeight="false" outlineLevel="0" collapsed="false">
      <c r="F534" s="11"/>
    </row>
    <row r="535" customFormat="false" ht="12.75" hidden="false" customHeight="false" outlineLevel="0" collapsed="false">
      <c r="F535" s="11"/>
    </row>
    <row r="536" customFormat="false" ht="12.75" hidden="false" customHeight="false" outlineLevel="0" collapsed="false">
      <c r="F536" s="11"/>
    </row>
    <row r="537" customFormat="false" ht="12.75" hidden="false" customHeight="false" outlineLevel="0" collapsed="false">
      <c r="F537" s="11"/>
    </row>
    <row r="538" customFormat="false" ht="12.75" hidden="false" customHeight="false" outlineLevel="0" collapsed="false">
      <c r="F538" s="11"/>
    </row>
    <row r="539" customFormat="false" ht="12.75" hidden="false" customHeight="false" outlineLevel="0" collapsed="false">
      <c r="F539" s="11"/>
    </row>
    <row r="540" customFormat="false" ht="12.75" hidden="false" customHeight="false" outlineLevel="0" collapsed="false">
      <c r="F540" s="11"/>
    </row>
    <row r="541" customFormat="false" ht="12.75" hidden="false" customHeight="false" outlineLevel="0" collapsed="false">
      <c r="F541" s="11"/>
    </row>
    <row r="542" customFormat="false" ht="12.75" hidden="false" customHeight="false" outlineLevel="0" collapsed="false">
      <c r="F542" s="11"/>
    </row>
    <row r="543" customFormat="false" ht="12.75" hidden="false" customHeight="false" outlineLevel="0" collapsed="false">
      <c r="F543" s="11"/>
    </row>
    <row r="544" customFormat="false" ht="12.75" hidden="false" customHeight="false" outlineLevel="0" collapsed="false">
      <c r="F544" s="11"/>
    </row>
    <row r="545" customFormat="false" ht="12.75" hidden="false" customHeight="false" outlineLevel="0" collapsed="false">
      <c r="F545" s="11"/>
    </row>
    <row r="546" customFormat="false" ht="12.75" hidden="false" customHeight="false" outlineLevel="0" collapsed="false">
      <c r="F546" s="11"/>
    </row>
    <row r="547" customFormat="false" ht="12.75" hidden="false" customHeight="false" outlineLevel="0" collapsed="false">
      <c r="F547" s="11"/>
    </row>
    <row r="548" customFormat="false" ht="12.75" hidden="false" customHeight="false" outlineLevel="0" collapsed="false">
      <c r="F548" s="11"/>
    </row>
    <row r="549" customFormat="false" ht="12.75" hidden="false" customHeight="false" outlineLevel="0" collapsed="false">
      <c r="F549" s="11"/>
    </row>
    <row r="550" customFormat="false" ht="12.75" hidden="false" customHeight="false" outlineLevel="0" collapsed="false">
      <c r="F550" s="11"/>
    </row>
    <row r="551" customFormat="false" ht="12.75" hidden="false" customHeight="false" outlineLevel="0" collapsed="false">
      <c r="F551" s="11"/>
    </row>
    <row r="552" customFormat="false" ht="12.75" hidden="false" customHeight="false" outlineLevel="0" collapsed="false">
      <c r="F552" s="11"/>
    </row>
    <row r="553" customFormat="false" ht="12.75" hidden="false" customHeight="false" outlineLevel="0" collapsed="false">
      <c r="F553" s="11"/>
    </row>
    <row r="554" customFormat="false" ht="12.75" hidden="false" customHeight="false" outlineLevel="0" collapsed="false">
      <c r="F554" s="11"/>
    </row>
    <row r="555" customFormat="false" ht="12.75" hidden="false" customHeight="false" outlineLevel="0" collapsed="false">
      <c r="F555" s="11"/>
    </row>
    <row r="556" customFormat="false" ht="12.75" hidden="false" customHeight="false" outlineLevel="0" collapsed="false">
      <c r="F556" s="11"/>
    </row>
    <row r="557" customFormat="false" ht="12.75" hidden="false" customHeight="false" outlineLevel="0" collapsed="false">
      <c r="F557" s="11"/>
    </row>
    <row r="558" customFormat="false" ht="12.75" hidden="false" customHeight="false" outlineLevel="0" collapsed="false">
      <c r="F558" s="11"/>
    </row>
    <row r="559" customFormat="false" ht="12.75" hidden="false" customHeight="false" outlineLevel="0" collapsed="false">
      <c r="F559" s="11"/>
    </row>
    <row r="560" customFormat="false" ht="12.75" hidden="false" customHeight="false" outlineLevel="0" collapsed="false">
      <c r="F560" s="11"/>
    </row>
    <row r="561" customFormat="false" ht="12.75" hidden="false" customHeight="false" outlineLevel="0" collapsed="false">
      <c r="F561" s="11"/>
    </row>
    <row r="562" customFormat="false" ht="12.75" hidden="false" customHeight="false" outlineLevel="0" collapsed="false">
      <c r="F562" s="11"/>
    </row>
    <row r="563" customFormat="false" ht="12.75" hidden="false" customHeight="false" outlineLevel="0" collapsed="false">
      <c r="F563" s="11"/>
    </row>
    <row r="564" customFormat="false" ht="12.75" hidden="false" customHeight="false" outlineLevel="0" collapsed="false">
      <c r="F564" s="11"/>
    </row>
    <row r="565" customFormat="false" ht="12.75" hidden="false" customHeight="false" outlineLevel="0" collapsed="false">
      <c r="F565" s="11"/>
    </row>
    <row r="566" customFormat="false" ht="12.75" hidden="false" customHeight="false" outlineLevel="0" collapsed="false">
      <c r="F566" s="11"/>
    </row>
    <row r="567" customFormat="false" ht="12.75" hidden="false" customHeight="false" outlineLevel="0" collapsed="false">
      <c r="F567" s="11"/>
    </row>
    <row r="568" customFormat="false" ht="12.75" hidden="false" customHeight="false" outlineLevel="0" collapsed="false">
      <c r="F568" s="11"/>
    </row>
    <row r="569" customFormat="false" ht="12.75" hidden="false" customHeight="false" outlineLevel="0" collapsed="false">
      <c r="F569" s="11"/>
    </row>
    <row r="570" customFormat="false" ht="12.75" hidden="false" customHeight="false" outlineLevel="0" collapsed="false">
      <c r="F570" s="11"/>
    </row>
    <row r="571" customFormat="false" ht="12.75" hidden="false" customHeight="false" outlineLevel="0" collapsed="false">
      <c r="F571" s="11"/>
    </row>
    <row r="572" customFormat="false" ht="12.75" hidden="false" customHeight="false" outlineLevel="0" collapsed="false">
      <c r="F572" s="11"/>
    </row>
    <row r="573" customFormat="false" ht="12.75" hidden="false" customHeight="false" outlineLevel="0" collapsed="false">
      <c r="F573" s="11"/>
    </row>
    <row r="574" customFormat="false" ht="12.75" hidden="false" customHeight="false" outlineLevel="0" collapsed="false">
      <c r="F574" s="11"/>
    </row>
    <row r="575" customFormat="false" ht="12.75" hidden="false" customHeight="false" outlineLevel="0" collapsed="false">
      <c r="F575" s="11"/>
    </row>
    <row r="576" customFormat="false" ht="12.75" hidden="false" customHeight="false" outlineLevel="0" collapsed="false">
      <c r="F576" s="11"/>
    </row>
    <row r="577" customFormat="false" ht="12.75" hidden="false" customHeight="false" outlineLevel="0" collapsed="false">
      <c r="F577" s="11"/>
    </row>
    <row r="578" customFormat="false" ht="12.75" hidden="false" customHeight="false" outlineLevel="0" collapsed="false">
      <c r="F578" s="11"/>
    </row>
    <row r="579" customFormat="false" ht="12.75" hidden="false" customHeight="false" outlineLevel="0" collapsed="false">
      <c r="F579" s="11"/>
    </row>
    <row r="580" customFormat="false" ht="12.75" hidden="false" customHeight="false" outlineLevel="0" collapsed="false">
      <c r="F580" s="11"/>
    </row>
    <row r="581" customFormat="false" ht="12.75" hidden="false" customHeight="false" outlineLevel="0" collapsed="false">
      <c r="F581" s="11"/>
    </row>
    <row r="582" customFormat="false" ht="12.75" hidden="false" customHeight="false" outlineLevel="0" collapsed="false">
      <c r="F582" s="11"/>
    </row>
    <row r="583" customFormat="false" ht="12.75" hidden="false" customHeight="false" outlineLevel="0" collapsed="false">
      <c r="F583" s="11"/>
    </row>
    <row r="584" customFormat="false" ht="12.75" hidden="false" customHeight="false" outlineLevel="0" collapsed="false">
      <c r="F584" s="11"/>
    </row>
    <row r="585" customFormat="false" ht="12.75" hidden="false" customHeight="false" outlineLevel="0" collapsed="false">
      <c r="F585" s="11"/>
    </row>
    <row r="586" customFormat="false" ht="12.75" hidden="false" customHeight="false" outlineLevel="0" collapsed="false">
      <c r="F586" s="11"/>
    </row>
    <row r="587" customFormat="false" ht="12.75" hidden="false" customHeight="false" outlineLevel="0" collapsed="false">
      <c r="F587" s="11"/>
    </row>
    <row r="588" customFormat="false" ht="12.75" hidden="false" customHeight="false" outlineLevel="0" collapsed="false">
      <c r="F588" s="11"/>
    </row>
    <row r="589" customFormat="false" ht="12.75" hidden="false" customHeight="false" outlineLevel="0" collapsed="false">
      <c r="F589" s="11"/>
    </row>
    <row r="590" customFormat="false" ht="12.75" hidden="false" customHeight="false" outlineLevel="0" collapsed="false">
      <c r="F590" s="11"/>
    </row>
    <row r="591" customFormat="false" ht="12.75" hidden="false" customHeight="false" outlineLevel="0" collapsed="false">
      <c r="F591" s="11"/>
    </row>
    <row r="592" customFormat="false" ht="12.75" hidden="false" customHeight="false" outlineLevel="0" collapsed="false">
      <c r="F592" s="11"/>
    </row>
    <row r="593" customFormat="false" ht="12.75" hidden="false" customHeight="false" outlineLevel="0" collapsed="false">
      <c r="F593" s="11"/>
    </row>
    <row r="594" customFormat="false" ht="12.75" hidden="false" customHeight="false" outlineLevel="0" collapsed="false">
      <c r="F594" s="11"/>
    </row>
    <row r="595" customFormat="false" ht="12.75" hidden="false" customHeight="false" outlineLevel="0" collapsed="false">
      <c r="F595" s="11"/>
    </row>
    <row r="596" customFormat="false" ht="12.75" hidden="false" customHeight="false" outlineLevel="0" collapsed="false">
      <c r="F596" s="11"/>
    </row>
    <row r="597" customFormat="false" ht="12.75" hidden="false" customHeight="false" outlineLevel="0" collapsed="false">
      <c r="F597" s="11"/>
    </row>
    <row r="598" customFormat="false" ht="12.75" hidden="false" customHeight="false" outlineLevel="0" collapsed="false">
      <c r="F598" s="11"/>
    </row>
    <row r="599" customFormat="false" ht="12.75" hidden="false" customHeight="false" outlineLevel="0" collapsed="false">
      <c r="F599" s="11"/>
    </row>
    <row r="600" customFormat="false" ht="12.75" hidden="false" customHeight="false" outlineLevel="0" collapsed="false">
      <c r="F600" s="11"/>
    </row>
    <row r="601" customFormat="false" ht="12.75" hidden="false" customHeight="false" outlineLevel="0" collapsed="false">
      <c r="F601" s="11"/>
    </row>
    <row r="602" customFormat="false" ht="12.75" hidden="false" customHeight="false" outlineLevel="0" collapsed="false">
      <c r="F602" s="11"/>
    </row>
    <row r="603" customFormat="false" ht="12.75" hidden="false" customHeight="false" outlineLevel="0" collapsed="false">
      <c r="F603" s="11"/>
    </row>
    <row r="604" customFormat="false" ht="12.75" hidden="false" customHeight="false" outlineLevel="0" collapsed="false">
      <c r="F604" s="11"/>
    </row>
    <row r="605" customFormat="false" ht="12.75" hidden="false" customHeight="false" outlineLevel="0" collapsed="false">
      <c r="F605" s="11"/>
    </row>
    <row r="606" customFormat="false" ht="12.75" hidden="false" customHeight="false" outlineLevel="0" collapsed="false">
      <c r="F606" s="11"/>
    </row>
    <row r="607" customFormat="false" ht="12.75" hidden="false" customHeight="false" outlineLevel="0" collapsed="false">
      <c r="F607" s="11"/>
    </row>
    <row r="608" customFormat="false" ht="12.75" hidden="false" customHeight="false" outlineLevel="0" collapsed="false">
      <c r="F608" s="11"/>
    </row>
    <row r="609" customFormat="false" ht="12.75" hidden="false" customHeight="false" outlineLevel="0" collapsed="false">
      <c r="F609" s="11"/>
    </row>
    <row r="610" customFormat="false" ht="12.75" hidden="false" customHeight="false" outlineLevel="0" collapsed="false">
      <c r="F610" s="11"/>
    </row>
    <row r="611" customFormat="false" ht="12.75" hidden="false" customHeight="false" outlineLevel="0" collapsed="false">
      <c r="F611" s="11"/>
    </row>
    <row r="612" customFormat="false" ht="12.75" hidden="false" customHeight="false" outlineLevel="0" collapsed="false">
      <c r="F612" s="11"/>
    </row>
    <row r="613" customFormat="false" ht="12.75" hidden="false" customHeight="false" outlineLevel="0" collapsed="false">
      <c r="F613" s="11"/>
    </row>
    <row r="614" customFormat="false" ht="12.75" hidden="false" customHeight="false" outlineLevel="0" collapsed="false">
      <c r="F614" s="11"/>
    </row>
    <row r="615" customFormat="false" ht="12.75" hidden="false" customHeight="false" outlineLevel="0" collapsed="false">
      <c r="F615" s="11"/>
    </row>
    <row r="616" customFormat="false" ht="12.75" hidden="false" customHeight="false" outlineLevel="0" collapsed="false">
      <c r="F616" s="11"/>
    </row>
    <row r="617" customFormat="false" ht="12.75" hidden="false" customHeight="false" outlineLevel="0" collapsed="false">
      <c r="F617" s="11"/>
    </row>
    <row r="618" customFormat="false" ht="12.75" hidden="false" customHeight="false" outlineLevel="0" collapsed="false">
      <c r="F618" s="11"/>
    </row>
    <row r="619" customFormat="false" ht="12.75" hidden="false" customHeight="false" outlineLevel="0" collapsed="false">
      <c r="F619" s="11"/>
    </row>
    <row r="620" customFormat="false" ht="12.75" hidden="false" customHeight="false" outlineLevel="0" collapsed="false">
      <c r="F620" s="11"/>
    </row>
    <row r="621" customFormat="false" ht="12.75" hidden="false" customHeight="false" outlineLevel="0" collapsed="false">
      <c r="F621" s="11"/>
    </row>
    <row r="622" customFormat="false" ht="12.75" hidden="false" customHeight="false" outlineLevel="0" collapsed="false">
      <c r="F622" s="11"/>
    </row>
    <row r="623" customFormat="false" ht="12.75" hidden="false" customHeight="false" outlineLevel="0" collapsed="false">
      <c r="F623" s="11"/>
    </row>
    <row r="624" customFormat="false" ht="12.75" hidden="false" customHeight="false" outlineLevel="0" collapsed="false">
      <c r="F624" s="11"/>
    </row>
    <row r="625" customFormat="false" ht="12.75" hidden="false" customHeight="false" outlineLevel="0" collapsed="false">
      <c r="F625" s="11"/>
    </row>
    <row r="626" customFormat="false" ht="12.75" hidden="false" customHeight="false" outlineLevel="0" collapsed="false">
      <c r="F626" s="11"/>
    </row>
    <row r="627" customFormat="false" ht="12.75" hidden="false" customHeight="false" outlineLevel="0" collapsed="false">
      <c r="F627" s="11"/>
    </row>
    <row r="628" customFormat="false" ht="12.75" hidden="false" customHeight="false" outlineLevel="0" collapsed="false">
      <c r="F628" s="11"/>
    </row>
    <row r="629" customFormat="false" ht="12.75" hidden="false" customHeight="false" outlineLevel="0" collapsed="false">
      <c r="F629" s="11"/>
    </row>
    <row r="630" customFormat="false" ht="12.75" hidden="false" customHeight="false" outlineLevel="0" collapsed="false">
      <c r="F630" s="11"/>
    </row>
    <row r="631" customFormat="false" ht="12.75" hidden="false" customHeight="false" outlineLevel="0" collapsed="false">
      <c r="F631" s="11"/>
    </row>
    <row r="632" customFormat="false" ht="12.75" hidden="false" customHeight="false" outlineLevel="0" collapsed="false">
      <c r="F632" s="11"/>
    </row>
    <row r="633" customFormat="false" ht="12.75" hidden="false" customHeight="false" outlineLevel="0" collapsed="false">
      <c r="F633" s="11"/>
    </row>
    <row r="634" customFormat="false" ht="12.75" hidden="false" customHeight="false" outlineLevel="0" collapsed="false">
      <c r="F634" s="11"/>
    </row>
    <row r="635" customFormat="false" ht="12.75" hidden="false" customHeight="false" outlineLevel="0" collapsed="false">
      <c r="F635" s="11"/>
    </row>
    <row r="636" customFormat="false" ht="12.75" hidden="false" customHeight="false" outlineLevel="0" collapsed="false">
      <c r="F636" s="11"/>
    </row>
    <row r="637" customFormat="false" ht="12.75" hidden="false" customHeight="false" outlineLevel="0" collapsed="false">
      <c r="F637" s="11"/>
    </row>
    <row r="638" customFormat="false" ht="12.75" hidden="false" customHeight="false" outlineLevel="0" collapsed="false">
      <c r="F638" s="11"/>
    </row>
    <row r="639" customFormat="false" ht="12.75" hidden="false" customHeight="false" outlineLevel="0" collapsed="false">
      <c r="F639" s="11"/>
    </row>
    <row r="640" customFormat="false" ht="12.75" hidden="false" customHeight="false" outlineLevel="0" collapsed="false">
      <c r="F640" s="11"/>
    </row>
    <row r="641" customFormat="false" ht="12.75" hidden="false" customHeight="false" outlineLevel="0" collapsed="false">
      <c r="F641" s="11"/>
    </row>
    <row r="642" customFormat="false" ht="12.75" hidden="false" customHeight="false" outlineLevel="0" collapsed="false">
      <c r="F642" s="11"/>
    </row>
    <row r="643" customFormat="false" ht="12.75" hidden="false" customHeight="false" outlineLevel="0" collapsed="false">
      <c r="F643" s="11"/>
    </row>
    <row r="644" customFormat="false" ht="12.75" hidden="false" customHeight="false" outlineLevel="0" collapsed="false">
      <c r="F644" s="11"/>
    </row>
    <row r="645" customFormat="false" ht="12.75" hidden="false" customHeight="false" outlineLevel="0" collapsed="false">
      <c r="F645" s="11"/>
    </row>
    <row r="646" customFormat="false" ht="12.75" hidden="false" customHeight="false" outlineLevel="0" collapsed="false">
      <c r="F646" s="11"/>
    </row>
    <row r="647" customFormat="false" ht="12.75" hidden="false" customHeight="false" outlineLevel="0" collapsed="false">
      <c r="F647" s="11"/>
    </row>
    <row r="648" customFormat="false" ht="12.75" hidden="false" customHeight="false" outlineLevel="0" collapsed="false">
      <c r="F648" s="11"/>
    </row>
    <row r="649" customFormat="false" ht="12.75" hidden="false" customHeight="false" outlineLevel="0" collapsed="false">
      <c r="F649" s="11"/>
    </row>
    <row r="650" customFormat="false" ht="12.75" hidden="false" customHeight="false" outlineLevel="0" collapsed="false">
      <c r="F650" s="11"/>
    </row>
    <row r="651" customFormat="false" ht="12.75" hidden="false" customHeight="false" outlineLevel="0" collapsed="false">
      <c r="F651" s="11"/>
    </row>
    <row r="652" customFormat="false" ht="12.75" hidden="false" customHeight="false" outlineLevel="0" collapsed="false">
      <c r="F652" s="11"/>
    </row>
    <row r="653" customFormat="false" ht="12.75" hidden="false" customHeight="false" outlineLevel="0" collapsed="false">
      <c r="F653" s="11"/>
    </row>
    <row r="654" customFormat="false" ht="12.75" hidden="false" customHeight="false" outlineLevel="0" collapsed="false">
      <c r="F654" s="11"/>
    </row>
    <row r="655" customFormat="false" ht="12.75" hidden="false" customHeight="false" outlineLevel="0" collapsed="false">
      <c r="F655" s="11"/>
    </row>
    <row r="656" customFormat="false" ht="12.75" hidden="false" customHeight="false" outlineLevel="0" collapsed="false">
      <c r="F656" s="11"/>
    </row>
    <row r="657" customFormat="false" ht="12.75" hidden="false" customHeight="false" outlineLevel="0" collapsed="false">
      <c r="F657" s="11"/>
    </row>
    <row r="658" customFormat="false" ht="12.75" hidden="false" customHeight="false" outlineLevel="0" collapsed="false">
      <c r="F658" s="11"/>
    </row>
    <row r="659" customFormat="false" ht="12.75" hidden="false" customHeight="false" outlineLevel="0" collapsed="false">
      <c r="F659" s="11"/>
    </row>
    <row r="660" customFormat="false" ht="12.75" hidden="false" customHeight="false" outlineLevel="0" collapsed="false">
      <c r="F660" s="11"/>
    </row>
    <row r="661" customFormat="false" ht="12.75" hidden="false" customHeight="false" outlineLevel="0" collapsed="false">
      <c r="F661" s="11"/>
    </row>
    <row r="662" customFormat="false" ht="12.75" hidden="false" customHeight="false" outlineLevel="0" collapsed="false">
      <c r="F662" s="11"/>
    </row>
    <row r="663" customFormat="false" ht="12.75" hidden="false" customHeight="false" outlineLevel="0" collapsed="false">
      <c r="F663" s="11"/>
    </row>
    <row r="664" customFormat="false" ht="12.75" hidden="false" customHeight="false" outlineLevel="0" collapsed="false">
      <c r="F664" s="11"/>
    </row>
    <row r="665" customFormat="false" ht="12.75" hidden="false" customHeight="false" outlineLevel="0" collapsed="false">
      <c r="F665" s="11"/>
    </row>
    <row r="666" customFormat="false" ht="12.75" hidden="false" customHeight="false" outlineLevel="0" collapsed="false">
      <c r="F666" s="11"/>
    </row>
    <row r="667" customFormat="false" ht="12.75" hidden="false" customHeight="false" outlineLevel="0" collapsed="false">
      <c r="F667" s="11"/>
    </row>
    <row r="668" customFormat="false" ht="12.75" hidden="false" customHeight="false" outlineLevel="0" collapsed="false">
      <c r="F668" s="11"/>
    </row>
    <row r="669" customFormat="false" ht="12.75" hidden="false" customHeight="false" outlineLevel="0" collapsed="false">
      <c r="F669" s="11"/>
    </row>
    <row r="670" customFormat="false" ht="12.75" hidden="false" customHeight="false" outlineLevel="0" collapsed="false">
      <c r="F670" s="11"/>
    </row>
    <row r="671" customFormat="false" ht="12.75" hidden="false" customHeight="false" outlineLevel="0" collapsed="false">
      <c r="F671" s="11"/>
    </row>
    <row r="672" customFormat="false" ht="12.75" hidden="false" customHeight="false" outlineLevel="0" collapsed="false">
      <c r="F672" s="11"/>
    </row>
    <row r="673" customFormat="false" ht="12.75" hidden="false" customHeight="false" outlineLevel="0" collapsed="false">
      <c r="F673" s="11"/>
    </row>
    <row r="674" customFormat="false" ht="12.75" hidden="false" customHeight="false" outlineLevel="0" collapsed="false">
      <c r="F674" s="11"/>
    </row>
    <row r="675" customFormat="false" ht="12.75" hidden="false" customHeight="false" outlineLevel="0" collapsed="false">
      <c r="F675" s="11"/>
    </row>
    <row r="676" customFormat="false" ht="12.75" hidden="false" customHeight="false" outlineLevel="0" collapsed="false">
      <c r="F676" s="11"/>
    </row>
    <row r="677" customFormat="false" ht="12.75" hidden="false" customHeight="false" outlineLevel="0" collapsed="false">
      <c r="F677" s="11"/>
    </row>
    <row r="678" customFormat="false" ht="12.75" hidden="false" customHeight="false" outlineLevel="0" collapsed="false">
      <c r="F678" s="11"/>
    </row>
    <row r="679" customFormat="false" ht="12.75" hidden="false" customHeight="false" outlineLevel="0" collapsed="false">
      <c r="F679" s="11"/>
    </row>
    <row r="680" customFormat="false" ht="12.75" hidden="false" customHeight="false" outlineLevel="0" collapsed="false">
      <c r="F680" s="11"/>
    </row>
    <row r="681" customFormat="false" ht="12.75" hidden="false" customHeight="false" outlineLevel="0" collapsed="false">
      <c r="F681" s="11"/>
    </row>
    <row r="682" customFormat="false" ht="12.75" hidden="false" customHeight="false" outlineLevel="0" collapsed="false">
      <c r="F682" s="11"/>
    </row>
    <row r="683" customFormat="false" ht="12.75" hidden="false" customHeight="false" outlineLevel="0" collapsed="false">
      <c r="F683" s="11"/>
    </row>
    <row r="684" customFormat="false" ht="12.75" hidden="false" customHeight="false" outlineLevel="0" collapsed="false">
      <c r="F684" s="11"/>
    </row>
    <row r="685" customFormat="false" ht="12.75" hidden="false" customHeight="false" outlineLevel="0" collapsed="false">
      <c r="F685" s="11"/>
    </row>
    <row r="686" customFormat="false" ht="12.75" hidden="false" customHeight="false" outlineLevel="0" collapsed="false">
      <c r="F686" s="11"/>
    </row>
    <row r="687" customFormat="false" ht="12.75" hidden="false" customHeight="false" outlineLevel="0" collapsed="false">
      <c r="F687" s="11"/>
    </row>
    <row r="688" customFormat="false" ht="12.75" hidden="false" customHeight="false" outlineLevel="0" collapsed="false">
      <c r="F688" s="11"/>
    </row>
    <row r="689" customFormat="false" ht="12.75" hidden="false" customHeight="false" outlineLevel="0" collapsed="false">
      <c r="F689" s="11"/>
    </row>
    <row r="690" customFormat="false" ht="12.75" hidden="false" customHeight="false" outlineLevel="0" collapsed="false">
      <c r="F690" s="11"/>
    </row>
    <row r="691" customFormat="false" ht="12.75" hidden="false" customHeight="false" outlineLevel="0" collapsed="false">
      <c r="F691" s="11"/>
    </row>
    <row r="692" customFormat="false" ht="12.75" hidden="false" customHeight="false" outlineLevel="0" collapsed="false">
      <c r="F692" s="11"/>
    </row>
    <row r="693" customFormat="false" ht="12.75" hidden="false" customHeight="false" outlineLevel="0" collapsed="false">
      <c r="F693" s="11"/>
    </row>
    <row r="694" customFormat="false" ht="12.75" hidden="false" customHeight="false" outlineLevel="0" collapsed="false">
      <c r="F694" s="11"/>
    </row>
    <row r="695" customFormat="false" ht="12.75" hidden="false" customHeight="false" outlineLevel="0" collapsed="false">
      <c r="F695" s="11"/>
    </row>
    <row r="696" customFormat="false" ht="12.75" hidden="false" customHeight="false" outlineLevel="0" collapsed="false">
      <c r="F696" s="11"/>
    </row>
    <row r="697" customFormat="false" ht="12.75" hidden="false" customHeight="false" outlineLevel="0" collapsed="false">
      <c r="F697" s="11"/>
    </row>
    <row r="698" customFormat="false" ht="12.75" hidden="false" customHeight="false" outlineLevel="0" collapsed="false">
      <c r="F698" s="11"/>
    </row>
    <row r="699" customFormat="false" ht="12.75" hidden="false" customHeight="false" outlineLevel="0" collapsed="false">
      <c r="F699" s="11"/>
    </row>
    <row r="700" customFormat="false" ht="12.75" hidden="false" customHeight="false" outlineLevel="0" collapsed="false">
      <c r="F700" s="11"/>
    </row>
    <row r="701" customFormat="false" ht="12.75" hidden="false" customHeight="false" outlineLevel="0" collapsed="false">
      <c r="F701" s="11"/>
    </row>
    <row r="702" customFormat="false" ht="12.75" hidden="false" customHeight="false" outlineLevel="0" collapsed="false">
      <c r="F702" s="11"/>
    </row>
    <row r="703" customFormat="false" ht="12.75" hidden="false" customHeight="false" outlineLevel="0" collapsed="false">
      <c r="F703" s="11"/>
    </row>
    <row r="704" customFormat="false" ht="12.75" hidden="false" customHeight="false" outlineLevel="0" collapsed="false">
      <c r="F704" s="11"/>
    </row>
    <row r="705" customFormat="false" ht="12.75" hidden="false" customHeight="false" outlineLevel="0" collapsed="false">
      <c r="F705" s="11"/>
    </row>
    <row r="706" customFormat="false" ht="12.75" hidden="false" customHeight="false" outlineLevel="0" collapsed="false">
      <c r="F706" s="11"/>
    </row>
    <row r="707" customFormat="false" ht="12.75" hidden="false" customHeight="false" outlineLevel="0" collapsed="false">
      <c r="F707" s="11"/>
    </row>
    <row r="708" customFormat="false" ht="12.75" hidden="false" customHeight="false" outlineLevel="0" collapsed="false">
      <c r="F708" s="11"/>
    </row>
    <row r="709" customFormat="false" ht="12.75" hidden="false" customHeight="false" outlineLevel="0" collapsed="false">
      <c r="F709" s="11"/>
    </row>
    <row r="710" customFormat="false" ht="12.75" hidden="false" customHeight="false" outlineLevel="0" collapsed="false">
      <c r="F710" s="11"/>
    </row>
    <row r="711" customFormat="false" ht="12.75" hidden="false" customHeight="false" outlineLevel="0" collapsed="false">
      <c r="F711" s="11"/>
    </row>
    <row r="712" customFormat="false" ht="12.75" hidden="false" customHeight="false" outlineLevel="0" collapsed="false">
      <c r="F712" s="11"/>
    </row>
    <row r="713" customFormat="false" ht="12.75" hidden="false" customHeight="false" outlineLevel="0" collapsed="false">
      <c r="F713" s="11"/>
    </row>
    <row r="714" customFormat="false" ht="12.75" hidden="false" customHeight="false" outlineLevel="0" collapsed="false">
      <c r="F714" s="11"/>
    </row>
    <row r="715" customFormat="false" ht="12.75" hidden="false" customHeight="false" outlineLevel="0" collapsed="false">
      <c r="F715" s="11"/>
    </row>
    <row r="716" customFormat="false" ht="12.75" hidden="false" customHeight="false" outlineLevel="0" collapsed="false">
      <c r="F716" s="11"/>
    </row>
    <row r="717" customFormat="false" ht="12.75" hidden="false" customHeight="false" outlineLevel="0" collapsed="false">
      <c r="F717" s="11"/>
    </row>
    <row r="718" customFormat="false" ht="12.75" hidden="false" customHeight="false" outlineLevel="0" collapsed="false">
      <c r="F718" s="11"/>
    </row>
    <row r="719" customFormat="false" ht="12.75" hidden="false" customHeight="false" outlineLevel="0" collapsed="false">
      <c r="F719" s="11"/>
    </row>
    <row r="720" customFormat="false" ht="12.75" hidden="false" customHeight="false" outlineLevel="0" collapsed="false">
      <c r="F720" s="11"/>
    </row>
    <row r="721" customFormat="false" ht="12.75" hidden="false" customHeight="false" outlineLevel="0" collapsed="false">
      <c r="F721" s="11"/>
    </row>
    <row r="722" customFormat="false" ht="12.75" hidden="false" customHeight="false" outlineLevel="0" collapsed="false">
      <c r="F722" s="11"/>
    </row>
    <row r="723" customFormat="false" ht="12.75" hidden="false" customHeight="false" outlineLevel="0" collapsed="false">
      <c r="F723" s="11"/>
    </row>
    <row r="724" customFormat="false" ht="12.75" hidden="false" customHeight="false" outlineLevel="0" collapsed="false">
      <c r="F724" s="11"/>
    </row>
    <row r="725" customFormat="false" ht="12.75" hidden="false" customHeight="false" outlineLevel="0" collapsed="false">
      <c r="F725" s="11"/>
    </row>
    <row r="726" customFormat="false" ht="12.75" hidden="false" customHeight="false" outlineLevel="0" collapsed="false">
      <c r="F726" s="11"/>
    </row>
    <row r="727" customFormat="false" ht="12.75" hidden="false" customHeight="false" outlineLevel="0" collapsed="false">
      <c r="F727" s="11"/>
    </row>
    <row r="728" customFormat="false" ht="12.75" hidden="false" customHeight="false" outlineLevel="0" collapsed="false">
      <c r="F728" s="11"/>
    </row>
    <row r="729" customFormat="false" ht="12.75" hidden="false" customHeight="false" outlineLevel="0" collapsed="false">
      <c r="F729" s="11"/>
    </row>
    <row r="730" customFormat="false" ht="12.75" hidden="false" customHeight="false" outlineLevel="0" collapsed="false">
      <c r="F730" s="11"/>
    </row>
    <row r="731" customFormat="false" ht="12.75" hidden="false" customHeight="false" outlineLevel="0" collapsed="false">
      <c r="F731" s="11"/>
    </row>
    <row r="732" customFormat="false" ht="12.75" hidden="false" customHeight="false" outlineLevel="0" collapsed="false">
      <c r="F732" s="11"/>
    </row>
    <row r="733" customFormat="false" ht="12.75" hidden="false" customHeight="false" outlineLevel="0" collapsed="false">
      <c r="F733" s="11"/>
    </row>
    <row r="734" customFormat="false" ht="12.75" hidden="false" customHeight="false" outlineLevel="0" collapsed="false">
      <c r="F734" s="11"/>
    </row>
    <row r="735" customFormat="false" ht="12.75" hidden="false" customHeight="false" outlineLevel="0" collapsed="false">
      <c r="F735" s="11"/>
    </row>
    <row r="736" customFormat="false" ht="12.75" hidden="false" customHeight="false" outlineLevel="0" collapsed="false">
      <c r="F736" s="11"/>
    </row>
    <row r="737" customFormat="false" ht="12.75" hidden="false" customHeight="false" outlineLevel="0" collapsed="false">
      <c r="F737" s="11"/>
    </row>
    <row r="738" customFormat="false" ht="12.75" hidden="false" customHeight="false" outlineLevel="0" collapsed="false">
      <c r="F738" s="11"/>
    </row>
    <row r="739" customFormat="false" ht="12.75" hidden="false" customHeight="false" outlineLevel="0" collapsed="false">
      <c r="F739" s="11"/>
    </row>
    <row r="740" customFormat="false" ht="12.75" hidden="false" customHeight="false" outlineLevel="0" collapsed="false">
      <c r="F740" s="11"/>
    </row>
    <row r="741" customFormat="false" ht="12.75" hidden="false" customHeight="false" outlineLevel="0" collapsed="false">
      <c r="F741" s="11"/>
    </row>
    <row r="742" customFormat="false" ht="12.75" hidden="false" customHeight="false" outlineLevel="0" collapsed="false">
      <c r="F742" s="11"/>
    </row>
    <row r="743" customFormat="false" ht="12.75" hidden="false" customHeight="false" outlineLevel="0" collapsed="false">
      <c r="F743" s="11"/>
    </row>
    <row r="744" customFormat="false" ht="12.75" hidden="false" customHeight="false" outlineLevel="0" collapsed="false">
      <c r="F744" s="11"/>
    </row>
    <row r="745" customFormat="false" ht="12.75" hidden="false" customHeight="false" outlineLevel="0" collapsed="false">
      <c r="F745" s="11"/>
    </row>
    <row r="746" customFormat="false" ht="12.75" hidden="false" customHeight="false" outlineLevel="0" collapsed="false">
      <c r="F746" s="11"/>
    </row>
    <row r="747" customFormat="false" ht="12.75" hidden="false" customHeight="false" outlineLevel="0" collapsed="false">
      <c r="F747" s="11"/>
    </row>
    <row r="748" customFormat="false" ht="12.75" hidden="false" customHeight="false" outlineLevel="0" collapsed="false">
      <c r="F748" s="11"/>
    </row>
    <row r="749" customFormat="false" ht="12.75" hidden="false" customHeight="false" outlineLevel="0" collapsed="false">
      <c r="F749" s="11"/>
    </row>
    <row r="750" customFormat="false" ht="12.75" hidden="false" customHeight="false" outlineLevel="0" collapsed="false">
      <c r="F750" s="11"/>
    </row>
    <row r="751" customFormat="false" ht="12.75" hidden="false" customHeight="false" outlineLevel="0" collapsed="false">
      <c r="F751" s="11"/>
    </row>
    <row r="752" customFormat="false" ht="12.75" hidden="false" customHeight="false" outlineLevel="0" collapsed="false">
      <c r="F752" s="11"/>
    </row>
    <row r="753" customFormat="false" ht="12.75" hidden="false" customHeight="false" outlineLevel="0" collapsed="false">
      <c r="F753" s="11"/>
    </row>
    <row r="754" customFormat="false" ht="12.75" hidden="false" customHeight="false" outlineLevel="0" collapsed="false">
      <c r="F754" s="11"/>
    </row>
    <row r="755" customFormat="false" ht="12.75" hidden="false" customHeight="false" outlineLevel="0" collapsed="false">
      <c r="F755" s="11"/>
    </row>
    <row r="756" customFormat="false" ht="12.75" hidden="false" customHeight="false" outlineLevel="0" collapsed="false">
      <c r="F756" s="11"/>
    </row>
    <row r="757" customFormat="false" ht="12.75" hidden="false" customHeight="false" outlineLevel="0" collapsed="false">
      <c r="F757" s="11"/>
    </row>
    <row r="758" customFormat="false" ht="12.75" hidden="false" customHeight="false" outlineLevel="0" collapsed="false">
      <c r="F758" s="11"/>
    </row>
    <row r="759" customFormat="false" ht="12.75" hidden="false" customHeight="false" outlineLevel="0" collapsed="false">
      <c r="F759" s="11"/>
    </row>
    <row r="760" customFormat="false" ht="12.75" hidden="false" customHeight="false" outlineLevel="0" collapsed="false">
      <c r="F760" s="11"/>
    </row>
    <row r="761" customFormat="false" ht="12.75" hidden="false" customHeight="false" outlineLevel="0" collapsed="false">
      <c r="F761" s="11"/>
    </row>
    <row r="762" customFormat="false" ht="12.75" hidden="false" customHeight="false" outlineLevel="0" collapsed="false">
      <c r="F762" s="11"/>
    </row>
    <row r="763" customFormat="false" ht="12.75" hidden="false" customHeight="false" outlineLevel="0" collapsed="false">
      <c r="F763" s="11"/>
    </row>
    <row r="764" customFormat="false" ht="12.75" hidden="false" customHeight="false" outlineLevel="0" collapsed="false">
      <c r="F764" s="11"/>
    </row>
    <row r="765" customFormat="false" ht="12.75" hidden="false" customHeight="false" outlineLevel="0" collapsed="false">
      <c r="F765" s="11"/>
    </row>
    <row r="766" customFormat="false" ht="12.75" hidden="false" customHeight="false" outlineLevel="0" collapsed="false">
      <c r="F766" s="11"/>
    </row>
    <row r="767" customFormat="false" ht="12.75" hidden="false" customHeight="false" outlineLevel="0" collapsed="false">
      <c r="F767" s="11"/>
    </row>
    <row r="768" customFormat="false" ht="12.75" hidden="false" customHeight="false" outlineLevel="0" collapsed="false">
      <c r="F768" s="11"/>
    </row>
    <row r="769" customFormat="false" ht="12.75" hidden="false" customHeight="false" outlineLevel="0" collapsed="false">
      <c r="F769" s="11"/>
    </row>
    <row r="770" customFormat="false" ht="12.75" hidden="false" customHeight="false" outlineLevel="0" collapsed="false">
      <c r="F770" s="11"/>
    </row>
    <row r="771" customFormat="false" ht="12.75" hidden="false" customHeight="false" outlineLevel="0" collapsed="false">
      <c r="F771" s="11"/>
    </row>
    <row r="772" customFormat="false" ht="12.75" hidden="false" customHeight="false" outlineLevel="0" collapsed="false">
      <c r="F772" s="11"/>
    </row>
    <row r="773" customFormat="false" ht="12.75" hidden="false" customHeight="false" outlineLevel="0" collapsed="false">
      <c r="F773" s="11"/>
    </row>
    <row r="774" customFormat="false" ht="12.75" hidden="false" customHeight="false" outlineLevel="0" collapsed="false">
      <c r="F774" s="11"/>
    </row>
    <row r="775" customFormat="false" ht="12.75" hidden="false" customHeight="false" outlineLevel="0" collapsed="false">
      <c r="F775" s="11"/>
    </row>
    <row r="776" customFormat="false" ht="12.75" hidden="false" customHeight="false" outlineLevel="0" collapsed="false">
      <c r="F776" s="11"/>
    </row>
    <row r="777" customFormat="false" ht="12.75" hidden="false" customHeight="false" outlineLevel="0" collapsed="false">
      <c r="F777" s="11"/>
    </row>
    <row r="778" customFormat="false" ht="12.75" hidden="false" customHeight="false" outlineLevel="0" collapsed="false">
      <c r="F778" s="11"/>
    </row>
    <row r="779" customFormat="false" ht="12.75" hidden="false" customHeight="false" outlineLevel="0" collapsed="false">
      <c r="F779" s="11"/>
    </row>
    <row r="780" customFormat="false" ht="12.75" hidden="false" customHeight="false" outlineLevel="0" collapsed="false">
      <c r="F780" s="11"/>
    </row>
    <row r="781" customFormat="false" ht="12.75" hidden="false" customHeight="false" outlineLevel="0" collapsed="false">
      <c r="F781" s="11"/>
    </row>
    <row r="782" customFormat="false" ht="12.75" hidden="false" customHeight="false" outlineLevel="0" collapsed="false">
      <c r="F782" s="11"/>
    </row>
    <row r="783" customFormat="false" ht="12.75" hidden="false" customHeight="false" outlineLevel="0" collapsed="false">
      <c r="F783" s="11"/>
    </row>
    <row r="784" customFormat="false" ht="12.75" hidden="false" customHeight="false" outlineLevel="0" collapsed="false">
      <c r="F784" s="11"/>
    </row>
    <row r="785" customFormat="false" ht="12.75" hidden="false" customHeight="false" outlineLevel="0" collapsed="false">
      <c r="F785" s="11"/>
    </row>
    <row r="786" customFormat="false" ht="12.75" hidden="false" customHeight="false" outlineLevel="0" collapsed="false">
      <c r="F786" s="11"/>
    </row>
    <row r="787" customFormat="false" ht="12.75" hidden="false" customHeight="false" outlineLevel="0" collapsed="false">
      <c r="F787" s="11"/>
    </row>
    <row r="788" customFormat="false" ht="12.75" hidden="false" customHeight="false" outlineLevel="0" collapsed="false">
      <c r="F788" s="11"/>
    </row>
    <row r="789" customFormat="false" ht="12.75" hidden="false" customHeight="false" outlineLevel="0" collapsed="false">
      <c r="F789" s="11"/>
    </row>
    <row r="790" customFormat="false" ht="12.75" hidden="false" customHeight="false" outlineLevel="0" collapsed="false">
      <c r="F790" s="11"/>
    </row>
    <row r="791" customFormat="false" ht="12.75" hidden="false" customHeight="false" outlineLevel="0" collapsed="false">
      <c r="F791" s="11"/>
    </row>
    <row r="792" customFormat="false" ht="12.75" hidden="false" customHeight="false" outlineLevel="0" collapsed="false">
      <c r="F792" s="11"/>
    </row>
    <row r="793" customFormat="false" ht="12.75" hidden="false" customHeight="false" outlineLevel="0" collapsed="false">
      <c r="F793" s="11"/>
    </row>
    <row r="794" customFormat="false" ht="12.75" hidden="false" customHeight="false" outlineLevel="0" collapsed="false">
      <c r="F794" s="11"/>
    </row>
    <row r="795" customFormat="false" ht="12.75" hidden="false" customHeight="false" outlineLevel="0" collapsed="false">
      <c r="F795" s="11"/>
    </row>
    <row r="796" customFormat="false" ht="12.75" hidden="false" customHeight="false" outlineLevel="0" collapsed="false">
      <c r="F796" s="11"/>
    </row>
    <row r="797" customFormat="false" ht="12.75" hidden="false" customHeight="false" outlineLevel="0" collapsed="false">
      <c r="F797" s="11"/>
    </row>
    <row r="798" customFormat="false" ht="12.75" hidden="false" customHeight="false" outlineLevel="0" collapsed="false">
      <c r="F798" s="11"/>
    </row>
    <row r="799" customFormat="false" ht="12.75" hidden="false" customHeight="false" outlineLevel="0" collapsed="false">
      <c r="F799" s="11"/>
    </row>
    <row r="800" customFormat="false" ht="12.75" hidden="false" customHeight="false" outlineLevel="0" collapsed="false">
      <c r="F800" s="11"/>
    </row>
    <row r="801" customFormat="false" ht="12.75" hidden="false" customHeight="false" outlineLevel="0" collapsed="false">
      <c r="F801" s="11"/>
    </row>
    <row r="802" customFormat="false" ht="12.75" hidden="false" customHeight="false" outlineLevel="0" collapsed="false">
      <c r="F802" s="11"/>
    </row>
    <row r="803" customFormat="false" ht="12.75" hidden="false" customHeight="false" outlineLevel="0" collapsed="false">
      <c r="F803" s="11"/>
    </row>
    <row r="804" customFormat="false" ht="12.75" hidden="false" customHeight="false" outlineLevel="0" collapsed="false">
      <c r="F804" s="11"/>
    </row>
    <row r="805" customFormat="false" ht="12.75" hidden="false" customHeight="false" outlineLevel="0" collapsed="false">
      <c r="F805" s="11"/>
    </row>
    <row r="806" customFormat="false" ht="12.75" hidden="false" customHeight="false" outlineLevel="0" collapsed="false">
      <c r="F806" s="11"/>
    </row>
    <row r="807" customFormat="false" ht="12.75" hidden="false" customHeight="false" outlineLevel="0" collapsed="false">
      <c r="F807" s="11"/>
    </row>
    <row r="808" customFormat="false" ht="12.75" hidden="false" customHeight="false" outlineLevel="0" collapsed="false">
      <c r="F808" s="11"/>
    </row>
    <row r="809" customFormat="false" ht="12.75" hidden="false" customHeight="false" outlineLevel="0" collapsed="false">
      <c r="F809" s="11"/>
    </row>
    <row r="810" customFormat="false" ht="12.75" hidden="false" customHeight="false" outlineLevel="0" collapsed="false">
      <c r="F810" s="11"/>
    </row>
    <row r="811" customFormat="false" ht="12.75" hidden="false" customHeight="false" outlineLevel="0" collapsed="false">
      <c r="F811" s="11"/>
    </row>
    <row r="812" customFormat="false" ht="12.75" hidden="false" customHeight="false" outlineLevel="0" collapsed="false">
      <c r="F812" s="11"/>
    </row>
    <row r="813" customFormat="false" ht="12.75" hidden="false" customHeight="false" outlineLevel="0" collapsed="false">
      <c r="F813" s="11"/>
    </row>
    <row r="814" customFormat="false" ht="12.75" hidden="false" customHeight="false" outlineLevel="0" collapsed="false">
      <c r="F814" s="11"/>
    </row>
    <row r="815" customFormat="false" ht="12.75" hidden="false" customHeight="false" outlineLevel="0" collapsed="false">
      <c r="F815" s="11"/>
    </row>
    <row r="816" customFormat="false" ht="12.75" hidden="false" customHeight="false" outlineLevel="0" collapsed="false">
      <c r="F816" s="11"/>
    </row>
    <row r="817" customFormat="false" ht="12.75" hidden="false" customHeight="false" outlineLevel="0" collapsed="false">
      <c r="F817" s="11"/>
    </row>
    <row r="818" customFormat="false" ht="12.75" hidden="false" customHeight="false" outlineLevel="0" collapsed="false">
      <c r="F818" s="11"/>
    </row>
    <row r="819" customFormat="false" ht="12.75" hidden="false" customHeight="false" outlineLevel="0" collapsed="false">
      <c r="F819" s="11"/>
    </row>
    <row r="820" customFormat="false" ht="12.75" hidden="false" customHeight="false" outlineLevel="0" collapsed="false">
      <c r="F820" s="11"/>
    </row>
    <row r="821" customFormat="false" ht="12.75" hidden="false" customHeight="false" outlineLevel="0" collapsed="false">
      <c r="F821" s="11"/>
    </row>
    <row r="822" customFormat="false" ht="12.75" hidden="false" customHeight="false" outlineLevel="0" collapsed="false">
      <c r="F822" s="11"/>
    </row>
    <row r="823" customFormat="false" ht="12.75" hidden="false" customHeight="false" outlineLevel="0" collapsed="false">
      <c r="F823" s="11"/>
    </row>
    <row r="824" customFormat="false" ht="12.75" hidden="false" customHeight="false" outlineLevel="0" collapsed="false">
      <c r="F824" s="11"/>
    </row>
    <row r="825" customFormat="false" ht="12.75" hidden="false" customHeight="false" outlineLevel="0" collapsed="false">
      <c r="F825" s="11"/>
    </row>
    <row r="826" customFormat="false" ht="12.75" hidden="false" customHeight="false" outlineLevel="0" collapsed="false">
      <c r="F826" s="11"/>
    </row>
    <row r="827" customFormat="false" ht="12.75" hidden="false" customHeight="false" outlineLevel="0" collapsed="false">
      <c r="F827" s="11"/>
    </row>
    <row r="828" customFormat="false" ht="12.75" hidden="false" customHeight="false" outlineLevel="0" collapsed="false">
      <c r="F828" s="11"/>
    </row>
    <row r="829" customFormat="false" ht="12.75" hidden="false" customHeight="false" outlineLevel="0" collapsed="false">
      <c r="F829" s="11"/>
    </row>
    <row r="830" customFormat="false" ht="12.75" hidden="false" customHeight="false" outlineLevel="0" collapsed="false">
      <c r="F830" s="11"/>
    </row>
    <row r="831" customFormat="false" ht="12.75" hidden="false" customHeight="false" outlineLevel="0" collapsed="false">
      <c r="F831" s="11"/>
    </row>
    <row r="832" customFormat="false" ht="12.75" hidden="false" customHeight="false" outlineLevel="0" collapsed="false">
      <c r="F832" s="11"/>
    </row>
    <row r="833" customFormat="false" ht="12.75" hidden="false" customHeight="false" outlineLevel="0" collapsed="false">
      <c r="F833" s="11"/>
    </row>
    <row r="834" customFormat="false" ht="12.75" hidden="false" customHeight="false" outlineLevel="0" collapsed="false">
      <c r="F834" s="11"/>
    </row>
    <row r="835" customFormat="false" ht="12.75" hidden="false" customHeight="false" outlineLevel="0" collapsed="false">
      <c r="F835" s="11"/>
    </row>
    <row r="836" customFormat="false" ht="12.75" hidden="false" customHeight="false" outlineLevel="0" collapsed="false">
      <c r="F836" s="11"/>
    </row>
    <row r="837" customFormat="false" ht="12.75" hidden="false" customHeight="false" outlineLevel="0" collapsed="false">
      <c r="F837" s="11"/>
    </row>
    <row r="838" customFormat="false" ht="12.75" hidden="false" customHeight="false" outlineLevel="0" collapsed="false">
      <c r="F838" s="11"/>
    </row>
    <row r="839" customFormat="false" ht="12.75" hidden="false" customHeight="false" outlineLevel="0" collapsed="false">
      <c r="F839" s="11"/>
    </row>
    <row r="840" customFormat="false" ht="12.75" hidden="false" customHeight="false" outlineLevel="0" collapsed="false">
      <c r="F840" s="11"/>
    </row>
    <row r="841" customFormat="false" ht="12.75" hidden="false" customHeight="false" outlineLevel="0" collapsed="false">
      <c r="F841" s="11"/>
    </row>
    <row r="842" customFormat="false" ht="12.75" hidden="false" customHeight="false" outlineLevel="0" collapsed="false">
      <c r="F842" s="11"/>
    </row>
    <row r="843" customFormat="false" ht="12.75" hidden="false" customHeight="false" outlineLevel="0" collapsed="false">
      <c r="F843" s="11"/>
    </row>
    <row r="844" customFormat="false" ht="12.75" hidden="false" customHeight="false" outlineLevel="0" collapsed="false">
      <c r="F844" s="11"/>
    </row>
    <row r="845" customFormat="false" ht="12.75" hidden="false" customHeight="false" outlineLevel="0" collapsed="false">
      <c r="F845" s="11"/>
    </row>
    <row r="846" customFormat="false" ht="12.75" hidden="false" customHeight="false" outlineLevel="0" collapsed="false">
      <c r="F846" s="11"/>
    </row>
    <row r="847" customFormat="false" ht="12.75" hidden="false" customHeight="false" outlineLevel="0" collapsed="false">
      <c r="F847" s="11"/>
    </row>
    <row r="848" customFormat="false" ht="12.75" hidden="false" customHeight="false" outlineLevel="0" collapsed="false">
      <c r="F848" s="11"/>
    </row>
    <row r="849" customFormat="false" ht="12.75" hidden="false" customHeight="false" outlineLevel="0" collapsed="false">
      <c r="F849" s="11"/>
    </row>
    <row r="850" customFormat="false" ht="12.75" hidden="false" customHeight="false" outlineLevel="0" collapsed="false">
      <c r="F850" s="11"/>
    </row>
    <row r="851" customFormat="false" ht="12.75" hidden="false" customHeight="false" outlineLevel="0" collapsed="false">
      <c r="F851" s="11"/>
    </row>
    <row r="852" customFormat="false" ht="12.75" hidden="false" customHeight="false" outlineLevel="0" collapsed="false">
      <c r="F852" s="11"/>
    </row>
    <row r="853" customFormat="false" ht="12.75" hidden="false" customHeight="false" outlineLevel="0" collapsed="false">
      <c r="F853" s="11"/>
    </row>
    <row r="854" customFormat="false" ht="12.75" hidden="false" customHeight="false" outlineLevel="0" collapsed="false">
      <c r="F854" s="11"/>
    </row>
    <row r="855" customFormat="false" ht="12.75" hidden="false" customHeight="false" outlineLevel="0" collapsed="false">
      <c r="F855" s="11"/>
    </row>
    <row r="856" customFormat="false" ht="12.75" hidden="false" customHeight="false" outlineLevel="0" collapsed="false">
      <c r="F856" s="11"/>
    </row>
    <row r="857" customFormat="false" ht="12.75" hidden="false" customHeight="false" outlineLevel="0" collapsed="false">
      <c r="F857" s="11"/>
    </row>
    <row r="858" customFormat="false" ht="12.75" hidden="false" customHeight="false" outlineLevel="0" collapsed="false">
      <c r="F858" s="11"/>
    </row>
    <row r="859" customFormat="false" ht="12.75" hidden="false" customHeight="false" outlineLevel="0" collapsed="false">
      <c r="F859" s="11"/>
    </row>
    <row r="860" customFormat="false" ht="12.75" hidden="false" customHeight="false" outlineLevel="0" collapsed="false">
      <c r="F860" s="11"/>
    </row>
    <row r="861" customFormat="false" ht="12.75" hidden="false" customHeight="false" outlineLevel="0" collapsed="false">
      <c r="F861" s="11"/>
    </row>
    <row r="862" customFormat="false" ht="12.75" hidden="false" customHeight="false" outlineLevel="0" collapsed="false">
      <c r="F862" s="11"/>
    </row>
    <row r="863" customFormat="false" ht="12.75" hidden="false" customHeight="false" outlineLevel="0" collapsed="false">
      <c r="F863" s="11"/>
    </row>
    <row r="864" customFormat="false" ht="12.75" hidden="false" customHeight="false" outlineLevel="0" collapsed="false">
      <c r="F864" s="11"/>
    </row>
    <row r="865" customFormat="false" ht="12.75" hidden="false" customHeight="false" outlineLevel="0" collapsed="false">
      <c r="F865" s="11"/>
    </row>
    <row r="866" customFormat="false" ht="12.75" hidden="false" customHeight="false" outlineLevel="0" collapsed="false">
      <c r="F866" s="11"/>
    </row>
    <row r="867" customFormat="false" ht="12.75" hidden="false" customHeight="false" outlineLevel="0" collapsed="false">
      <c r="F867" s="11"/>
    </row>
    <row r="868" customFormat="false" ht="12.75" hidden="false" customHeight="false" outlineLevel="0" collapsed="false">
      <c r="F868" s="11"/>
    </row>
    <row r="869" customFormat="false" ht="12.75" hidden="false" customHeight="false" outlineLevel="0" collapsed="false">
      <c r="F869" s="11"/>
    </row>
    <row r="870" customFormat="false" ht="12.75" hidden="false" customHeight="false" outlineLevel="0" collapsed="false">
      <c r="F870" s="11"/>
    </row>
    <row r="871" customFormat="false" ht="12.75" hidden="false" customHeight="false" outlineLevel="0" collapsed="false">
      <c r="F871" s="11"/>
    </row>
    <row r="872" customFormat="false" ht="12.75" hidden="false" customHeight="false" outlineLevel="0" collapsed="false">
      <c r="F872" s="11"/>
    </row>
    <row r="873" customFormat="false" ht="12.75" hidden="false" customHeight="false" outlineLevel="0" collapsed="false">
      <c r="F873" s="11"/>
    </row>
    <row r="874" customFormat="false" ht="12.75" hidden="false" customHeight="false" outlineLevel="0" collapsed="false">
      <c r="F874" s="11"/>
    </row>
    <row r="875" customFormat="false" ht="12.75" hidden="false" customHeight="false" outlineLevel="0" collapsed="false">
      <c r="F875" s="11"/>
    </row>
    <row r="876" customFormat="false" ht="12.75" hidden="false" customHeight="false" outlineLevel="0" collapsed="false">
      <c r="F876" s="11"/>
    </row>
    <row r="877" customFormat="false" ht="12.75" hidden="false" customHeight="false" outlineLevel="0" collapsed="false">
      <c r="F877" s="11"/>
    </row>
    <row r="878" customFormat="false" ht="12.75" hidden="false" customHeight="false" outlineLevel="0" collapsed="false">
      <c r="F878" s="11"/>
    </row>
    <row r="879" customFormat="false" ht="12.75" hidden="false" customHeight="false" outlineLevel="0" collapsed="false">
      <c r="F879" s="11"/>
    </row>
    <row r="880" customFormat="false" ht="12.75" hidden="false" customHeight="false" outlineLevel="0" collapsed="false">
      <c r="F880" s="11"/>
    </row>
    <row r="881" customFormat="false" ht="12.75" hidden="false" customHeight="false" outlineLevel="0" collapsed="false">
      <c r="F881" s="11"/>
    </row>
    <row r="882" customFormat="false" ht="12.75" hidden="false" customHeight="false" outlineLevel="0" collapsed="false">
      <c r="F882" s="11"/>
    </row>
    <row r="883" customFormat="false" ht="12.75" hidden="false" customHeight="false" outlineLevel="0" collapsed="false">
      <c r="F883" s="11"/>
    </row>
    <row r="884" customFormat="false" ht="12.75" hidden="false" customHeight="false" outlineLevel="0" collapsed="false">
      <c r="F884" s="11"/>
    </row>
    <row r="885" customFormat="false" ht="12.75" hidden="false" customHeight="false" outlineLevel="0" collapsed="false">
      <c r="F885" s="11"/>
    </row>
    <row r="886" customFormat="false" ht="12.75" hidden="false" customHeight="false" outlineLevel="0" collapsed="false">
      <c r="F886" s="11"/>
    </row>
    <row r="887" customFormat="false" ht="12.75" hidden="false" customHeight="false" outlineLevel="0" collapsed="false">
      <c r="F887" s="11"/>
    </row>
    <row r="888" customFormat="false" ht="12.75" hidden="false" customHeight="false" outlineLevel="0" collapsed="false">
      <c r="F888" s="11"/>
    </row>
    <row r="889" customFormat="false" ht="12.75" hidden="false" customHeight="false" outlineLevel="0" collapsed="false">
      <c r="F889" s="11"/>
    </row>
    <row r="890" customFormat="false" ht="12.75" hidden="false" customHeight="false" outlineLevel="0" collapsed="false">
      <c r="F890" s="11"/>
    </row>
    <row r="891" customFormat="false" ht="12.75" hidden="false" customHeight="false" outlineLevel="0" collapsed="false">
      <c r="F891" s="11"/>
    </row>
    <row r="892" customFormat="false" ht="12.75" hidden="false" customHeight="false" outlineLevel="0" collapsed="false">
      <c r="F892" s="11"/>
    </row>
    <row r="893" customFormat="false" ht="12.75" hidden="false" customHeight="false" outlineLevel="0" collapsed="false">
      <c r="F893" s="11"/>
    </row>
    <row r="894" customFormat="false" ht="12.75" hidden="false" customHeight="false" outlineLevel="0" collapsed="false">
      <c r="F894" s="11"/>
    </row>
    <row r="895" customFormat="false" ht="12.75" hidden="false" customHeight="false" outlineLevel="0" collapsed="false">
      <c r="F895" s="11"/>
    </row>
    <row r="896" customFormat="false" ht="12.75" hidden="false" customHeight="false" outlineLevel="0" collapsed="false">
      <c r="F896" s="11"/>
    </row>
    <row r="897" customFormat="false" ht="12.75" hidden="false" customHeight="false" outlineLevel="0" collapsed="false">
      <c r="F897" s="11"/>
    </row>
    <row r="898" customFormat="false" ht="12.75" hidden="false" customHeight="false" outlineLevel="0" collapsed="false">
      <c r="F898" s="11"/>
    </row>
    <row r="899" customFormat="false" ht="12.75" hidden="false" customHeight="false" outlineLevel="0" collapsed="false">
      <c r="F899" s="11"/>
    </row>
    <row r="900" customFormat="false" ht="12.75" hidden="false" customHeight="false" outlineLevel="0" collapsed="false">
      <c r="F900" s="11"/>
    </row>
    <row r="901" customFormat="false" ht="12.75" hidden="false" customHeight="false" outlineLevel="0" collapsed="false">
      <c r="F901" s="11"/>
    </row>
    <row r="902" customFormat="false" ht="12.75" hidden="false" customHeight="false" outlineLevel="0" collapsed="false">
      <c r="F902" s="11"/>
    </row>
    <row r="903" customFormat="false" ht="12.75" hidden="false" customHeight="false" outlineLevel="0" collapsed="false">
      <c r="F903" s="11"/>
    </row>
    <row r="904" customFormat="false" ht="12.75" hidden="false" customHeight="false" outlineLevel="0" collapsed="false">
      <c r="F904" s="11"/>
    </row>
    <row r="905" customFormat="false" ht="12.75" hidden="false" customHeight="false" outlineLevel="0" collapsed="false">
      <c r="F905" s="11"/>
    </row>
    <row r="906" customFormat="false" ht="12.75" hidden="false" customHeight="false" outlineLevel="0" collapsed="false">
      <c r="F906" s="11"/>
    </row>
    <row r="907" customFormat="false" ht="12.75" hidden="false" customHeight="false" outlineLevel="0" collapsed="false">
      <c r="F907" s="11"/>
    </row>
    <row r="908" customFormat="false" ht="12.75" hidden="false" customHeight="false" outlineLevel="0" collapsed="false">
      <c r="F908" s="11"/>
    </row>
    <row r="909" customFormat="false" ht="12.75" hidden="false" customHeight="false" outlineLevel="0" collapsed="false">
      <c r="F909" s="11"/>
    </row>
    <row r="910" customFormat="false" ht="12.75" hidden="false" customHeight="false" outlineLevel="0" collapsed="false">
      <c r="F910" s="11"/>
    </row>
    <row r="911" customFormat="false" ht="12.75" hidden="false" customHeight="false" outlineLevel="0" collapsed="false">
      <c r="F911" s="11"/>
    </row>
    <row r="912" customFormat="false" ht="12.75" hidden="false" customHeight="false" outlineLevel="0" collapsed="false">
      <c r="F912" s="11"/>
    </row>
    <row r="913" customFormat="false" ht="12.75" hidden="false" customHeight="false" outlineLevel="0" collapsed="false">
      <c r="F913" s="11"/>
    </row>
    <row r="914" customFormat="false" ht="12.75" hidden="false" customHeight="false" outlineLevel="0" collapsed="false">
      <c r="F914" s="11"/>
    </row>
    <row r="915" customFormat="false" ht="12.75" hidden="false" customHeight="false" outlineLevel="0" collapsed="false">
      <c r="F915" s="11"/>
    </row>
    <row r="916" customFormat="false" ht="12.75" hidden="false" customHeight="false" outlineLevel="0" collapsed="false">
      <c r="F916" s="11"/>
    </row>
    <row r="917" customFormat="false" ht="12.75" hidden="false" customHeight="false" outlineLevel="0" collapsed="false">
      <c r="F917" s="11"/>
    </row>
    <row r="918" customFormat="false" ht="12.75" hidden="false" customHeight="false" outlineLevel="0" collapsed="false">
      <c r="F918" s="11"/>
    </row>
    <row r="919" customFormat="false" ht="12.75" hidden="false" customHeight="false" outlineLevel="0" collapsed="false">
      <c r="F919" s="11"/>
    </row>
    <row r="920" customFormat="false" ht="12.75" hidden="false" customHeight="false" outlineLevel="0" collapsed="false">
      <c r="F920" s="11"/>
    </row>
    <row r="921" customFormat="false" ht="12.75" hidden="false" customHeight="false" outlineLevel="0" collapsed="false">
      <c r="F921" s="11"/>
    </row>
    <row r="922" customFormat="false" ht="12.75" hidden="false" customHeight="false" outlineLevel="0" collapsed="false">
      <c r="F922" s="11"/>
    </row>
    <row r="923" customFormat="false" ht="12.75" hidden="false" customHeight="false" outlineLevel="0" collapsed="false">
      <c r="F923" s="11"/>
    </row>
    <row r="924" customFormat="false" ht="12.75" hidden="false" customHeight="false" outlineLevel="0" collapsed="false">
      <c r="F924" s="11"/>
    </row>
    <row r="925" customFormat="false" ht="12.75" hidden="false" customHeight="false" outlineLevel="0" collapsed="false">
      <c r="F925" s="11"/>
    </row>
    <row r="926" customFormat="false" ht="12.75" hidden="false" customHeight="false" outlineLevel="0" collapsed="false">
      <c r="F926" s="11"/>
    </row>
    <row r="927" customFormat="false" ht="12.75" hidden="false" customHeight="false" outlineLevel="0" collapsed="false">
      <c r="F927" s="11"/>
    </row>
    <row r="928" customFormat="false" ht="12.75" hidden="false" customHeight="false" outlineLevel="0" collapsed="false">
      <c r="F928" s="11"/>
    </row>
    <row r="929" customFormat="false" ht="12.75" hidden="false" customHeight="false" outlineLevel="0" collapsed="false">
      <c r="F929" s="11"/>
    </row>
    <row r="930" customFormat="false" ht="12.75" hidden="false" customHeight="false" outlineLevel="0" collapsed="false">
      <c r="F930" s="11"/>
    </row>
    <row r="931" customFormat="false" ht="12.75" hidden="false" customHeight="false" outlineLevel="0" collapsed="false">
      <c r="F931" s="11"/>
    </row>
    <row r="932" customFormat="false" ht="12.75" hidden="false" customHeight="false" outlineLevel="0" collapsed="false">
      <c r="F932" s="11"/>
    </row>
    <row r="933" customFormat="false" ht="12.75" hidden="false" customHeight="false" outlineLevel="0" collapsed="false">
      <c r="F933" s="11"/>
    </row>
    <row r="934" customFormat="false" ht="12.75" hidden="false" customHeight="false" outlineLevel="0" collapsed="false">
      <c r="F934" s="11"/>
    </row>
    <row r="935" customFormat="false" ht="12.75" hidden="false" customHeight="false" outlineLevel="0" collapsed="false">
      <c r="F935" s="11"/>
    </row>
    <row r="936" customFormat="false" ht="12.75" hidden="false" customHeight="false" outlineLevel="0" collapsed="false">
      <c r="F936" s="11"/>
    </row>
    <row r="937" customFormat="false" ht="12.75" hidden="false" customHeight="false" outlineLevel="0" collapsed="false">
      <c r="F937" s="11"/>
    </row>
    <row r="938" customFormat="false" ht="12.75" hidden="false" customHeight="false" outlineLevel="0" collapsed="false">
      <c r="F938" s="11"/>
    </row>
    <row r="939" customFormat="false" ht="12.75" hidden="false" customHeight="false" outlineLevel="0" collapsed="false">
      <c r="F939" s="11"/>
    </row>
    <row r="940" customFormat="false" ht="12.75" hidden="false" customHeight="false" outlineLevel="0" collapsed="false">
      <c r="F940" s="11"/>
    </row>
    <row r="941" customFormat="false" ht="12.75" hidden="false" customHeight="false" outlineLevel="0" collapsed="false">
      <c r="F941" s="11"/>
    </row>
    <row r="942" customFormat="false" ht="12.75" hidden="false" customHeight="false" outlineLevel="0" collapsed="false">
      <c r="F942" s="11"/>
    </row>
    <row r="943" customFormat="false" ht="12.75" hidden="false" customHeight="false" outlineLevel="0" collapsed="false">
      <c r="F943" s="11"/>
    </row>
    <row r="944" customFormat="false" ht="12.75" hidden="false" customHeight="false" outlineLevel="0" collapsed="false">
      <c r="F944" s="11"/>
    </row>
    <row r="945" customFormat="false" ht="12.75" hidden="false" customHeight="false" outlineLevel="0" collapsed="false">
      <c r="F945" s="11"/>
    </row>
    <row r="946" customFormat="false" ht="12.75" hidden="false" customHeight="false" outlineLevel="0" collapsed="false">
      <c r="F946" s="11"/>
    </row>
    <row r="947" customFormat="false" ht="12.75" hidden="false" customHeight="false" outlineLevel="0" collapsed="false">
      <c r="F947" s="11"/>
    </row>
    <row r="948" customFormat="false" ht="12.75" hidden="false" customHeight="false" outlineLevel="0" collapsed="false">
      <c r="F948" s="11"/>
    </row>
    <row r="949" customFormat="false" ht="12.75" hidden="false" customHeight="false" outlineLevel="0" collapsed="false">
      <c r="F949" s="11"/>
    </row>
    <row r="950" customFormat="false" ht="12.75" hidden="false" customHeight="false" outlineLevel="0" collapsed="false">
      <c r="F950" s="11"/>
    </row>
    <row r="951" customFormat="false" ht="12.75" hidden="false" customHeight="false" outlineLevel="0" collapsed="false">
      <c r="F951" s="11"/>
    </row>
    <row r="952" customFormat="false" ht="12.75" hidden="false" customHeight="false" outlineLevel="0" collapsed="false">
      <c r="F952" s="11"/>
    </row>
    <row r="953" customFormat="false" ht="12.75" hidden="false" customHeight="false" outlineLevel="0" collapsed="false">
      <c r="F953" s="11"/>
    </row>
    <row r="954" customFormat="false" ht="12.75" hidden="false" customHeight="false" outlineLevel="0" collapsed="false">
      <c r="F954" s="11"/>
    </row>
    <row r="955" customFormat="false" ht="12.75" hidden="false" customHeight="false" outlineLevel="0" collapsed="false">
      <c r="F955" s="11"/>
    </row>
    <row r="956" customFormat="false" ht="12.75" hidden="false" customHeight="false" outlineLevel="0" collapsed="false">
      <c r="F956" s="11"/>
    </row>
    <row r="957" customFormat="false" ht="12.75" hidden="false" customHeight="false" outlineLevel="0" collapsed="false">
      <c r="F957" s="11"/>
    </row>
    <row r="958" customFormat="false" ht="12.75" hidden="false" customHeight="false" outlineLevel="0" collapsed="false">
      <c r="F958" s="11"/>
    </row>
    <row r="959" customFormat="false" ht="12.75" hidden="false" customHeight="false" outlineLevel="0" collapsed="false">
      <c r="F959" s="11"/>
    </row>
    <row r="960" customFormat="false" ht="12.75" hidden="false" customHeight="false" outlineLevel="0" collapsed="false">
      <c r="F960" s="11"/>
    </row>
    <row r="961" customFormat="false" ht="12.75" hidden="false" customHeight="false" outlineLevel="0" collapsed="false">
      <c r="F961" s="11"/>
    </row>
    <row r="962" customFormat="false" ht="12.75" hidden="false" customHeight="false" outlineLevel="0" collapsed="false">
      <c r="F962" s="11"/>
    </row>
    <row r="963" customFormat="false" ht="12.75" hidden="false" customHeight="false" outlineLevel="0" collapsed="false">
      <c r="F963" s="11"/>
    </row>
    <row r="964" customFormat="false" ht="12.75" hidden="false" customHeight="false" outlineLevel="0" collapsed="false">
      <c r="F964" s="11"/>
    </row>
    <row r="965" customFormat="false" ht="12.75" hidden="false" customHeight="false" outlineLevel="0" collapsed="false">
      <c r="F965" s="11"/>
    </row>
    <row r="966" customFormat="false" ht="12.75" hidden="false" customHeight="false" outlineLevel="0" collapsed="false">
      <c r="F966" s="11"/>
    </row>
    <row r="967" customFormat="false" ht="12.75" hidden="false" customHeight="false" outlineLevel="0" collapsed="false">
      <c r="F967" s="11"/>
    </row>
    <row r="968" customFormat="false" ht="12.75" hidden="false" customHeight="false" outlineLevel="0" collapsed="false">
      <c r="F968" s="11"/>
    </row>
    <row r="969" customFormat="false" ht="12.75" hidden="false" customHeight="false" outlineLevel="0" collapsed="false">
      <c r="F969" s="11"/>
    </row>
    <row r="970" customFormat="false" ht="12.75" hidden="false" customHeight="false" outlineLevel="0" collapsed="false">
      <c r="F970" s="11"/>
    </row>
    <row r="971" customFormat="false" ht="12.75" hidden="false" customHeight="false" outlineLevel="0" collapsed="false">
      <c r="F971" s="11"/>
    </row>
    <row r="972" customFormat="false" ht="12.75" hidden="false" customHeight="false" outlineLevel="0" collapsed="false">
      <c r="F972" s="11"/>
    </row>
    <row r="973" customFormat="false" ht="12.75" hidden="false" customHeight="false" outlineLevel="0" collapsed="false">
      <c r="F973" s="11"/>
    </row>
    <row r="974" customFormat="false" ht="12.75" hidden="false" customHeight="false" outlineLevel="0" collapsed="false">
      <c r="F974" s="11"/>
    </row>
    <row r="975" customFormat="false" ht="12.75" hidden="false" customHeight="false" outlineLevel="0" collapsed="false">
      <c r="F975" s="11"/>
    </row>
    <row r="976" customFormat="false" ht="12.75" hidden="false" customHeight="false" outlineLevel="0" collapsed="false">
      <c r="F976" s="11"/>
    </row>
    <row r="977" customFormat="false" ht="12.75" hidden="false" customHeight="false" outlineLevel="0" collapsed="false">
      <c r="F977" s="11"/>
    </row>
    <row r="978" customFormat="false" ht="12.75" hidden="false" customHeight="false" outlineLevel="0" collapsed="false">
      <c r="F978" s="11"/>
    </row>
    <row r="979" customFormat="false" ht="12.75" hidden="false" customHeight="false" outlineLevel="0" collapsed="false">
      <c r="F979" s="11"/>
    </row>
    <row r="980" customFormat="false" ht="12.75" hidden="false" customHeight="false" outlineLevel="0" collapsed="false">
      <c r="F980" s="11"/>
    </row>
    <row r="981" customFormat="false" ht="12.75" hidden="false" customHeight="false" outlineLevel="0" collapsed="false">
      <c r="F981" s="11"/>
    </row>
    <row r="982" customFormat="false" ht="12.75" hidden="false" customHeight="false" outlineLevel="0" collapsed="false">
      <c r="F982" s="11"/>
    </row>
    <row r="983" customFormat="false" ht="12.75" hidden="false" customHeight="false" outlineLevel="0" collapsed="false">
      <c r="F983" s="11"/>
    </row>
    <row r="984" customFormat="false" ht="12.75" hidden="false" customHeight="false" outlineLevel="0" collapsed="false">
      <c r="F984" s="11"/>
    </row>
    <row r="985" customFormat="false" ht="12.75" hidden="false" customHeight="false" outlineLevel="0" collapsed="false">
      <c r="F985" s="11"/>
    </row>
    <row r="986" customFormat="false" ht="12.75" hidden="false" customHeight="false" outlineLevel="0" collapsed="false">
      <c r="F986" s="11"/>
    </row>
    <row r="987" customFormat="false" ht="12.75" hidden="false" customHeight="false" outlineLevel="0" collapsed="false">
      <c r="F987" s="11"/>
    </row>
    <row r="988" customFormat="false" ht="12.75" hidden="false" customHeight="false" outlineLevel="0" collapsed="false">
      <c r="F988" s="11"/>
    </row>
    <row r="989" customFormat="false" ht="12.75" hidden="false" customHeight="false" outlineLevel="0" collapsed="false">
      <c r="F989" s="11"/>
    </row>
    <row r="990" customFormat="false" ht="12.75" hidden="false" customHeight="false" outlineLevel="0" collapsed="false">
      <c r="F990" s="11"/>
    </row>
    <row r="991" customFormat="false" ht="12.75" hidden="false" customHeight="false" outlineLevel="0" collapsed="false">
      <c r="F991" s="11"/>
    </row>
    <row r="992" customFormat="false" ht="12.75" hidden="false" customHeight="false" outlineLevel="0" collapsed="false">
      <c r="F992" s="11"/>
    </row>
    <row r="993" customFormat="false" ht="12.75" hidden="false" customHeight="false" outlineLevel="0" collapsed="false">
      <c r="F993" s="11"/>
    </row>
    <row r="994" customFormat="false" ht="12.75" hidden="false" customHeight="false" outlineLevel="0" collapsed="false">
      <c r="F994" s="11"/>
    </row>
    <row r="995" customFormat="false" ht="12.75" hidden="false" customHeight="false" outlineLevel="0" collapsed="false">
      <c r="F995" s="11"/>
    </row>
    <row r="996" customFormat="false" ht="12.75" hidden="false" customHeight="false" outlineLevel="0" collapsed="false">
      <c r="F996" s="11"/>
    </row>
    <row r="997" customFormat="false" ht="12.75" hidden="false" customHeight="false" outlineLevel="0" collapsed="false">
      <c r="F997" s="11"/>
    </row>
    <row r="998" customFormat="false" ht="12.75" hidden="false" customHeight="false" outlineLevel="0" collapsed="false">
      <c r="F998" s="11"/>
    </row>
    <row r="999" customFormat="false" ht="12.75" hidden="false" customHeight="false" outlineLevel="0" collapsed="false">
      <c r="F999" s="11"/>
    </row>
    <row r="1000" customFormat="false" ht="12.75" hidden="false" customHeight="false" outlineLevel="0" collapsed="false">
      <c r="F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28.7" zeroHeight="false" outlineLevelRow="0" outlineLevelCol="0"/>
  <cols>
    <col collapsed="false" customWidth="true" hidden="false" outlineLevel="0" max="1" min="1" style="12" width="13.56"/>
    <col collapsed="false" customWidth="true" hidden="false" outlineLevel="0" max="2" min="2" style="0" width="18.99"/>
    <col collapsed="false" customWidth="true" hidden="false" outlineLevel="0" max="3" min="3" style="0" width="31.85"/>
    <col collapsed="false" customWidth="true" hidden="false" outlineLevel="0" max="4" min="4" style="0" width="49.13"/>
    <col collapsed="false" customWidth="true" hidden="false" outlineLevel="0" max="5" min="5" style="11" width="51.28"/>
    <col collapsed="false" customWidth="true" hidden="false" outlineLevel="0" max="6" min="6" style="11" width="15.85"/>
    <col collapsed="false" customWidth="true" hidden="false" outlineLevel="0" max="7" min="7" style="0" width="14.41"/>
  </cols>
  <sheetData>
    <row r="1" s="19" customFormat="true" ht="28.7" hidden="false" customHeight="true" outlineLevel="0" collapsed="false">
      <c r="A1" s="13" t="s">
        <v>4100</v>
      </c>
      <c r="B1" s="14" t="s">
        <v>4101</v>
      </c>
      <c r="C1" s="15" t="s">
        <v>4102</v>
      </c>
      <c r="D1" s="16" t="s">
        <v>4103</v>
      </c>
      <c r="E1" s="16" t="s">
        <v>4104</v>
      </c>
      <c r="F1" s="17" t="s">
        <v>4105</v>
      </c>
      <c r="G1" s="18" t="s">
        <v>4106</v>
      </c>
    </row>
    <row r="2" s="22" customFormat="true" ht="28.7" hidden="false" customHeight="true" outlineLevel="0" collapsed="false">
      <c r="A2" s="20" t="n">
        <f aca="false">'2-Sursa'!A1</f>
        <v>0</v>
      </c>
      <c r="B2" s="20" t="n">
        <f aca="false">'2-Sursa'!C1</f>
        <v>0</v>
      </c>
      <c r="C2" s="20" t="n">
        <f aca="false">'2-Sursa'!D1</f>
        <v>0</v>
      </c>
      <c r="D2" s="20" t="n">
        <f aca="false">'2-Sursa'!E1</f>
        <v>0</v>
      </c>
      <c r="E2" s="20" t="n">
        <f aca="false">'2-Sursa'!F1</f>
        <v>0</v>
      </c>
      <c r="F2" s="21" t="n">
        <f aca="false">'2-Sursa'!K1</f>
        <v>0</v>
      </c>
      <c r="G2" s="19"/>
    </row>
    <row r="3" s="22" customFormat="true" ht="28.7" hidden="false" customHeight="true" outlineLevel="0" collapsed="false">
      <c r="A3" s="23" t="n">
        <f aca="false">'2-Sursa'!A2</f>
        <v>0</v>
      </c>
      <c r="B3" s="20" t="n">
        <f aca="false">'2-Sursa'!C2</f>
        <v>0</v>
      </c>
      <c r="C3" s="20" t="n">
        <f aca="false">'2-Sursa'!D2</f>
        <v>0</v>
      </c>
      <c r="D3" s="20" t="n">
        <f aca="false">'2-Sursa'!E2</f>
        <v>0</v>
      </c>
      <c r="E3" s="20" t="n">
        <f aca="false">'2-Sursa'!F2</f>
        <v>0</v>
      </c>
      <c r="F3" s="21" t="n">
        <f aca="false">'2-Sursa'!K2</f>
        <v>0</v>
      </c>
      <c r="G3" s="19"/>
    </row>
    <row r="4" s="22" customFormat="true" ht="28.7" hidden="false" customHeight="true" outlineLevel="0" collapsed="false">
      <c r="A4" s="23" t="n">
        <f aca="false">'2-Sursa'!A3</f>
        <v>0</v>
      </c>
      <c r="B4" s="20" t="n">
        <f aca="false">'2-Sursa'!C3</f>
        <v>0</v>
      </c>
      <c r="C4" s="20" t="n">
        <f aca="false">'2-Sursa'!D3</f>
        <v>0</v>
      </c>
      <c r="D4" s="20" t="n">
        <f aca="false">'2-Sursa'!E3</f>
        <v>0</v>
      </c>
      <c r="E4" s="20" t="n">
        <f aca="false">'2-Sursa'!F3</f>
        <v>0</v>
      </c>
      <c r="F4" s="21" t="n">
        <f aca="false">'2-Sursa'!K3</f>
        <v>0</v>
      </c>
      <c r="G4" s="19"/>
    </row>
    <row r="5" s="22" customFormat="true" ht="28.7" hidden="false" customHeight="true" outlineLevel="0" collapsed="false">
      <c r="A5" s="23" t="n">
        <f aca="false">'2-Sursa'!A4</f>
        <v>0</v>
      </c>
      <c r="B5" s="20" t="n">
        <f aca="false">'2-Sursa'!C4</f>
        <v>0</v>
      </c>
      <c r="C5" s="20" t="n">
        <f aca="false">'2-Sursa'!D4</f>
        <v>0</v>
      </c>
      <c r="D5" s="20" t="n">
        <f aca="false">'2-Sursa'!E4</f>
        <v>0</v>
      </c>
      <c r="E5" s="20" t="n">
        <f aca="false">'2-Sursa'!F4</f>
        <v>0</v>
      </c>
      <c r="F5" s="21" t="n">
        <f aca="false">'2-Sursa'!K4</f>
        <v>0</v>
      </c>
      <c r="G5" s="19"/>
    </row>
    <row r="6" s="22" customFormat="true" ht="28.7" hidden="false" customHeight="true" outlineLevel="0" collapsed="false">
      <c r="A6" s="23" t="n">
        <f aca="false">'2-Sursa'!A5</f>
        <v>0</v>
      </c>
      <c r="B6" s="20" t="n">
        <f aca="false">'2-Sursa'!C5</f>
        <v>0</v>
      </c>
      <c r="C6" s="20" t="n">
        <f aca="false">'2-Sursa'!D5</f>
        <v>0</v>
      </c>
      <c r="D6" s="20" t="n">
        <f aca="false">'2-Sursa'!E5</f>
        <v>0</v>
      </c>
      <c r="E6" s="20" t="n">
        <f aca="false">'2-Sursa'!F5</f>
        <v>0</v>
      </c>
      <c r="F6" s="21" t="n">
        <f aca="false">'2-Sursa'!K5</f>
        <v>0</v>
      </c>
      <c r="G6" s="19"/>
    </row>
    <row r="7" s="22" customFormat="true" ht="28.7" hidden="false" customHeight="true" outlineLevel="0" collapsed="false">
      <c r="A7" s="23" t="n">
        <f aca="false">'2-Sursa'!A6</f>
        <v>0</v>
      </c>
      <c r="B7" s="20" t="n">
        <f aca="false">'2-Sursa'!C6</f>
        <v>0</v>
      </c>
      <c r="C7" s="20" t="n">
        <f aca="false">'2-Sursa'!D6</f>
        <v>0</v>
      </c>
      <c r="D7" s="20" t="n">
        <f aca="false">'2-Sursa'!E6</f>
        <v>0</v>
      </c>
      <c r="E7" s="20" t="n">
        <f aca="false">'2-Sursa'!F6</f>
        <v>0</v>
      </c>
      <c r="F7" s="21" t="n">
        <f aca="false">'2-Sursa'!K6</f>
        <v>0</v>
      </c>
      <c r="G7" s="19"/>
    </row>
    <row r="8" s="22" customFormat="true" ht="28.7" hidden="false" customHeight="true" outlineLevel="0" collapsed="false">
      <c r="A8" s="23" t="n">
        <f aca="false">'2-Sursa'!A7</f>
        <v>0</v>
      </c>
      <c r="B8" s="20" t="n">
        <f aca="false">'2-Sursa'!C7</f>
        <v>0</v>
      </c>
      <c r="C8" s="20" t="n">
        <f aca="false">'2-Sursa'!D7</f>
        <v>0</v>
      </c>
      <c r="D8" s="20" t="n">
        <f aca="false">'2-Sursa'!E7</f>
        <v>0</v>
      </c>
      <c r="E8" s="20" t="n">
        <f aca="false">'2-Sursa'!F7</f>
        <v>0</v>
      </c>
      <c r="F8" s="21" t="n">
        <f aca="false">'2-Sursa'!K7</f>
        <v>0</v>
      </c>
      <c r="G8" s="19"/>
    </row>
    <row r="9" s="22" customFormat="true" ht="28.7" hidden="false" customHeight="true" outlineLevel="0" collapsed="false">
      <c r="A9" s="23" t="n">
        <f aca="false">'2-Sursa'!A8</f>
        <v>0</v>
      </c>
      <c r="B9" s="20" t="n">
        <f aca="false">'2-Sursa'!C8</f>
        <v>0</v>
      </c>
      <c r="C9" s="20" t="n">
        <f aca="false">'2-Sursa'!D8</f>
        <v>0</v>
      </c>
      <c r="D9" s="20" t="n">
        <f aca="false">'2-Sursa'!E8</f>
        <v>0</v>
      </c>
      <c r="E9" s="20" t="n">
        <f aca="false">'2-Sursa'!F8</f>
        <v>0</v>
      </c>
      <c r="F9" s="21" t="n">
        <f aca="false">'2-Sursa'!K8</f>
        <v>0</v>
      </c>
      <c r="G9" s="19"/>
    </row>
    <row r="10" s="22" customFormat="true" ht="28.7" hidden="false" customHeight="true" outlineLevel="0" collapsed="false">
      <c r="A10" s="23" t="n">
        <f aca="false">'2-Sursa'!A9</f>
        <v>0</v>
      </c>
      <c r="B10" s="20" t="n">
        <f aca="false">'2-Sursa'!C9</f>
        <v>0</v>
      </c>
      <c r="C10" s="20" t="n">
        <f aca="false">'2-Sursa'!D9</f>
        <v>0</v>
      </c>
      <c r="D10" s="20" t="n">
        <f aca="false">'2-Sursa'!E9</f>
        <v>0</v>
      </c>
      <c r="E10" s="20" t="n">
        <f aca="false">'2-Sursa'!F9</f>
        <v>0</v>
      </c>
      <c r="F10" s="21" t="n">
        <f aca="false">'2-Sursa'!K9</f>
        <v>0</v>
      </c>
      <c r="G10" s="19"/>
    </row>
    <row r="11" s="22" customFormat="true" ht="28.7" hidden="false" customHeight="true" outlineLevel="0" collapsed="false">
      <c r="A11" s="23" t="n">
        <f aca="false">'2-Sursa'!A10</f>
        <v>0</v>
      </c>
      <c r="B11" s="20" t="n">
        <f aca="false">'2-Sursa'!C10</f>
        <v>0</v>
      </c>
      <c r="C11" s="20" t="n">
        <f aca="false">'2-Sursa'!D10</f>
        <v>0</v>
      </c>
      <c r="D11" s="20" t="n">
        <f aca="false">'2-Sursa'!E10</f>
        <v>0</v>
      </c>
      <c r="E11" s="20" t="n">
        <f aca="false">'2-Sursa'!F10</f>
        <v>0</v>
      </c>
      <c r="F11" s="21" t="n">
        <f aca="false">'2-Sursa'!K10</f>
        <v>0</v>
      </c>
      <c r="G11" s="19"/>
    </row>
    <row r="12" s="22" customFormat="true" ht="28.7" hidden="false" customHeight="true" outlineLevel="0" collapsed="false">
      <c r="A12" s="23" t="n">
        <f aca="false">'2-Sursa'!A11</f>
        <v>0</v>
      </c>
      <c r="B12" s="20" t="n">
        <f aca="false">'2-Sursa'!C11</f>
        <v>0</v>
      </c>
      <c r="C12" s="20" t="n">
        <f aca="false">'2-Sursa'!D11</f>
        <v>0</v>
      </c>
      <c r="D12" s="20" t="n">
        <f aca="false">'2-Sursa'!E11</f>
        <v>0</v>
      </c>
      <c r="E12" s="20" t="n">
        <f aca="false">'2-Sursa'!F11</f>
        <v>0</v>
      </c>
      <c r="F12" s="21" t="n">
        <f aca="false">'2-Sursa'!K11</f>
        <v>0</v>
      </c>
      <c r="G12" s="19"/>
    </row>
    <row r="13" s="22" customFormat="true" ht="28.7" hidden="false" customHeight="true" outlineLevel="0" collapsed="false">
      <c r="A13" s="23" t="n">
        <f aca="false">'2-Sursa'!A12</f>
        <v>0</v>
      </c>
      <c r="B13" s="20" t="n">
        <f aca="false">'2-Sursa'!C12</f>
        <v>0</v>
      </c>
      <c r="C13" s="20" t="n">
        <f aca="false">'2-Sursa'!D12</f>
        <v>0</v>
      </c>
      <c r="D13" s="20" t="n">
        <f aca="false">'2-Sursa'!E12</f>
        <v>0</v>
      </c>
      <c r="E13" s="20" t="n">
        <f aca="false">'2-Sursa'!F12</f>
        <v>0</v>
      </c>
      <c r="F13" s="21" t="n">
        <f aca="false">'2-Sursa'!K12</f>
        <v>0</v>
      </c>
      <c r="G13" s="19"/>
    </row>
    <row r="14" s="22" customFormat="true" ht="28.7" hidden="false" customHeight="true" outlineLevel="0" collapsed="false">
      <c r="A14" s="23" t="n">
        <f aca="false">'2-Sursa'!A13</f>
        <v>0</v>
      </c>
      <c r="B14" s="20" t="n">
        <f aca="false">'2-Sursa'!C13</f>
        <v>0</v>
      </c>
      <c r="C14" s="20" t="n">
        <f aca="false">'2-Sursa'!D13</f>
        <v>0</v>
      </c>
      <c r="D14" s="20" t="n">
        <f aca="false">'2-Sursa'!E13</f>
        <v>0</v>
      </c>
      <c r="E14" s="20" t="n">
        <f aca="false">'2-Sursa'!F13</f>
        <v>0</v>
      </c>
      <c r="F14" s="21" t="n">
        <f aca="false">'2-Sursa'!K13</f>
        <v>0</v>
      </c>
      <c r="G14" s="19"/>
    </row>
    <row r="15" s="22" customFormat="true" ht="28.7" hidden="false" customHeight="true" outlineLevel="0" collapsed="false">
      <c r="A15" s="23" t="n">
        <f aca="false">'2-Sursa'!A14</f>
        <v>0</v>
      </c>
      <c r="B15" s="20" t="n">
        <f aca="false">'2-Sursa'!C14</f>
        <v>0</v>
      </c>
      <c r="C15" s="20" t="n">
        <f aca="false">'2-Sursa'!D14</f>
        <v>0</v>
      </c>
      <c r="D15" s="20" t="n">
        <f aca="false">'2-Sursa'!E14</f>
        <v>0</v>
      </c>
      <c r="E15" s="20" t="n">
        <f aca="false">'2-Sursa'!F14</f>
        <v>0</v>
      </c>
      <c r="F15" s="21" t="n">
        <f aca="false">'2-Sursa'!K14</f>
        <v>0</v>
      </c>
      <c r="G15" s="19"/>
    </row>
    <row r="16" s="22" customFormat="true" ht="28.7" hidden="false" customHeight="true" outlineLevel="0" collapsed="false">
      <c r="A16" s="23" t="n">
        <f aca="false">'2-Sursa'!A15</f>
        <v>0</v>
      </c>
      <c r="B16" s="20" t="n">
        <f aca="false">'2-Sursa'!C15</f>
        <v>0</v>
      </c>
      <c r="C16" s="20" t="n">
        <f aca="false">'2-Sursa'!D15</f>
        <v>0</v>
      </c>
      <c r="D16" s="20" t="n">
        <f aca="false">'2-Sursa'!E15</f>
        <v>0</v>
      </c>
      <c r="E16" s="20" t="n">
        <f aca="false">'2-Sursa'!F15</f>
        <v>0</v>
      </c>
      <c r="F16" s="21" t="n">
        <f aca="false">'2-Sursa'!K15</f>
        <v>0</v>
      </c>
      <c r="G16" s="19"/>
    </row>
    <row r="17" s="22" customFormat="true" ht="28.7" hidden="false" customHeight="true" outlineLevel="0" collapsed="false">
      <c r="A17" s="23" t="n">
        <f aca="false">'2-Sursa'!A16</f>
        <v>0</v>
      </c>
      <c r="B17" s="20" t="n">
        <f aca="false">'2-Sursa'!C16</f>
        <v>0</v>
      </c>
      <c r="C17" s="20" t="n">
        <f aca="false">'2-Sursa'!D16</f>
        <v>0</v>
      </c>
      <c r="D17" s="20" t="n">
        <f aca="false">'2-Sursa'!E16</f>
        <v>0</v>
      </c>
      <c r="E17" s="20" t="n">
        <f aca="false">'2-Sursa'!F16</f>
        <v>0</v>
      </c>
      <c r="F17" s="21" t="n">
        <f aca="false">'2-Sursa'!K16</f>
        <v>0</v>
      </c>
      <c r="G17" s="19"/>
    </row>
    <row r="18" s="22" customFormat="true" ht="28.7" hidden="false" customHeight="true" outlineLevel="0" collapsed="false">
      <c r="A18" s="23" t="n">
        <f aca="false">'2-Sursa'!A17</f>
        <v>0</v>
      </c>
      <c r="B18" s="20" t="n">
        <f aca="false">'2-Sursa'!C17</f>
        <v>0</v>
      </c>
      <c r="C18" s="20" t="n">
        <f aca="false">'2-Sursa'!D17</f>
        <v>0</v>
      </c>
      <c r="D18" s="20" t="n">
        <f aca="false">'2-Sursa'!E17</f>
        <v>0</v>
      </c>
      <c r="E18" s="20" t="n">
        <f aca="false">'2-Sursa'!F17</f>
        <v>0</v>
      </c>
      <c r="F18" s="21" t="n">
        <f aca="false">'2-Sursa'!K17</f>
        <v>0</v>
      </c>
      <c r="G18" s="19"/>
    </row>
    <row r="19" s="22" customFormat="true" ht="28.7" hidden="false" customHeight="true" outlineLevel="0" collapsed="false">
      <c r="A19" s="23" t="n">
        <f aca="false">'2-Sursa'!A18</f>
        <v>0</v>
      </c>
      <c r="B19" s="20" t="n">
        <f aca="false">'2-Sursa'!C18</f>
        <v>0</v>
      </c>
      <c r="C19" s="20" t="n">
        <f aca="false">'2-Sursa'!D18</f>
        <v>0</v>
      </c>
      <c r="D19" s="20" t="n">
        <f aca="false">'2-Sursa'!E18</f>
        <v>0</v>
      </c>
      <c r="E19" s="20" t="n">
        <f aca="false">'2-Sursa'!F18</f>
        <v>0</v>
      </c>
      <c r="F19" s="21" t="n">
        <f aca="false">'2-Sursa'!K18</f>
        <v>0</v>
      </c>
      <c r="G19" s="19"/>
    </row>
    <row r="20" s="22" customFormat="true" ht="28.7" hidden="false" customHeight="true" outlineLevel="0" collapsed="false">
      <c r="A20" s="23" t="n">
        <f aca="false">'2-Sursa'!A19</f>
        <v>0</v>
      </c>
      <c r="B20" s="20" t="n">
        <f aca="false">'2-Sursa'!C19</f>
        <v>0</v>
      </c>
      <c r="C20" s="20" t="n">
        <f aca="false">'2-Sursa'!D19</f>
        <v>0</v>
      </c>
      <c r="D20" s="20" t="n">
        <f aca="false">'2-Sursa'!E19</f>
        <v>0</v>
      </c>
      <c r="E20" s="20" t="n">
        <f aca="false">'2-Sursa'!F19</f>
        <v>0</v>
      </c>
      <c r="F20" s="21" t="n">
        <f aca="false">'2-Sursa'!K19</f>
        <v>0</v>
      </c>
      <c r="G20" s="19"/>
    </row>
    <row r="21" s="22" customFormat="true" ht="28.7" hidden="false" customHeight="true" outlineLevel="0" collapsed="false">
      <c r="A21" s="23" t="n">
        <f aca="false">'2-Sursa'!A20</f>
        <v>0</v>
      </c>
      <c r="B21" s="20" t="n">
        <f aca="false">'2-Sursa'!C20</f>
        <v>0</v>
      </c>
      <c r="C21" s="20" t="n">
        <f aca="false">'2-Sursa'!D20</f>
        <v>0</v>
      </c>
      <c r="D21" s="20" t="n">
        <f aca="false">'2-Sursa'!E20</f>
        <v>0</v>
      </c>
      <c r="E21" s="20" t="n">
        <f aca="false">'2-Sursa'!F20</f>
        <v>0</v>
      </c>
      <c r="F21" s="21" t="n">
        <f aca="false">'2-Sursa'!K20</f>
        <v>0</v>
      </c>
      <c r="G21" s="19"/>
    </row>
    <row r="22" s="22" customFormat="true" ht="28.7" hidden="false" customHeight="true" outlineLevel="0" collapsed="false">
      <c r="A22" s="23" t="n">
        <f aca="false">'2-Sursa'!A21</f>
        <v>0</v>
      </c>
      <c r="B22" s="20" t="n">
        <f aca="false">'2-Sursa'!C21</f>
        <v>0</v>
      </c>
      <c r="C22" s="20" t="n">
        <f aca="false">'2-Sursa'!D21</f>
        <v>0</v>
      </c>
      <c r="D22" s="20" t="n">
        <f aca="false">'2-Sursa'!E21</f>
        <v>0</v>
      </c>
      <c r="E22" s="20" t="n">
        <f aca="false">'2-Sursa'!F21</f>
        <v>0</v>
      </c>
      <c r="F22" s="21" t="n">
        <f aca="false">'2-Sursa'!K21</f>
        <v>0</v>
      </c>
      <c r="G22" s="19"/>
    </row>
    <row r="23" s="22" customFormat="true" ht="28.7" hidden="false" customHeight="true" outlineLevel="0" collapsed="false">
      <c r="A23" s="23" t="n">
        <f aca="false">'2-Sursa'!A22</f>
        <v>0</v>
      </c>
      <c r="B23" s="20" t="n">
        <f aca="false">'2-Sursa'!C22</f>
        <v>0</v>
      </c>
      <c r="C23" s="20" t="n">
        <f aca="false">'2-Sursa'!D22</f>
        <v>0</v>
      </c>
      <c r="D23" s="20" t="n">
        <f aca="false">'2-Sursa'!E22</f>
        <v>0</v>
      </c>
      <c r="E23" s="20" t="n">
        <f aca="false">'2-Sursa'!F22</f>
        <v>0</v>
      </c>
      <c r="F23" s="21" t="n">
        <f aca="false">'2-Sursa'!K22</f>
        <v>0</v>
      </c>
      <c r="G23" s="19"/>
    </row>
    <row r="24" s="22" customFormat="true" ht="28.7" hidden="false" customHeight="true" outlineLevel="0" collapsed="false">
      <c r="A24" s="23" t="n">
        <f aca="false">'2-Sursa'!A23</f>
        <v>0</v>
      </c>
      <c r="B24" s="20" t="n">
        <f aca="false">'2-Sursa'!C23</f>
        <v>0</v>
      </c>
      <c r="C24" s="20" t="n">
        <f aca="false">'2-Sursa'!D23</f>
        <v>0</v>
      </c>
      <c r="D24" s="20" t="n">
        <f aca="false">'2-Sursa'!E23</f>
        <v>0</v>
      </c>
      <c r="E24" s="20" t="n">
        <f aca="false">'2-Sursa'!F23</f>
        <v>0</v>
      </c>
      <c r="F24" s="21" t="n">
        <f aca="false">'2-Sursa'!K23</f>
        <v>0</v>
      </c>
      <c r="G24" s="19"/>
    </row>
    <row r="25" s="22" customFormat="true" ht="28.7" hidden="false" customHeight="true" outlineLevel="0" collapsed="false">
      <c r="A25" s="23" t="n">
        <f aca="false">'2-Sursa'!A24</f>
        <v>0</v>
      </c>
      <c r="B25" s="20" t="n">
        <f aca="false">'2-Sursa'!C24</f>
        <v>0</v>
      </c>
      <c r="C25" s="20" t="n">
        <f aca="false">'2-Sursa'!D24</f>
        <v>0</v>
      </c>
      <c r="D25" s="20" t="n">
        <f aca="false">'2-Sursa'!E24</f>
        <v>0</v>
      </c>
      <c r="E25" s="20" t="n">
        <f aca="false">'2-Sursa'!F24</f>
        <v>0</v>
      </c>
      <c r="F25" s="21" t="n">
        <f aca="false">'2-Sursa'!K24</f>
        <v>0</v>
      </c>
      <c r="G25" s="19"/>
    </row>
    <row r="26" customFormat="false" ht="28.7" hidden="false" customHeight="true" outlineLevel="0" collapsed="false">
      <c r="A26" s="23" t="n">
        <f aca="false">'2-Sursa'!A25</f>
        <v>0</v>
      </c>
      <c r="B26" s="20" t="n">
        <f aca="false">'2-Sursa'!C25</f>
        <v>0</v>
      </c>
      <c r="C26" s="20" t="n">
        <f aca="false">'2-Sursa'!D25</f>
        <v>0</v>
      </c>
      <c r="D26" s="24" t="n">
        <f aca="false">'2-Sursa'!E25</f>
        <v>0</v>
      </c>
      <c r="E26" s="20" t="n">
        <f aca="false">'2-Sursa'!F25</f>
        <v>0</v>
      </c>
      <c r="F26" s="21" t="n">
        <f aca="false">'2-Sursa'!K25</f>
        <v>0</v>
      </c>
      <c r="G26" s="25"/>
    </row>
    <row r="27" customFormat="false" ht="28.7" hidden="false" customHeight="true" outlineLevel="0" collapsed="false">
      <c r="A27" s="26"/>
      <c r="B27" s="27"/>
      <c r="C27" s="28"/>
      <c r="D27" s="29"/>
      <c r="E27" s="30" t="s">
        <v>4107</v>
      </c>
      <c r="F27" s="21" t="n">
        <f aca="false">SUM(F2:F26)</f>
        <v>0</v>
      </c>
      <c r="G27" s="25"/>
    </row>
    <row r="28" customFormat="false" ht="28.7" hidden="false" customHeight="true" outlineLevel="0" collapsed="false">
      <c r="A28" s="13" t="s">
        <v>4100</v>
      </c>
      <c r="B28" s="14" t="s">
        <v>4101</v>
      </c>
      <c r="C28" s="15" t="s">
        <v>4102</v>
      </c>
      <c r="D28" s="16" t="s">
        <v>4103</v>
      </c>
      <c r="E28" s="16" t="s">
        <v>4104</v>
      </c>
      <c r="F28" s="17" t="s">
        <v>4105</v>
      </c>
      <c r="G28" s="31" t="s">
        <v>4106</v>
      </c>
    </row>
    <row r="29" customFormat="false" ht="28.7" hidden="false" customHeight="true" outlineLevel="0" collapsed="false">
      <c r="A29" s="20" t="n">
        <f aca="false">'2-Sursa'!A26</f>
        <v>0</v>
      </c>
      <c r="B29" s="32" t="n">
        <f aca="false">'2-Sursa'!C26</f>
        <v>0</v>
      </c>
      <c r="C29" s="32" t="n">
        <f aca="false">'2-Sursa'!D26</f>
        <v>0</v>
      </c>
      <c r="D29" s="32" t="n">
        <f aca="false">'2-Sursa'!E26</f>
        <v>0</v>
      </c>
      <c r="E29" s="21" t="n">
        <f aca="false">'2-Sursa'!F26</f>
        <v>0</v>
      </c>
      <c r="F29" s="21" t="n">
        <f aca="false">'2-Sursa'!K26</f>
        <v>0</v>
      </c>
      <c r="G29" s="25"/>
    </row>
    <row r="30" customFormat="false" ht="28.7" hidden="false" customHeight="true" outlineLevel="0" collapsed="false">
      <c r="A30" s="20" t="n">
        <f aca="false">'2-Sursa'!A27</f>
        <v>0</v>
      </c>
      <c r="B30" s="32" t="n">
        <f aca="false">'2-Sursa'!C27</f>
        <v>0</v>
      </c>
      <c r="C30" s="32" t="n">
        <f aca="false">'2-Sursa'!D27</f>
        <v>0</v>
      </c>
      <c r="D30" s="32" t="n">
        <f aca="false">'2-Sursa'!E27</f>
        <v>0</v>
      </c>
      <c r="E30" s="21" t="n">
        <f aca="false">'2-Sursa'!F27</f>
        <v>0</v>
      </c>
      <c r="F30" s="21" t="n">
        <f aca="false">'2-Sursa'!K27</f>
        <v>0</v>
      </c>
      <c r="G30" s="25"/>
    </row>
    <row r="31" customFormat="false" ht="28.7" hidden="false" customHeight="true" outlineLevel="0" collapsed="false">
      <c r="A31" s="20" t="n">
        <f aca="false">'2-Sursa'!A28</f>
        <v>0</v>
      </c>
      <c r="B31" s="32" t="n">
        <f aca="false">'2-Sursa'!C28</f>
        <v>0</v>
      </c>
      <c r="C31" s="32" t="n">
        <f aca="false">'2-Sursa'!D28</f>
        <v>0</v>
      </c>
      <c r="D31" s="32" t="n">
        <f aca="false">'2-Sursa'!E28</f>
        <v>0</v>
      </c>
      <c r="E31" s="21" t="n">
        <f aca="false">'2-Sursa'!F28</f>
        <v>0</v>
      </c>
      <c r="F31" s="21" t="n">
        <f aca="false">'2-Sursa'!K28</f>
        <v>0</v>
      </c>
      <c r="G31" s="25"/>
    </row>
    <row r="32" customFormat="false" ht="28.7" hidden="false" customHeight="true" outlineLevel="0" collapsed="false">
      <c r="A32" s="20" t="n">
        <f aca="false">'2-Sursa'!A29</f>
        <v>0</v>
      </c>
      <c r="B32" s="32" t="n">
        <f aca="false">'2-Sursa'!C29</f>
        <v>0</v>
      </c>
      <c r="C32" s="32" t="n">
        <f aca="false">'2-Sursa'!D29</f>
        <v>0</v>
      </c>
      <c r="D32" s="32" t="n">
        <f aca="false">'2-Sursa'!E29</f>
        <v>0</v>
      </c>
      <c r="E32" s="21" t="n">
        <f aca="false">'2-Sursa'!F29</f>
        <v>0</v>
      </c>
      <c r="F32" s="21" t="n">
        <f aca="false">'2-Sursa'!K29</f>
        <v>0</v>
      </c>
      <c r="G32" s="25"/>
    </row>
    <row r="33" customFormat="false" ht="28.7" hidden="false" customHeight="true" outlineLevel="0" collapsed="false">
      <c r="A33" s="20" t="n">
        <f aca="false">'2-Sursa'!A30</f>
        <v>0</v>
      </c>
      <c r="B33" s="32" t="n">
        <f aca="false">'2-Sursa'!C30</f>
        <v>0</v>
      </c>
      <c r="C33" s="32" t="n">
        <f aca="false">'2-Sursa'!D30</f>
        <v>0</v>
      </c>
      <c r="D33" s="32" t="n">
        <f aca="false">'2-Sursa'!E30</f>
        <v>0</v>
      </c>
      <c r="E33" s="21" t="n">
        <f aca="false">'2-Sursa'!F30</f>
        <v>0</v>
      </c>
      <c r="F33" s="21" t="n">
        <f aca="false">'2-Sursa'!K30</f>
        <v>0</v>
      </c>
      <c r="G33" s="25"/>
    </row>
    <row r="34" customFormat="false" ht="28.7" hidden="false" customHeight="true" outlineLevel="0" collapsed="false">
      <c r="A34" s="20" t="n">
        <f aca="false">'2-Sursa'!A31</f>
        <v>0</v>
      </c>
      <c r="B34" s="32" t="n">
        <f aca="false">'2-Sursa'!C31</f>
        <v>0</v>
      </c>
      <c r="C34" s="32" t="n">
        <f aca="false">'2-Sursa'!D31</f>
        <v>0</v>
      </c>
      <c r="D34" s="32" t="n">
        <f aca="false">'2-Sursa'!E31</f>
        <v>0</v>
      </c>
      <c r="E34" s="21" t="n">
        <f aca="false">'2-Sursa'!F31</f>
        <v>0</v>
      </c>
      <c r="F34" s="21" t="n">
        <f aca="false">'2-Sursa'!K31</f>
        <v>0</v>
      </c>
      <c r="G34" s="25"/>
    </row>
    <row r="35" customFormat="false" ht="28.7" hidden="false" customHeight="true" outlineLevel="0" collapsed="false">
      <c r="A35" s="20" t="n">
        <f aca="false">'2-Sursa'!A32</f>
        <v>0</v>
      </c>
      <c r="B35" s="32" t="n">
        <f aca="false">'2-Sursa'!C32</f>
        <v>0</v>
      </c>
      <c r="C35" s="32" t="n">
        <f aca="false">'2-Sursa'!D32</f>
        <v>0</v>
      </c>
      <c r="D35" s="32" t="n">
        <f aca="false">'2-Sursa'!E32</f>
        <v>0</v>
      </c>
      <c r="E35" s="21" t="n">
        <f aca="false">'2-Sursa'!F32</f>
        <v>0</v>
      </c>
      <c r="F35" s="21" t="n">
        <f aca="false">'2-Sursa'!K32</f>
        <v>0</v>
      </c>
      <c r="G35" s="25"/>
    </row>
    <row r="36" customFormat="false" ht="28.7" hidden="false" customHeight="true" outlineLevel="0" collapsed="false">
      <c r="A36" s="20" t="n">
        <f aca="false">'2-Sursa'!A33</f>
        <v>0</v>
      </c>
      <c r="B36" s="32" t="n">
        <f aca="false">'2-Sursa'!C33</f>
        <v>0</v>
      </c>
      <c r="C36" s="32" t="n">
        <f aca="false">'2-Sursa'!D33</f>
        <v>0</v>
      </c>
      <c r="D36" s="32" t="n">
        <f aca="false">'2-Sursa'!E33</f>
        <v>0</v>
      </c>
      <c r="E36" s="21" t="n">
        <f aca="false">'2-Sursa'!F33</f>
        <v>0</v>
      </c>
      <c r="F36" s="21" t="n">
        <f aca="false">'2-Sursa'!K33</f>
        <v>0</v>
      </c>
      <c r="G36" s="25"/>
    </row>
    <row r="37" customFormat="false" ht="28.7" hidden="false" customHeight="true" outlineLevel="0" collapsed="false">
      <c r="A37" s="20" t="n">
        <f aca="false">'2-Sursa'!A34</f>
        <v>0</v>
      </c>
      <c r="B37" s="32" t="n">
        <f aca="false">'2-Sursa'!C34</f>
        <v>0</v>
      </c>
      <c r="C37" s="32" t="n">
        <f aca="false">'2-Sursa'!D34</f>
        <v>0</v>
      </c>
      <c r="D37" s="32" t="n">
        <f aca="false">'2-Sursa'!E34</f>
        <v>0</v>
      </c>
      <c r="E37" s="21" t="n">
        <f aca="false">'2-Sursa'!F34</f>
        <v>0</v>
      </c>
      <c r="F37" s="21" t="n">
        <f aca="false">'2-Sursa'!K34</f>
        <v>0</v>
      </c>
      <c r="G37" s="25"/>
    </row>
    <row r="38" customFormat="false" ht="28.7" hidden="false" customHeight="true" outlineLevel="0" collapsed="false">
      <c r="A38" s="20" t="n">
        <f aca="false">'2-Sursa'!A35</f>
        <v>0</v>
      </c>
      <c r="B38" s="32" t="n">
        <f aca="false">'2-Sursa'!C35</f>
        <v>0</v>
      </c>
      <c r="C38" s="32" t="n">
        <f aca="false">'2-Sursa'!D35</f>
        <v>0</v>
      </c>
      <c r="D38" s="32" t="n">
        <f aca="false">'2-Sursa'!E35</f>
        <v>0</v>
      </c>
      <c r="E38" s="21" t="n">
        <f aca="false">'2-Sursa'!F35</f>
        <v>0</v>
      </c>
      <c r="F38" s="21" t="n">
        <f aca="false">'2-Sursa'!K35</f>
        <v>0</v>
      </c>
      <c r="G38" s="25"/>
    </row>
    <row r="39" customFormat="false" ht="28.7" hidden="false" customHeight="true" outlineLevel="0" collapsed="false">
      <c r="A39" s="20" t="n">
        <f aca="false">'2-Sursa'!A36</f>
        <v>0</v>
      </c>
      <c r="B39" s="32" t="n">
        <f aca="false">'2-Sursa'!C36</f>
        <v>0</v>
      </c>
      <c r="C39" s="32" t="n">
        <f aca="false">'2-Sursa'!D36</f>
        <v>0</v>
      </c>
      <c r="D39" s="32" t="n">
        <f aca="false">'2-Sursa'!E36</f>
        <v>0</v>
      </c>
      <c r="E39" s="21" t="n">
        <f aca="false">'2-Sursa'!F36</f>
        <v>0</v>
      </c>
      <c r="F39" s="21" t="n">
        <f aca="false">'2-Sursa'!K36</f>
        <v>0</v>
      </c>
      <c r="G39" s="25"/>
    </row>
    <row r="40" customFormat="false" ht="28.7" hidden="false" customHeight="true" outlineLevel="0" collapsed="false">
      <c r="A40" s="20" t="n">
        <f aca="false">'2-Sursa'!A37</f>
        <v>0</v>
      </c>
      <c r="B40" s="32" t="n">
        <f aca="false">'2-Sursa'!C37</f>
        <v>0</v>
      </c>
      <c r="C40" s="32" t="n">
        <f aca="false">'2-Sursa'!D37</f>
        <v>0</v>
      </c>
      <c r="D40" s="32" t="n">
        <f aca="false">'2-Sursa'!E37</f>
        <v>0</v>
      </c>
      <c r="E40" s="21" t="n">
        <f aca="false">'2-Sursa'!F37</f>
        <v>0</v>
      </c>
      <c r="F40" s="21" t="n">
        <f aca="false">'2-Sursa'!K37</f>
        <v>0</v>
      </c>
      <c r="G40" s="25"/>
    </row>
    <row r="41" customFormat="false" ht="28.7" hidden="false" customHeight="true" outlineLevel="0" collapsed="false">
      <c r="A41" s="20" t="n">
        <f aca="false">'2-Sursa'!A38</f>
        <v>0</v>
      </c>
      <c r="B41" s="32" t="n">
        <f aca="false">'2-Sursa'!C38</f>
        <v>0</v>
      </c>
      <c r="C41" s="32" t="n">
        <f aca="false">'2-Sursa'!D38</f>
        <v>0</v>
      </c>
      <c r="D41" s="32" t="n">
        <f aca="false">'2-Sursa'!E38</f>
        <v>0</v>
      </c>
      <c r="E41" s="21" t="n">
        <f aca="false">'2-Sursa'!F38</f>
        <v>0</v>
      </c>
      <c r="F41" s="21" t="n">
        <f aca="false">'2-Sursa'!K38</f>
        <v>0</v>
      </c>
      <c r="G41" s="25"/>
    </row>
    <row r="42" customFormat="false" ht="28.7" hidden="false" customHeight="true" outlineLevel="0" collapsed="false">
      <c r="A42" s="20" t="n">
        <f aca="false">'2-Sursa'!A39</f>
        <v>0</v>
      </c>
      <c r="B42" s="32" t="n">
        <f aca="false">'2-Sursa'!C39</f>
        <v>0</v>
      </c>
      <c r="C42" s="32" t="n">
        <f aca="false">'2-Sursa'!D39</f>
        <v>0</v>
      </c>
      <c r="D42" s="32" t="n">
        <f aca="false">'2-Sursa'!E39</f>
        <v>0</v>
      </c>
      <c r="E42" s="21" t="n">
        <f aca="false">'2-Sursa'!F39</f>
        <v>0</v>
      </c>
      <c r="F42" s="21" t="n">
        <f aca="false">'2-Sursa'!K39</f>
        <v>0</v>
      </c>
      <c r="G42" s="25"/>
    </row>
    <row r="43" customFormat="false" ht="28.7" hidden="false" customHeight="true" outlineLevel="0" collapsed="false">
      <c r="A43" s="20" t="n">
        <f aca="false">'2-Sursa'!A40</f>
        <v>0</v>
      </c>
      <c r="B43" s="32" t="n">
        <f aca="false">'2-Sursa'!C40</f>
        <v>0</v>
      </c>
      <c r="C43" s="32" t="n">
        <f aca="false">'2-Sursa'!D40</f>
        <v>0</v>
      </c>
      <c r="D43" s="32" t="n">
        <f aca="false">'2-Sursa'!E40</f>
        <v>0</v>
      </c>
      <c r="E43" s="21" t="n">
        <f aca="false">'2-Sursa'!F40</f>
        <v>0</v>
      </c>
      <c r="F43" s="21" t="n">
        <f aca="false">'2-Sursa'!K40</f>
        <v>0</v>
      </c>
      <c r="G43" s="25"/>
    </row>
    <row r="44" customFormat="false" ht="28.7" hidden="false" customHeight="true" outlineLevel="0" collapsed="false">
      <c r="A44" s="20" t="n">
        <f aca="false">'2-Sursa'!A41</f>
        <v>0</v>
      </c>
      <c r="B44" s="32" t="n">
        <f aca="false">'2-Sursa'!C41</f>
        <v>0</v>
      </c>
      <c r="C44" s="32" t="n">
        <f aca="false">'2-Sursa'!D41</f>
        <v>0</v>
      </c>
      <c r="D44" s="32" t="n">
        <f aca="false">'2-Sursa'!E41</f>
        <v>0</v>
      </c>
      <c r="E44" s="21" t="n">
        <f aca="false">'2-Sursa'!F41</f>
        <v>0</v>
      </c>
      <c r="F44" s="21" t="n">
        <f aca="false">'2-Sursa'!K41</f>
        <v>0</v>
      </c>
      <c r="G44" s="25"/>
    </row>
    <row r="45" customFormat="false" ht="28.7" hidden="false" customHeight="true" outlineLevel="0" collapsed="false">
      <c r="A45" s="20" t="n">
        <f aca="false">'2-Sursa'!A42</f>
        <v>0</v>
      </c>
      <c r="B45" s="32" t="n">
        <f aca="false">'2-Sursa'!C42</f>
        <v>0</v>
      </c>
      <c r="C45" s="32" t="n">
        <f aca="false">'2-Sursa'!D42</f>
        <v>0</v>
      </c>
      <c r="D45" s="32" t="n">
        <f aca="false">'2-Sursa'!E42</f>
        <v>0</v>
      </c>
      <c r="E45" s="21" t="n">
        <f aca="false">'2-Sursa'!F42</f>
        <v>0</v>
      </c>
      <c r="F45" s="21" t="n">
        <f aca="false">'2-Sursa'!K42</f>
        <v>0</v>
      </c>
      <c r="G45" s="25"/>
    </row>
    <row r="46" customFormat="false" ht="28.7" hidden="false" customHeight="true" outlineLevel="0" collapsed="false">
      <c r="A46" s="20" t="n">
        <f aca="false">'2-Sursa'!A43</f>
        <v>0</v>
      </c>
      <c r="B46" s="32" t="n">
        <f aca="false">'2-Sursa'!C43</f>
        <v>0</v>
      </c>
      <c r="C46" s="32" t="n">
        <f aca="false">'2-Sursa'!D43</f>
        <v>0</v>
      </c>
      <c r="D46" s="32" t="n">
        <f aca="false">'2-Sursa'!E43</f>
        <v>0</v>
      </c>
      <c r="E46" s="21" t="n">
        <f aca="false">'2-Sursa'!F43</f>
        <v>0</v>
      </c>
      <c r="F46" s="21" t="n">
        <f aca="false">'2-Sursa'!K43</f>
        <v>0</v>
      </c>
      <c r="G46" s="25"/>
    </row>
    <row r="47" customFormat="false" ht="28.7" hidden="false" customHeight="true" outlineLevel="0" collapsed="false">
      <c r="A47" s="20" t="n">
        <f aca="false">'2-Sursa'!A44</f>
        <v>0</v>
      </c>
      <c r="B47" s="32" t="n">
        <f aca="false">'2-Sursa'!C44</f>
        <v>0</v>
      </c>
      <c r="C47" s="32" t="n">
        <f aca="false">'2-Sursa'!D44</f>
        <v>0</v>
      </c>
      <c r="D47" s="32" t="n">
        <f aca="false">'2-Sursa'!E44</f>
        <v>0</v>
      </c>
      <c r="E47" s="21" t="n">
        <f aca="false">'2-Sursa'!F44</f>
        <v>0</v>
      </c>
      <c r="F47" s="21" t="n">
        <f aca="false">'2-Sursa'!K44</f>
        <v>0</v>
      </c>
      <c r="G47" s="25"/>
    </row>
    <row r="48" customFormat="false" ht="28.7" hidden="false" customHeight="true" outlineLevel="0" collapsed="false">
      <c r="A48" s="20" t="n">
        <f aca="false">'2-Sursa'!A45</f>
        <v>0</v>
      </c>
      <c r="B48" s="32" t="n">
        <f aca="false">'2-Sursa'!C45</f>
        <v>0</v>
      </c>
      <c r="C48" s="32" t="n">
        <f aca="false">'2-Sursa'!D45</f>
        <v>0</v>
      </c>
      <c r="D48" s="32" t="n">
        <f aca="false">'2-Sursa'!E45</f>
        <v>0</v>
      </c>
      <c r="E48" s="21" t="n">
        <f aca="false">'2-Sursa'!F45</f>
        <v>0</v>
      </c>
      <c r="F48" s="21" t="n">
        <f aca="false">'2-Sursa'!K45</f>
        <v>0</v>
      </c>
      <c r="G48" s="25"/>
    </row>
    <row r="49" customFormat="false" ht="28.7" hidden="false" customHeight="true" outlineLevel="0" collapsed="false">
      <c r="A49" s="20" t="n">
        <f aca="false">'2-Sursa'!A46</f>
        <v>0</v>
      </c>
      <c r="B49" s="32" t="n">
        <f aca="false">'2-Sursa'!C46</f>
        <v>0</v>
      </c>
      <c r="C49" s="32" t="n">
        <f aca="false">'2-Sursa'!D46</f>
        <v>0</v>
      </c>
      <c r="D49" s="32" t="n">
        <f aca="false">'2-Sursa'!E46</f>
        <v>0</v>
      </c>
      <c r="E49" s="21" t="n">
        <f aca="false">'2-Sursa'!F46</f>
        <v>0</v>
      </c>
      <c r="F49" s="21" t="n">
        <f aca="false">'2-Sursa'!K46</f>
        <v>0</v>
      </c>
      <c r="G49" s="25"/>
    </row>
    <row r="50" customFormat="false" ht="28.7" hidden="false" customHeight="true" outlineLevel="0" collapsed="false">
      <c r="A50" s="20" t="n">
        <f aca="false">'2-Sursa'!A47</f>
        <v>0</v>
      </c>
      <c r="B50" s="32" t="n">
        <f aca="false">'2-Sursa'!C47</f>
        <v>0</v>
      </c>
      <c r="C50" s="32" t="n">
        <f aca="false">'2-Sursa'!D47</f>
        <v>0</v>
      </c>
      <c r="D50" s="32" t="n">
        <f aca="false">'2-Sursa'!E47</f>
        <v>0</v>
      </c>
      <c r="E50" s="21" t="n">
        <f aca="false">'2-Sursa'!F47</f>
        <v>0</v>
      </c>
      <c r="F50" s="21" t="n">
        <f aca="false">'2-Sursa'!K47</f>
        <v>0</v>
      </c>
      <c r="G50" s="25"/>
    </row>
    <row r="51" customFormat="false" ht="28.7" hidden="false" customHeight="true" outlineLevel="0" collapsed="false">
      <c r="A51" s="20" t="n">
        <f aca="false">'2-Sursa'!A48</f>
        <v>0</v>
      </c>
      <c r="B51" s="32" t="n">
        <f aca="false">'2-Sursa'!C48</f>
        <v>0</v>
      </c>
      <c r="C51" s="32" t="n">
        <f aca="false">'2-Sursa'!D48</f>
        <v>0</v>
      </c>
      <c r="D51" s="32" t="n">
        <f aca="false">'2-Sursa'!E48</f>
        <v>0</v>
      </c>
      <c r="E51" s="21" t="n">
        <f aca="false">'2-Sursa'!F48</f>
        <v>0</v>
      </c>
      <c r="F51" s="21" t="n">
        <f aca="false">'2-Sursa'!K48</f>
        <v>0</v>
      </c>
      <c r="G51" s="25"/>
    </row>
    <row r="52" customFormat="false" ht="28.7" hidden="false" customHeight="true" outlineLevel="0" collapsed="false">
      <c r="A52" s="20" t="n">
        <f aca="false">'2-Sursa'!A49</f>
        <v>0</v>
      </c>
      <c r="B52" s="32" t="n">
        <f aca="false">'2-Sursa'!C49</f>
        <v>0</v>
      </c>
      <c r="C52" s="32" t="n">
        <f aca="false">'2-Sursa'!D49</f>
        <v>0</v>
      </c>
      <c r="D52" s="32" t="n">
        <f aca="false">'2-Sursa'!E49</f>
        <v>0</v>
      </c>
      <c r="E52" s="21" t="n">
        <f aca="false">'2-Sursa'!F49</f>
        <v>0</v>
      </c>
      <c r="F52" s="21" t="n">
        <f aca="false">'2-Sursa'!K49</f>
        <v>0</v>
      </c>
      <c r="G52" s="25"/>
    </row>
    <row r="53" customFormat="false" ht="28.7" hidden="false" customHeight="true" outlineLevel="0" collapsed="false">
      <c r="A53" s="20" t="n">
        <f aca="false">'2-Sursa'!A50</f>
        <v>0</v>
      </c>
      <c r="B53" s="32" t="n">
        <f aca="false">'2-Sursa'!C50</f>
        <v>0</v>
      </c>
      <c r="C53" s="32" t="n">
        <f aca="false">'2-Sursa'!D50</f>
        <v>0</v>
      </c>
      <c r="D53" s="32" t="n">
        <f aca="false">'2-Sursa'!E50</f>
        <v>0</v>
      </c>
      <c r="E53" s="21" t="n">
        <f aca="false">'2-Sursa'!F50</f>
        <v>0</v>
      </c>
      <c r="F53" s="21" t="n">
        <f aca="false">'2-Sursa'!K50</f>
        <v>0</v>
      </c>
      <c r="G53" s="25"/>
    </row>
    <row r="54" customFormat="false" ht="28.7" hidden="false" customHeight="true" outlineLevel="0" collapsed="false">
      <c r="A54" s="26"/>
      <c r="B54" s="27"/>
      <c r="C54" s="27"/>
      <c r="D54" s="29"/>
      <c r="E54" s="33" t="s">
        <v>4107</v>
      </c>
      <c r="F54" s="34" t="n">
        <f aca="false">SUM(F29:F53)+F27</f>
        <v>0</v>
      </c>
      <c r="G54" s="25"/>
    </row>
    <row r="55" customFormat="false" ht="28.7" hidden="false" customHeight="true" outlineLevel="0" collapsed="false">
      <c r="A55" s="13" t="s">
        <v>4100</v>
      </c>
      <c r="B55" s="14" t="s">
        <v>4101</v>
      </c>
      <c r="C55" s="15" t="s">
        <v>4102</v>
      </c>
      <c r="D55" s="16" t="s">
        <v>4103</v>
      </c>
      <c r="E55" s="16" t="s">
        <v>4104</v>
      </c>
      <c r="F55" s="17" t="s">
        <v>4105</v>
      </c>
      <c r="G55" s="31" t="s">
        <v>4106</v>
      </c>
    </row>
    <row r="56" customFormat="false" ht="28.7" hidden="false" customHeight="true" outlineLevel="0" collapsed="false">
      <c r="A56" s="20" t="n">
        <f aca="false">'2-Sursa'!A51</f>
        <v>0</v>
      </c>
      <c r="B56" s="32" t="n">
        <f aca="false">'2-Sursa'!C51</f>
        <v>0</v>
      </c>
      <c r="C56" s="32" t="n">
        <f aca="false">'2-Sursa'!D51</f>
        <v>0</v>
      </c>
      <c r="D56" s="32" t="n">
        <f aca="false">'2-Sursa'!E51</f>
        <v>0</v>
      </c>
      <c r="E56" s="21" t="n">
        <f aca="false">'2-Sursa'!F51</f>
        <v>0</v>
      </c>
      <c r="F56" s="21" t="n">
        <f aca="false">'2-Sursa'!K51</f>
        <v>0</v>
      </c>
      <c r="G56" s="25"/>
    </row>
    <row r="57" customFormat="false" ht="28.7" hidden="false" customHeight="true" outlineLevel="0" collapsed="false">
      <c r="A57" s="20" t="n">
        <f aca="false">'2-Sursa'!A52</f>
        <v>0</v>
      </c>
      <c r="B57" s="32" t="n">
        <f aca="false">'2-Sursa'!C52</f>
        <v>0</v>
      </c>
      <c r="C57" s="32" t="n">
        <f aca="false">'2-Sursa'!D52</f>
        <v>0</v>
      </c>
      <c r="D57" s="32" t="n">
        <f aca="false">'2-Sursa'!E52</f>
        <v>0</v>
      </c>
      <c r="E57" s="21" t="n">
        <f aca="false">'2-Sursa'!F52</f>
        <v>0</v>
      </c>
      <c r="F57" s="21" t="n">
        <f aca="false">'2-Sursa'!K52</f>
        <v>0</v>
      </c>
      <c r="G57" s="25"/>
    </row>
    <row r="58" customFormat="false" ht="28.7" hidden="false" customHeight="true" outlineLevel="0" collapsed="false">
      <c r="A58" s="20" t="n">
        <f aca="false">'2-Sursa'!A53</f>
        <v>0</v>
      </c>
      <c r="B58" s="32" t="n">
        <f aca="false">'2-Sursa'!C53</f>
        <v>0</v>
      </c>
      <c r="C58" s="32" t="n">
        <f aca="false">'2-Sursa'!D53</f>
        <v>0</v>
      </c>
      <c r="D58" s="32" t="n">
        <f aca="false">'2-Sursa'!E53</f>
        <v>0</v>
      </c>
      <c r="E58" s="21" t="n">
        <f aca="false">'2-Sursa'!F53</f>
        <v>0</v>
      </c>
      <c r="F58" s="21" t="n">
        <f aca="false">'2-Sursa'!K53</f>
        <v>0</v>
      </c>
      <c r="G58" s="25"/>
    </row>
    <row r="59" customFormat="false" ht="28.7" hidden="false" customHeight="true" outlineLevel="0" collapsed="false">
      <c r="A59" s="20" t="n">
        <f aca="false">'2-Sursa'!A54</f>
        <v>0</v>
      </c>
      <c r="B59" s="32" t="n">
        <f aca="false">'2-Sursa'!C54</f>
        <v>0</v>
      </c>
      <c r="C59" s="32" t="n">
        <f aca="false">'2-Sursa'!D54</f>
        <v>0</v>
      </c>
      <c r="D59" s="32" t="n">
        <f aca="false">'2-Sursa'!E54</f>
        <v>0</v>
      </c>
      <c r="E59" s="21" t="n">
        <f aca="false">'2-Sursa'!F54</f>
        <v>0</v>
      </c>
      <c r="F59" s="21" t="n">
        <f aca="false">'2-Sursa'!K54</f>
        <v>0</v>
      </c>
      <c r="G59" s="25"/>
    </row>
    <row r="60" customFormat="false" ht="28.7" hidden="false" customHeight="true" outlineLevel="0" collapsed="false">
      <c r="A60" s="20" t="n">
        <f aca="false">'2-Sursa'!A55</f>
        <v>0</v>
      </c>
      <c r="B60" s="32" t="n">
        <f aca="false">'2-Sursa'!C55</f>
        <v>0</v>
      </c>
      <c r="C60" s="32" t="n">
        <f aca="false">'2-Sursa'!D55</f>
        <v>0</v>
      </c>
      <c r="D60" s="32" t="n">
        <f aca="false">'2-Sursa'!E55</f>
        <v>0</v>
      </c>
      <c r="E60" s="21" t="n">
        <f aca="false">'2-Sursa'!F55</f>
        <v>0</v>
      </c>
      <c r="F60" s="21" t="n">
        <f aca="false">'2-Sursa'!K55</f>
        <v>0</v>
      </c>
      <c r="G60" s="25"/>
    </row>
    <row r="61" customFormat="false" ht="28.7" hidden="false" customHeight="true" outlineLevel="0" collapsed="false">
      <c r="A61" s="20" t="n">
        <f aca="false">'2-Sursa'!A56</f>
        <v>0</v>
      </c>
      <c r="B61" s="32" t="n">
        <f aca="false">'2-Sursa'!C56</f>
        <v>0</v>
      </c>
      <c r="C61" s="32" t="n">
        <f aca="false">'2-Sursa'!D56</f>
        <v>0</v>
      </c>
      <c r="D61" s="32" t="n">
        <f aca="false">'2-Sursa'!E56</f>
        <v>0</v>
      </c>
      <c r="E61" s="21" t="n">
        <f aca="false">'2-Sursa'!F56</f>
        <v>0</v>
      </c>
      <c r="F61" s="21" t="n">
        <f aca="false">'2-Sursa'!K56</f>
        <v>0</v>
      </c>
      <c r="G61" s="25"/>
    </row>
    <row r="62" customFormat="false" ht="28.7" hidden="false" customHeight="true" outlineLevel="0" collapsed="false">
      <c r="A62" s="20" t="n">
        <f aca="false">'2-Sursa'!A57</f>
        <v>0</v>
      </c>
      <c r="B62" s="32" t="n">
        <f aca="false">'2-Sursa'!C57</f>
        <v>0</v>
      </c>
      <c r="C62" s="32" t="n">
        <f aca="false">'2-Sursa'!D57</f>
        <v>0</v>
      </c>
      <c r="D62" s="32" t="n">
        <f aca="false">'2-Sursa'!E57</f>
        <v>0</v>
      </c>
      <c r="E62" s="21" t="n">
        <f aca="false">'2-Sursa'!F57</f>
        <v>0</v>
      </c>
      <c r="F62" s="21" t="n">
        <f aca="false">'2-Sursa'!K57</f>
        <v>0</v>
      </c>
      <c r="G62" s="25"/>
    </row>
    <row r="63" customFormat="false" ht="28.7" hidden="false" customHeight="true" outlineLevel="0" collapsed="false">
      <c r="A63" s="20" t="n">
        <f aca="false">'2-Sursa'!A58</f>
        <v>0</v>
      </c>
      <c r="B63" s="32" t="n">
        <f aca="false">'2-Sursa'!C58</f>
        <v>0</v>
      </c>
      <c r="C63" s="32" t="n">
        <f aca="false">'2-Sursa'!D58</f>
        <v>0</v>
      </c>
      <c r="D63" s="32" t="n">
        <f aca="false">'2-Sursa'!E58</f>
        <v>0</v>
      </c>
      <c r="E63" s="21" t="n">
        <f aca="false">'2-Sursa'!F58</f>
        <v>0</v>
      </c>
      <c r="F63" s="21" t="n">
        <f aca="false">'2-Sursa'!K58</f>
        <v>0</v>
      </c>
      <c r="G63" s="25"/>
    </row>
    <row r="64" customFormat="false" ht="28.7" hidden="false" customHeight="true" outlineLevel="0" collapsed="false">
      <c r="A64" s="20" t="n">
        <f aca="false">'2-Sursa'!A59</f>
        <v>0</v>
      </c>
      <c r="B64" s="32" t="n">
        <f aca="false">'2-Sursa'!C59</f>
        <v>0</v>
      </c>
      <c r="C64" s="32" t="n">
        <f aca="false">'2-Sursa'!D59</f>
        <v>0</v>
      </c>
      <c r="D64" s="32" t="n">
        <f aca="false">'2-Sursa'!E59</f>
        <v>0</v>
      </c>
      <c r="E64" s="21" t="n">
        <f aca="false">'2-Sursa'!F59</f>
        <v>0</v>
      </c>
      <c r="F64" s="21" t="n">
        <f aca="false">'2-Sursa'!K59</f>
        <v>0</v>
      </c>
      <c r="G64" s="25"/>
    </row>
    <row r="65" customFormat="false" ht="28.7" hidden="false" customHeight="true" outlineLevel="0" collapsed="false">
      <c r="A65" s="20" t="n">
        <f aca="false">'2-Sursa'!A60</f>
        <v>0</v>
      </c>
      <c r="B65" s="32" t="n">
        <f aca="false">'2-Sursa'!C60</f>
        <v>0</v>
      </c>
      <c r="C65" s="32" t="n">
        <f aca="false">'2-Sursa'!D60</f>
        <v>0</v>
      </c>
      <c r="D65" s="32" t="n">
        <f aca="false">'2-Sursa'!E60</f>
        <v>0</v>
      </c>
      <c r="E65" s="21" t="n">
        <f aca="false">'2-Sursa'!F60</f>
        <v>0</v>
      </c>
      <c r="F65" s="21" t="n">
        <f aca="false">'2-Sursa'!K60</f>
        <v>0</v>
      </c>
      <c r="G65" s="25"/>
    </row>
    <row r="66" customFormat="false" ht="28.7" hidden="false" customHeight="true" outlineLevel="0" collapsed="false">
      <c r="A66" s="20" t="n">
        <f aca="false">'2-Sursa'!A61</f>
        <v>0</v>
      </c>
      <c r="B66" s="32" t="n">
        <f aca="false">'2-Sursa'!C61</f>
        <v>0</v>
      </c>
      <c r="C66" s="32" t="n">
        <f aca="false">'2-Sursa'!D61</f>
        <v>0</v>
      </c>
      <c r="D66" s="32" t="n">
        <f aca="false">'2-Sursa'!E61</f>
        <v>0</v>
      </c>
      <c r="E66" s="21" t="n">
        <f aca="false">'2-Sursa'!F61</f>
        <v>0</v>
      </c>
      <c r="F66" s="21" t="n">
        <f aca="false">'2-Sursa'!K61</f>
        <v>0</v>
      </c>
      <c r="G66" s="25"/>
    </row>
    <row r="67" customFormat="false" ht="28.7" hidden="false" customHeight="true" outlineLevel="0" collapsed="false">
      <c r="A67" s="20" t="n">
        <f aca="false">'2-Sursa'!A62</f>
        <v>0</v>
      </c>
      <c r="B67" s="32" t="n">
        <f aca="false">'2-Sursa'!C62</f>
        <v>0</v>
      </c>
      <c r="C67" s="32" t="n">
        <f aca="false">'2-Sursa'!D62</f>
        <v>0</v>
      </c>
      <c r="D67" s="32" t="n">
        <f aca="false">'2-Sursa'!E62</f>
        <v>0</v>
      </c>
      <c r="E67" s="21" t="n">
        <f aca="false">'2-Sursa'!F62</f>
        <v>0</v>
      </c>
      <c r="F67" s="21" t="n">
        <f aca="false">'2-Sursa'!K62</f>
        <v>0</v>
      </c>
      <c r="G67" s="25"/>
    </row>
    <row r="68" customFormat="false" ht="28.7" hidden="false" customHeight="true" outlineLevel="0" collapsed="false">
      <c r="A68" s="20" t="n">
        <f aca="false">'2-Sursa'!A63</f>
        <v>0</v>
      </c>
      <c r="B68" s="32" t="n">
        <f aca="false">'2-Sursa'!C63</f>
        <v>0</v>
      </c>
      <c r="C68" s="32" t="n">
        <f aca="false">'2-Sursa'!D63</f>
        <v>0</v>
      </c>
      <c r="D68" s="32" t="n">
        <f aca="false">'2-Sursa'!E63</f>
        <v>0</v>
      </c>
      <c r="E68" s="21" t="n">
        <f aca="false">'2-Sursa'!F63</f>
        <v>0</v>
      </c>
      <c r="F68" s="21" t="n">
        <f aca="false">'2-Sursa'!K63</f>
        <v>0</v>
      </c>
      <c r="G68" s="25"/>
    </row>
    <row r="69" customFormat="false" ht="28.7" hidden="false" customHeight="true" outlineLevel="0" collapsed="false">
      <c r="A69" s="20" t="n">
        <f aca="false">'2-Sursa'!A64</f>
        <v>0</v>
      </c>
      <c r="B69" s="32" t="n">
        <f aca="false">'2-Sursa'!C64</f>
        <v>0</v>
      </c>
      <c r="C69" s="32" t="n">
        <f aca="false">'2-Sursa'!D64</f>
        <v>0</v>
      </c>
      <c r="D69" s="32" t="n">
        <f aca="false">'2-Sursa'!E64</f>
        <v>0</v>
      </c>
      <c r="E69" s="21" t="n">
        <f aca="false">'2-Sursa'!F64</f>
        <v>0</v>
      </c>
      <c r="F69" s="21" t="n">
        <f aca="false">'2-Sursa'!K64</f>
        <v>0</v>
      </c>
      <c r="G69" s="25"/>
    </row>
    <row r="70" customFormat="false" ht="28.7" hidden="false" customHeight="true" outlineLevel="0" collapsed="false">
      <c r="A70" s="20" t="n">
        <f aca="false">'2-Sursa'!A65</f>
        <v>0</v>
      </c>
      <c r="B70" s="32" t="n">
        <f aca="false">'2-Sursa'!C65</f>
        <v>0</v>
      </c>
      <c r="C70" s="32" t="n">
        <f aca="false">'2-Sursa'!D65</f>
        <v>0</v>
      </c>
      <c r="D70" s="32" t="n">
        <f aca="false">'2-Sursa'!E65</f>
        <v>0</v>
      </c>
      <c r="E70" s="21" t="n">
        <f aca="false">'2-Sursa'!F65</f>
        <v>0</v>
      </c>
      <c r="F70" s="21" t="n">
        <f aca="false">'2-Sursa'!K65</f>
        <v>0</v>
      </c>
      <c r="G70" s="25"/>
    </row>
    <row r="71" customFormat="false" ht="28.7" hidden="false" customHeight="true" outlineLevel="0" collapsed="false">
      <c r="A71" s="20" t="n">
        <f aca="false">'2-Sursa'!A66</f>
        <v>0</v>
      </c>
      <c r="B71" s="32" t="n">
        <f aca="false">'2-Sursa'!C66</f>
        <v>0</v>
      </c>
      <c r="C71" s="32" t="n">
        <f aca="false">'2-Sursa'!D66</f>
        <v>0</v>
      </c>
      <c r="D71" s="32" t="n">
        <f aca="false">'2-Sursa'!E66</f>
        <v>0</v>
      </c>
      <c r="E71" s="21" t="n">
        <f aca="false">'2-Sursa'!F66</f>
        <v>0</v>
      </c>
      <c r="F71" s="21" t="n">
        <f aca="false">'2-Sursa'!K66</f>
        <v>0</v>
      </c>
      <c r="G71" s="25"/>
    </row>
    <row r="72" customFormat="false" ht="28.7" hidden="false" customHeight="true" outlineLevel="0" collapsed="false">
      <c r="A72" s="20" t="n">
        <f aca="false">'2-Sursa'!A67</f>
        <v>0</v>
      </c>
      <c r="B72" s="32" t="n">
        <f aca="false">'2-Sursa'!C67</f>
        <v>0</v>
      </c>
      <c r="C72" s="32" t="n">
        <f aca="false">'2-Sursa'!D67</f>
        <v>0</v>
      </c>
      <c r="D72" s="32" t="n">
        <f aca="false">'2-Sursa'!E67</f>
        <v>0</v>
      </c>
      <c r="E72" s="21" t="n">
        <f aca="false">'2-Sursa'!F67</f>
        <v>0</v>
      </c>
      <c r="F72" s="21" t="n">
        <f aca="false">'2-Sursa'!K67</f>
        <v>0</v>
      </c>
      <c r="G72" s="25"/>
    </row>
    <row r="73" customFormat="false" ht="28.7" hidden="false" customHeight="true" outlineLevel="0" collapsed="false">
      <c r="A73" s="20" t="n">
        <f aca="false">'2-Sursa'!A68</f>
        <v>0</v>
      </c>
      <c r="B73" s="32" t="n">
        <f aca="false">'2-Sursa'!C68</f>
        <v>0</v>
      </c>
      <c r="C73" s="32" t="n">
        <f aca="false">'2-Sursa'!D68</f>
        <v>0</v>
      </c>
      <c r="D73" s="32" t="n">
        <f aca="false">'2-Sursa'!E68</f>
        <v>0</v>
      </c>
      <c r="E73" s="21" t="n">
        <f aca="false">'2-Sursa'!F68</f>
        <v>0</v>
      </c>
      <c r="F73" s="21" t="n">
        <f aca="false">'2-Sursa'!K68</f>
        <v>0</v>
      </c>
      <c r="G73" s="25"/>
    </row>
    <row r="74" customFormat="false" ht="28.7" hidden="false" customHeight="true" outlineLevel="0" collapsed="false">
      <c r="A74" s="20" t="n">
        <f aca="false">'2-Sursa'!A69</f>
        <v>0</v>
      </c>
      <c r="B74" s="32" t="n">
        <f aca="false">'2-Sursa'!C69</f>
        <v>0</v>
      </c>
      <c r="C74" s="32" t="n">
        <f aca="false">'2-Sursa'!D69</f>
        <v>0</v>
      </c>
      <c r="D74" s="32" t="n">
        <f aca="false">'2-Sursa'!E69</f>
        <v>0</v>
      </c>
      <c r="E74" s="21" t="n">
        <f aca="false">'2-Sursa'!F69</f>
        <v>0</v>
      </c>
      <c r="F74" s="21" t="n">
        <f aca="false">'2-Sursa'!K69</f>
        <v>0</v>
      </c>
      <c r="G74" s="25"/>
    </row>
    <row r="75" customFormat="false" ht="28.7" hidden="false" customHeight="true" outlineLevel="0" collapsed="false">
      <c r="A75" s="20" t="n">
        <f aca="false">'2-Sursa'!A70</f>
        <v>0</v>
      </c>
      <c r="B75" s="32" t="n">
        <f aca="false">'2-Sursa'!C70</f>
        <v>0</v>
      </c>
      <c r="C75" s="32" t="n">
        <f aca="false">'2-Sursa'!D70</f>
        <v>0</v>
      </c>
      <c r="D75" s="32" t="n">
        <f aca="false">'2-Sursa'!E70</f>
        <v>0</v>
      </c>
      <c r="E75" s="21" t="n">
        <f aca="false">'2-Sursa'!F70</f>
        <v>0</v>
      </c>
      <c r="F75" s="21" t="n">
        <f aca="false">'2-Sursa'!K70</f>
        <v>0</v>
      </c>
      <c r="G75" s="25"/>
    </row>
    <row r="76" customFormat="false" ht="28.7" hidden="false" customHeight="true" outlineLevel="0" collapsed="false">
      <c r="A76" s="20" t="n">
        <f aca="false">'2-Sursa'!A71</f>
        <v>0</v>
      </c>
      <c r="B76" s="32" t="n">
        <f aca="false">'2-Sursa'!C71</f>
        <v>0</v>
      </c>
      <c r="C76" s="32" t="n">
        <f aca="false">'2-Sursa'!D71</f>
        <v>0</v>
      </c>
      <c r="D76" s="32" t="n">
        <f aca="false">'2-Sursa'!E71</f>
        <v>0</v>
      </c>
      <c r="E76" s="21" t="n">
        <f aca="false">'2-Sursa'!F71</f>
        <v>0</v>
      </c>
      <c r="F76" s="21" t="n">
        <f aca="false">'2-Sursa'!K71</f>
        <v>0</v>
      </c>
      <c r="G76" s="25"/>
    </row>
    <row r="77" customFormat="false" ht="28.7" hidden="false" customHeight="true" outlineLevel="0" collapsed="false">
      <c r="A77" s="20" t="n">
        <f aca="false">'2-Sursa'!A72</f>
        <v>0</v>
      </c>
      <c r="B77" s="32" t="n">
        <f aca="false">'2-Sursa'!C72</f>
        <v>0</v>
      </c>
      <c r="C77" s="32" t="n">
        <f aca="false">'2-Sursa'!D72</f>
        <v>0</v>
      </c>
      <c r="D77" s="32" t="n">
        <f aca="false">'2-Sursa'!E72</f>
        <v>0</v>
      </c>
      <c r="E77" s="21" t="n">
        <f aca="false">'2-Sursa'!F72</f>
        <v>0</v>
      </c>
      <c r="F77" s="21" t="n">
        <f aca="false">'2-Sursa'!K72</f>
        <v>0</v>
      </c>
      <c r="G77" s="25"/>
    </row>
    <row r="78" customFormat="false" ht="28.7" hidden="false" customHeight="true" outlineLevel="0" collapsed="false">
      <c r="A78" s="20" t="n">
        <f aca="false">'2-Sursa'!A73</f>
        <v>0</v>
      </c>
      <c r="B78" s="32" t="n">
        <f aca="false">'2-Sursa'!C73</f>
        <v>0</v>
      </c>
      <c r="C78" s="32" t="n">
        <f aca="false">'2-Sursa'!D73</f>
        <v>0</v>
      </c>
      <c r="D78" s="32" t="n">
        <f aca="false">'2-Sursa'!E73</f>
        <v>0</v>
      </c>
      <c r="E78" s="21" t="n">
        <f aca="false">'2-Sursa'!F73</f>
        <v>0</v>
      </c>
      <c r="F78" s="21" t="n">
        <f aca="false">'2-Sursa'!K73</f>
        <v>0</v>
      </c>
      <c r="G78" s="25"/>
    </row>
    <row r="79" customFormat="false" ht="28.7" hidden="false" customHeight="true" outlineLevel="0" collapsed="false">
      <c r="A79" s="20" t="n">
        <f aca="false">'2-Sursa'!A74</f>
        <v>0</v>
      </c>
      <c r="B79" s="32" t="n">
        <f aca="false">'2-Sursa'!C74</f>
        <v>0</v>
      </c>
      <c r="C79" s="32" t="n">
        <f aca="false">'2-Sursa'!D74</f>
        <v>0</v>
      </c>
      <c r="D79" s="32" t="n">
        <f aca="false">'2-Sursa'!E74</f>
        <v>0</v>
      </c>
      <c r="E79" s="21" t="n">
        <f aca="false">'2-Sursa'!F74</f>
        <v>0</v>
      </c>
      <c r="F79" s="21" t="n">
        <f aca="false">'2-Sursa'!K74</f>
        <v>0</v>
      </c>
      <c r="G79" s="25"/>
    </row>
    <row r="80" customFormat="false" ht="28.7" hidden="false" customHeight="true" outlineLevel="0" collapsed="false">
      <c r="A80" s="20" t="n">
        <f aca="false">'2-Sursa'!A75</f>
        <v>0</v>
      </c>
      <c r="B80" s="32" t="n">
        <f aca="false">'2-Sursa'!C75</f>
        <v>0</v>
      </c>
      <c r="C80" s="32" t="n">
        <f aca="false">'2-Sursa'!D75</f>
        <v>0</v>
      </c>
      <c r="D80" s="32" t="n">
        <f aca="false">'2-Sursa'!E75</f>
        <v>0</v>
      </c>
      <c r="E80" s="21" t="n">
        <f aca="false">'2-Sursa'!F75</f>
        <v>0</v>
      </c>
      <c r="F80" s="21" t="n">
        <f aca="false">'2-Sursa'!K75</f>
        <v>0</v>
      </c>
      <c r="G80" s="25"/>
    </row>
    <row r="81" customFormat="false" ht="28.7" hidden="false" customHeight="true" outlineLevel="0" collapsed="false">
      <c r="A81" s="26"/>
      <c r="B81" s="27"/>
      <c r="C81" s="27"/>
      <c r="D81" s="29"/>
      <c r="E81" s="33" t="s">
        <v>4107</v>
      </c>
      <c r="F81" s="34" t="n">
        <f aca="false">SUM(F56:F80)+F54</f>
        <v>0</v>
      </c>
      <c r="G81" s="25"/>
    </row>
    <row r="82" customFormat="false" ht="28.7" hidden="false" customHeight="true" outlineLevel="0" collapsed="false">
      <c r="A82" s="13" t="s">
        <v>4100</v>
      </c>
      <c r="B82" s="14" t="s">
        <v>4101</v>
      </c>
      <c r="C82" s="15" t="s">
        <v>4102</v>
      </c>
      <c r="D82" s="16" t="s">
        <v>4103</v>
      </c>
      <c r="E82" s="16" t="s">
        <v>4104</v>
      </c>
      <c r="F82" s="17" t="s">
        <v>4105</v>
      </c>
      <c r="G82" s="31" t="s">
        <v>4106</v>
      </c>
    </row>
    <row r="83" customFormat="false" ht="28.7" hidden="false" customHeight="true" outlineLevel="0" collapsed="false">
      <c r="A83" s="20" t="n">
        <f aca="false">'2-Sursa'!A76</f>
        <v>0</v>
      </c>
      <c r="B83" s="32" t="n">
        <f aca="false">'2-Sursa'!C76</f>
        <v>0</v>
      </c>
      <c r="C83" s="32" t="n">
        <f aca="false">'2-Sursa'!D76</f>
        <v>0</v>
      </c>
      <c r="D83" s="32" t="n">
        <f aca="false">'2-Sursa'!E76</f>
        <v>0</v>
      </c>
      <c r="E83" s="21" t="n">
        <f aca="false">'2-Sursa'!F76</f>
        <v>0</v>
      </c>
      <c r="F83" s="21" t="n">
        <f aca="false">'2-Sursa'!K76</f>
        <v>0</v>
      </c>
      <c r="G83" s="25"/>
    </row>
    <row r="84" customFormat="false" ht="28.7" hidden="false" customHeight="true" outlineLevel="0" collapsed="false">
      <c r="A84" s="20" t="n">
        <f aca="false">'2-Sursa'!A77</f>
        <v>0</v>
      </c>
      <c r="B84" s="32" t="n">
        <f aca="false">'2-Sursa'!C77</f>
        <v>0</v>
      </c>
      <c r="C84" s="32" t="n">
        <f aca="false">'2-Sursa'!D77</f>
        <v>0</v>
      </c>
      <c r="D84" s="32" t="n">
        <f aca="false">'2-Sursa'!E77</f>
        <v>0</v>
      </c>
      <c r="E84" s="21" t="n">
        <f aca="false">'2-Sursa'!F77</f>
        <v>0</v>
      </c>
      <c r="F84" s="21" t="n">
        <f aca="false">'2-Sursa'!K77</f>
        <v>0</v>
      </c>
      <c r="G84" s="25"/>
    </row>
    <row r="85" customFormat="false" ht="28.7" hidden="false" customHeight="true" outlineLevel="0" collapsed="false">
      <c r="A85" s="20" t="n">
        <f aca="false">'2-Sursa'!A78</f>
        <v>0</v>
      </c>
      <c r="B85" s="32" t="n">
        <f aca="false">'2-Sursa'!C78</f>
        <v>0</v>
      </c>
      <c r="C85" s="32" t="n">
        <f aca="false">'2-Sursa'!D78</f>
        <v>0</v>
      </c>
      <c r="D85" s="32" t="n">
        <f aca="false">'2-Sursa'!E78</f>
        <v>0</v>
      </c>
      <c r="E85" s="21" t="n">
        <f aca="false">'2-Sursa'!F78</f>
        <v>0</v>
      </c>
      <c r="F85" s="21" t="n">
        <f aca="false">'2-Sursa'!K78</f>
        <v>0</v>
      </c>
      <c r="G85" s="25"/>
    </row>
    <row r="86" customFormat="false" ht="28.7" hidden="false" customHeight="true" outlineLevel="0" collapsed="false">
      <c r="A86" s="20" t="n">
        <f aca="false">'2-Sursa'!A79</f>
        <v>0</v>
      </c>
      <c r="B86" s="32" t="n">
        <f aca="false">'2-Sursa'!C79</f>
        <v>0</v>
      </c>
      <c r="C86" s="32" t="n">
        <f aca="false">'2-Sursa'!D79</f>
        <v>0</v>
      </c>
      <c r="D86" s="32" t="n">
        <f aca="false">'2-Sursa'!E79</f>
        <v>0</v>
      </c>
      <c r="E86" s="21" t="n">
        <f aca="false">'2-Sursa'!F79</f>
        <v>0</v>
      </c>
      <c r="F86" s="21" t="n">
        <f aca="false">'2-Sursa'!K79</f>
        <v>0</v>
      </c>
      <c r="G86" s="25"/>
    </row>
    <row r="87" customFormat="false" ht="28.7" hidden="false" customHeight="true" outlineLevel="0" collapsed="false">
      <c r="A87" s="20" t="n">
        <f aca="false">'2-Sursa'!A80</f>
        <v>0</v>
      </c>
      <c r="B87" s="32" t="n">
        <f aca="false">'2-Sursa'!C80</f>
        <v>0</v>
      </c>
      <c r="C87" s="32" t="n">
        <f aca="false">'2-Sursa'!D80</f>
        <v>0</v>
      </c>
      <c r="D87" s="32" t="n">
        <f aca="false">'2-Sursa'!E80</f>
        <v>0</v>
      </c>
      <c r="E87" s="21" t="n">
        <f aca="false">'2-Sursa'!F80</f>
        <v>0</v>
      </c>
      <c r="F87" s="21" t="n">
        <f aca="false">'2-Sursa'!K80</f>
        <v>0</v>
      </c>
      <c r="G87" s="25"/>
    </row>
    <row r="88" customFormat="false" ht="28.7" hidden="false" customHeight="true" outlineLevel="0" collapsed="false">
      <c r="A88" s="20" t="n">
        <f aca="false">'2-Sursa'!A81</f>
        <v>0</v>
      </c>
      <c r="B88" s="32" t="n">
        <f aca="false">'2-Sursa'!C81</f>
        <v>0</v>
      </c>
      <c r="C88" s="32" t="n">
        <f aca="false">'2-Sursa'!D81</f>
        <v>0</v>
      </c>
      <c r="D88" s="32" t="n">
        <f aca="false">'2-Sursa'!E81</f>
        <v>0</v>
      </c>
      <c r="E88" s="21" t="n">
        <f aca="false">'2-Sursa'!F81</f>
        <v>0</v>
      </c>
      <c r="F88" s="21" t="n">
        <f aca="false">'2-Sursa'!K81</f>
        <v>0</v>
      </c>
      <c r="G88" s="25"/>
    </row>
    <row r="89" customFormat="false" ht="28.7" hidden="false" customHeight="true" outlineLevel="0" collapsed="false">
      <c r="A89" s="20" t="n">
        <f aca="false">'2-Sursa'!A82</f>
        <v>0</v>
      </c>
      <c r="B89" s="32" t="n">
        <f aca="false">'2-Sursa'!C82</f>
        <v>0</v>
      </c>
      <c r="C89" s="32" t="n">
        <f aca="false">'2-Sursa'!D82</f>
        <v>0</v>
      </c>
      <c r="D89" s="32" t="n">
        <f aca="false">'2-Sursa'!E82</f>
        <v>0</v>
      </c>
      <c r="E89" s="21" t="n">
        <f aca="false">'2-Sursa'!F82</f>
        <v>0</v>
      </c>
      <c r="F89" s="21" t="n">
        <f aca="false">'2-Sursa'!K82</f>
        <v>0</v>
      </c>
      <c r="G89" s="25"/>
    </row>
    <row r="90" customFormat="false" ht="28.7" hidden="false" customHeight="true" outlineLevel="0" collapsed="false">
      <c r="A90" s="20" t="n">
        <f aca="false">'2-Sursa'!A83</f>
        <v>0</v>
      </c>
      <c r="B90" s="32" t="n">
        <f aca="false">'2-Sursa'!C83</f>
        <v>0</v>
      </c>
      <c r="C90" s="32" t="n">
        <f aca="false">'2-Sursa'!D83</f>
        <v>0</v>
      </c>
      <c r="D90" s="32" t="n">
        <f aca="false">'2-Sursa'!E83</f>
        <v>0</v>
      </c>
      <c r="E90" s="21" t="n">
        <f aca="false">'2-Sursa'!F83</f>
        <v>0</v>
      </c>
      <c r="F90" s="21" t="n">
        <f aca="false">'2-Sursa'!K83</f>
        <v>0</v>
      </c>
      <c r="G90" s="25"/>
    </row>
    <row r="91" customFormat="false" ht="28.7" hidden="false" customHeight="true" outlineLevel="0" collapsed="false">
      <c r="A91" s="20" t="n">
        <f aca="false">'2-Sursa'!A84</f>
        <v>0</v>
      </c>
      <c r="B91" s="32" t="n">
        <f aca="false">'2-Sursa'!C84</f>
        <v>0</v>
      </c>
      <c r="C91" s="32" t="n">
        <f aca="false">'2-Sursa'!D84</f>
        <v>0</v>
      </c>
      <c r="D91" s="32" t="n">
        <f aca="false">'2-Sursa'!E84</f>
        <v>0</v>
      </c>
      <c r="E91" s="21" t="n">
        <f aca="false">'2-Sursa'!F84</f>
        <v>0</v>
      </c>
      <c r="F91" s="21" t="n">
        <f aca="false">'2-Sursa'!K84</f>
        <v>0</v>
      </c>
      <c r="G91" s="25"/>
    </row>
    <row r="92" customFormat="false" ht="28.7" hidden="false" customHeight="true" outlineLevel="0" collapsed="false">
      <c r="A92" s="20" t="n">
        <f aca="false">'2-Sursa'!A85</f>
        <v>0</v>
      </c>
      <c r="B92" s="32" t="n">
        <f aca="false">'2-Sursa'!C85</f>
        <v>0</v>
      </c>
      <c r="C92" s="32" t="n">
        <f aca="false">'2-Sursa'!D85</f>
        <v>0</v>
      </c>
      <c r="D92" s="32" t="n">
        <f aca="false">'2-Sursa'!E85</f>
        <v>0</v>
      </c>
      <c r="E92" s="21" t="n">
        <f aca="false">'2-Sursa'!F85</f>
        <v>0</v>
      </c>
      <c r="F92" s="21" t="n">
        <f aca="false">'2-Sursa'!K85</f>
        <v>0</v>
      </c>
      <c r="G92" s="25"/>
    </row>
    <row r="93" customFormat="false" ht="28.7" hidden="false" customHeight="true" outlineLevel="0" collapsed="false">
      <c r="A93" s="20" t="n">
        <f aca="false">'2-Sursa'!A86</f>
        <v>0</v>
      </c>
      <c r="B93" s="32" t="n">
        <f aca="false">'2-Sursa'!C86</f>
        <v>0</v>
      </c>
      <c r="C93" s="32" t="n">
        <f aca="false">'2-Sursa'!D86</f>
        <v>0</v>
      </c>
      <c r="D93" s="32" t="n">
        <f aca="false">'2-Sursa'!E86</f>
        <v>0</v>
      </c>
      <c r="E93" s="21" t="n">
        <f aca="false">'2-Sursa'!F86</f>
        <v>0</v>
      </c>
      <c r="F93" s="21" t="n">
        <f aca="false">'2-Sursa'!K86</f>
        <v>0</v>
      </c>
      <c r="G93" s="25"/>
    </row>
    <row r="94" customFormat="false" ht="28.7" hidden="false" customHeight="true" outlineLevel="0" collapsed="false">
      <c r="A94" s="20" t="n">
        <f aca="false">'2-Sursa'!A87</f>
        <v>0</v>
      </c>
      <c r="B94" s="32" t="n">
        <f aca="false">'2-Sursa'!C87</f>
        <v>0</v>
      </c>
      <c r="C94" s="32" t="n">
        <f aca="false">'2-Sursa'!D87</f>
        <v>0</v>
      </c>
      <c r="D94" s="32" t="n">
        <f aca="false">'2-Sursa'!E87</f>
        <v>0</v>
      </c>
      <c r="E94" s="21" t="n">
        <f aca="false">'2-Sursa'!F87</f>
        <v>0</v>
      </c>
      <c r="F94" s="21" t="n">
        <f aca="false">'2-Sursa'!K87</f>
        <v>0</v>
      </c>
      <c r="G94" s="25"/>
    </row>
    <row r="95" customFormat="false" ht="28.7" hidden="false" customHeight="true" outlineLevel="0" collapsed="false">
      <c r="A95" s="20" t="n">
        <f aca="false">'2-Sursa'!A88</f>
        <v>0</v>
      </c>
      <c r="B95" s="32" t="n">
        <f aca="false">'2-Sursa'!C88</f>
        <v>0</v>
      </c>
      <c r="C95" s="32" t="n">
        <f aca="false">'2-Sursa'!D88</f>
        <v>0</v>
      </c>
      <c r="D95" s="32" t="n">
        <f aca="false">'2-Sursa'!E88</f>
        <v>0</v>
      </c>
      <c r="E95" s="21" t="n">
        <f aca="false">'2-Sursa'!F88</f>
        <v>0</v>
      </c>
      <c r="F95" s="21" t="n">
        <f aca="false">'2-Sursa'!K88</f>
        <v>0</v>
      </c>
      <c r="G95" s="25"/>
    </row>
    <row r="96" customFormat="false" ht="28.7" hidden="false" customHeight="true" outlineLevel="0" collapsed="false">
      <c r="A96" s="20" t="n">
        <f aca="false">'2-Sursa'!A89</f>
        <v>0</v>
      </c>
      <c r="B96" s="32" t="n">
        <f aca="false">'2-Sursa'!C89</f>
        <v>0</v>
      </c>
      <c r="C96" s="32" t="n">
        <f aca="false">'2-Sursa'!D89</f>
        <v>0</v>
      </c>
      <c r="D96" s="32" t="n">
        <f aca="false">'2-Sursa'!E89</f>
        <v>0</v>
      </c>
      <c r="E96" s="21" t="n">
        <f aca="false">'2-Sursa'!F89</f>
        <v>0</v>
      </c>
      <c r="F96" s="21" t="n">
        <f aca="false">'2-Sursa'!K89</f>
        <v>0</v>
      </c>
      <c r="G96" s="25"/>
    </row>
    <row r="97" customFormat="false" ht="28.7" hidden="false" customHeight="true" outlineLevel="0" collapsed="false">
      <c r="A97" s="20" t="n">
        <f aca="false">'2-Sursa'!A90</f>
        <v>0</v>
      </c>
      <c r="B97" s="32" t="n">
        <f aca="false">'2-Sursa'!C90</f>
        <v>0</v>
      </c>
      <c r="C97" s="32" t="n">
        <f aca="false">'2-Sursa'!D90</f>
        <v>0</v>
      </c>
      <c r="D97" s="32" t="n">
        <f aca="false">'2-Sursa'!E90</f>
        <v>0</v>
      </c>
      <c r="E97" s="21" t="n">
        <f aca="false">'2-Sursa'!F90</f>
        <v>0</v>
      </c>
      <c r="F97" s="21" t="n">
        <f aca="false">'2-Sursa'!K90</f>
        <v>0</v>
      </c>
      <c r="G97" s="25"/>
    </row>
    <row r="98" customFormat="false" ht="28.7" hidden="false" customHeight="true" outlineLevel="0" collapsed="false">
      <c r="A98" s="20" t="n">
        <f aca="false">'2-Sursa'!A91</f>
        <v>0</v>
      </c>
      <c r="B98" s="32" t="n">
        <f aca="false">'2-Sursa'!C91</f>
        <v>0</v>
      </c>
      <c r="C98" s="32" t="n">
        <f aca="false">'2-Sursa'!D91</f>
        <v>0</v>
      </c>
      <c r="D98" s="32" t="n">
        <f aca="false">'2-Sursa'!E91</f>
        <v>0</v>
      </c>
      <c r="E98" s="21" t="n">
        <f aca="false">'2-Sursa'!F91</f>
        <v>0</v>
      </c>
      <c r="F98" s="21" t="n">
        <f aca="false">'2-Sursa'!K91</f>
        <v>0</v>
      </c>
      <c r="G98" s="25"/>
    </row>
    <row r="99" customFormat="false" ht="28.7" hidden="false" customHeight="true" outlineLevel="0" collapsed="false">
      <c r="A99" s="20" t="n">
        <f aca="false">'2-Sursa'!A92</f>
        <v>0</v>
      </c>
      <c r="B99" s="32" t="n">
        <f aca="false">'2-Sursa'!C92</f>
        <v>0</v>
      </c>
      <c r="C99" s="32" t="n">
        <f aca="false">'2-Sursa'!D92</f>
        <v>0</v>
      </c>
      <c r="D99" s="32" t="n">
        <f aca="false">'2-Sursa'!E92</f>
        <v>0</v>
      </c>
      <c r="E99" s="21" t="n">
        <f aca="false">'2-Sursa'!F92</f>
        <v>0</v>
      </c>
      <c r="F99" s="21" t="n">
        <f aca="false">'2-Sursa'!K92</f>
        <v>0</v>
      </c>
      <c r="G99" s="25"/>
    </row>
    <row r="100" customFormat="false" ht="28.7" hidden="false" customHeight="true" outlineLevel="0" collapsed="false">
      <c r="A100" s="20" t="n">
        <f aca="false">'2-Sursa'!A93</f>
        <v>0</v>
      </c>
      <c r="B100" s="32" t="n">
        <f aca="false">'2-Sursa'!C93</f>
        <v>0</v>
      </c>
      <c r="C100" s="32" t="n">
        <f aca="false">'2-Sursa'!D93</f>
        <v>0</v>
      </c>
      <c r="D100" s="32" t="n">
        <f aca="false">'2-Sursa'!E93</f>
        <v>0</v>
      </c>
      <c r="E100" s="21" t="n">
        <f aca="false">'2-Sursa'!F93</f>
        <v>0</v>
      </c>
      <c r="F100" s="21" t="n">
        <f aca="false">'2-Sursa'!K93</f>
        <v>0</v>
      </c>
      <c r="G100" s="25"/>
    </row>
    <row r="101" customFormat="false" ht="28.7" hidden="false" customHeight="true" outlineLevel="0" collapsed="false">
      <c r="A101" s="20" t="n">
        <f aca="false">'2-Sursa'!A94</f>
        <v>0</v>
      </c>
      <c r="B101" s="32" t="n">
        <f aca="false">'2-Sursa'!C94</f>
        <v>0</v>
      </c>
      <c r="C101" s="32" t="n">
        <f aca="false">'2-Sursa'!D94</f>
        <v>0</v>
      </c>
      <c r="D101" s="32" t="n">
        <f aca="false">'2-Sursa'!E94</f>
        <v>0</v>
      </c>
      <c r="E101" s="21" t="n">
        <f aca="false">'2-Sursa'!F94</f>
        <v>0</v>
      </c>
      <c r="F101" s="21" t="n">
        <f aca="false">'2-Sursa'!K94</f>
        <v>0</v>
      </c>
      <c r="G101" s="25"/>
    </row>
    <row r="102" customFormat="false" ht="28.7" hidden="false" customHeight="true" outlineLevel="0" collapsed="false">
      <c r="A102" s="20" t="n">
        <f aca="false">'2-Sursa'!A95</f>
        <v>0</v>
      </c>
      <c r="B102" s="32" t="n">
        <f aca="false">'2-Sursa'!C95</f>
        <v>0</v>
      </c>
      <c r="C102" s="32" t="n">
        <f aca="false">'2-Sursa'!D95</f>
        <v>0</v>
      </c>
      <c r="D102" s="32" t="n">
        <f aca="false">'2-Sursa'!E95</f>
        <v>0</v>
      </c>
      <c r="E102" s="21" t="n">
        <f aca="false">'2-Sursa'!F95</f>
        <v>0</v>
      </c>
      <c r="F102" s="21" t="n">
        <f aca="false">'2-Sursa'!K95</f>
        <v>0</v>
      </c>
      <c r="G102" s="25"/>
    </row>
    <row r="103" customFormat="false" ht="28.7" hidden="false" customHeight="true" outlineLevel="0" collapsed="false">
      <c r="A103" s="20" t="n">
        <f aca="false">'2-Sursa'!A96</f>
        <v>0</v>
      </c>
      <c r="B103" s="32" t="n">
        <f aca="false">'2-Sursa'!C96</f>
        <v>0</v>
      </c>
      <c r="C103" s="32" t="n">
        <f aca="false">'2-Sursa'!D96</f>
        <v>0</v>
      </c>
      <c r="D103" s="32" t="n">
        <f aca="false">'2-Sursa'!E96</f>
        <v>0</v>
      </c>
      <c r="E103" s="21" t="n">
        <f aca="false">'2-Sursa'!F96</f>
        <v>0</v>
      </c>
      <c r="F103" s="21" t="n">
        <f aca="false">'2-Sursa'!K96</f>
        <v>0</v>
      </c>
      <c r="G103" s="25"/>
    </row>
    <row r="104" customFormat="false" ht="28.7" hidden="false" customHeight="true" outlineLevel="0" collapsed="false">
      <c r="A104" s="20" t="n">
        <f aca="false">'2-Sursa'!A97</f>
        <v>0</v>
      </c>
      <c r="B104" s="32" t="n">
        <f aca="false">'2-Sursa'!C97</f>
        <v>0</v>
      </c>
      <c r="C104" s="32" t="n">
        <f aca="false">'2-Sursa'!D97</f>
        <v>0</v>
      </c>
      <c r="D104" s="32" t="n">
        <f aca="false">'2-Sursa'!E97</f>
        <v>0</v>
      </c>
      <c r="E104" s="21" t="n">
        <f aca="false">'2-Sursa'!F97</f>
        <v>0</v>
      </c>
      <c r="F104" s="21" t="n">
        <f aca="false">'2-Sursa'!K97</f>
        <v>0</v>
      </c>
      <c r="G104" s="25"/>
    </row>
    <row r="105" customFormat="false" ht="28.7" hidden="false" customHeight="true" outlineLevel="0" collapsed="false">
      <c r="A105" s="20" t="n">
        <f aca="false">'2-Sursa'!A98</f>
        <v>0</v>
      </c>
      <c r="B105" s="32" t="n">
        <f aca="false">'2-Sursa'!C98</f>
        <v>0</v>
      </c>
      <c r="C105" s="32" t="n">
        <f aca="false">'2-Sursa'!D98</f>
        <v>0</v>
      </c>
      <c r="D105" s="32" t="n">
        <f aca="false">'2-Sursa'!E98</f>
        <v>0</v>
      </c>
      <c r="E105" s="21" t="n">
        <f aca="false">'2-Sursa'!F98</f>
        <v>0</v>
      </c>
      <c r="F105" s="21" t="n">
        <f aca="false">'2-Sursa'!K98</f>
        <v>0</v>
      </c>
      <c r="G105" s="25"/>
    </row>
    <row r="106" customFormat="false" ht="28.7" hidden="false" customHeight="true" outlineLevel="0" collapsed="false">
      <c r="A106" s="20" t="n">
        <f aca="false">'2-Sursa'!A99</f>
        <v>0</v>
      </c>
      <c r="B106" s="32" t="n">
        <f aca="false">'2-Sursa'!C99</f>
        <v>0</v>
      </c>
      <c r="C106" s="32" t="n">
        <f aca="false">'2-Sursa'!D99</f>
        <v>0</v>
      </c>
      <c r="D106" s="32" t="n">
        <f aca="false">'2-Sursa'!E99</f>
        <v>0</v>
      </c>
      <c r="E106" s="21" t="n">
        <f aca="false">'2-Sursa'!F99</f>
        <v>0</v>
      </c>
      <c r="F106" s="21" t="n">
        <f aca="false">'2-Sursa'!K99</f>
        <v>0</v>
      </c>
      <c r="G106" s="25"/>
    </row>
    <row r="107" customFormat="false" ht="28.7" hidden="false" customHeight="true" outlineLevel="0" collapsed="false">
      <c r="A107" s="20" t="n">
        <f aca="false">'2-Sursa'!A100</f>
        <v>0</v>
      </c>
      <c r="B107" s="32" t="n">
        <f aca="false">'2-Sursa'!C100</f>
        <v>0</v>
      </c>
      <c r="C107" s="32" t="n">
        <f aca="false">'2-Sursa'!D100</f>
        <v>0</v>
      </c>
      <c r="D107" s="32" t="n">
        <f aca="false">'2-Sursa'!E100</f>
        <v>0</v>
      </c>
      <c r="E107" s="21" t="n">
        <f aca="false">'2-Sursa'!F100</f>
        <v>0</v>
      </c>
      <c r="F107" s="21" t="n">
        <f aca="false">'2-Sursa'!K100</f>
        <v>0</v>
      </c>
      <c r="G107" s="25"/>
    </row>
    <row r="108" customFormat="false" ht="28.7" hidden="false" customHeight="true" outlineLevel="0" collapsed="false">
      <c r="A108" s="26"/>
      <c r="B108" s="27"/>
      <c r="C108" s="27"/>
      <c r="D108" s="33"/>
      <c r="E108" s="33" t="s">
        <v>4107</v>
      </c>
      <c r="F108" s="34" t="n">
        <f aca="false">SUM(F83:F107)+F81</f>
        <v>0</v>
      </c>
      <c r="G108" s="25"/>
    </row>
    <row r="109" customFormat="false" ht="28.7" hidden="false" customHeight="true" outlineLevel="0" collapsed="false">
      <c r="A109" s="13" t="s">
        <v>4100</v>
      </c>
      <c r="B109" s="14" t="s">
        <v>4101</v>
      </c>
      <c r="C109" s="15" t="s">
        <v>4102</v>
      </c>
      <c r="D109" s="16" t="s">
        <v>4103</v>
      </c>
      <c r="E109" s="16" t="s">
        <v>4104</v>
      </c>
      <c r="F109" s="17" t="s">
        <v>4105</v>
      </c>
      <c r="G109" s="31" t="s">
        <v>4106</v>
      </c>
    </row>
    <row r="110" customFormat="false" ht="28.7" hidden="false" customHeight="true" outlineLevel="0" collapsed="false">
      <c r="A110" s="20" t="n">
        <f aca="false">'2-Sursa'!A101</f>
        <v>0</v>
      </c>
      <c r="B110" s="32" t="n">
        <f aca="false">'2-Sursa'!C101</f>
        <v>0</v>
      </c>
      <c r="C110" s="32" t="n">
        <f aca="false">'2-Sursa'!D101</f>
        <v>0</v>
      </c>
      <c r="D110" s="32" t="n">
        <f aca="false">'2-Sursa'!E101</f>
        <v>0</v>
      </c>
      <c r="E110" s="21" t="n">
        <f aca="false">'2-Sursa'!F101</f>
        <v>0</v>
      </c>
      <c r="F110" s="21" t="n">
        <f aca="false">'2-Sursa'!K101</f>
        <v>0</v>
      </c>
      <c r="G110" s="25"/>
    </row>
    <row r="111" customFormat="false" ht="28.7" hidden="false" customHeight="true" outlineLevel="0" collapsed="false">
      <c r="A111" s="20" t="n">
        <f aca="false">'2-Sursa'!A102</f>
        <v>0</v>
      </c>
      <c r="B111" s="32" t="n">
        <f aca="false">'2-Sursa'!C102</f>
        <v>0</v>
      </c>
      <c r="C111" s="32" t="n">
        <f aca="false">'2-Sursa'!D102</f>
        <v>0</v>
      </c>
      <c r="D111" s="32" t="n">
        <f aca="false">'2-Sursa'!E102</f>
        <v>0</v>
      </c>
      <c r="E111" s="21" t="n">
        <f aca="false">'2-Sursa'!F102</f>
        <v>0</v>
      </c>
      <c r="F111" s="21" t="n">
        <f aca="false">'2-Sursa'!K102</f>
        <v>0</v>
      </c>
      <c r="G111" s="25"/>
    </row>
    <row r="112" customFormat="false" ht="28.7" hidden="false" customHeight="true" outlineLevel="0" collapsed="false">
      <c r="A112" s="20" t="n">
        <f aca="false">'2-Sursa'!A103</f>
        <v>0</v>
      </c>
      <c r="B112" s="32" t="n">
        <f aca="false">'2-Sursa'!C103</f>
        <v>0</v>
      </c>
      <c r="C112" s="32" t="n">
        <f aca="false">'2-Sursa'!D103</f>
        <v>0</v>
      </c>
      <c r="D112" s="32" t="n">
        <f aca="false">'2-Sursa'!E103</f>
        <v>0</v>
      </c>
      <c r="E112" s="21" t="n">
        <f aca="false">'2-Sursa'!F103</f>
        <v>0</v>
      </c>
      <c r="F112" s="21" t="n">
        <f aca="false">'2-Sursa'!K103</f>
        <v>0</v>
      </c>
      <c r="G112" s="25"/>
    </row>
    <row r="113" customFormat="false" ht="28.7" hidden="false" customHeight="true" outlineLevel="0" collapsed="false">
      <c r="A113" s="20" t="n">
        <f aca="false">'2-Sursa'!A104</f>
        <v>0</v>
      </c>
      <c r="B113" s="32" t="n">
        <f aca="false">'2-Sursa'!C104</f>
        <v>0</v>
      </c>
      <c r="C113" s="32" t="n">
        <f aca="false">'2-Sursa'!D104</f>
        <v>0</v>
      </c>
      <c r="D113" s="32" t="n">
        <f aca="false">'2-Sursa'!E104</f>
        <v>0</v>
      </c>
      <c r="E113" s="21" t="n">
        <f aca="false">'2-Sursa'!F104</f>
        <v>0</v>
      </c>
      <c r="F113" s="21" t="n">
        <f aca="false">'2-Sursa'!K104</f>
        <v>0</v>
      </c>
      <c r="G113" s="25"/>
    </row>
    <row r="114" customFormat="false" ht="28.7" hidden="false" customHeight="true" outlineLevel="0" collapsed="false">
      <c r="A114" s="20" t="n">
        <f aca="false">'2-Sursa'!A105</f>
        <v>0</v>
      </c>
      <c r="B114" s="32" t="n">
        <f aca="false">'2-Sursa'!C105</f>
        <v>0</v>
      </c>
      <c r="C114" s="32" t="n">
        <f aca="false">'2-Sursa'!D105</f>
        <v>0</v>
      </c>
      <c r="D114" s="32" t="n">
        <f aca="false">'2-Sursa'!E105</f>
        <v>0</v>
      </c>
      <c r="E114" s="21" t="n">
        <f aca="false">'2-Sursa'!F105</f>
        <v>0</v>
      </c>
      <c r="F114" s="21" t="n">
        <f aca="false">'2-Sursa'!K105</f>
        <v>0</v>
      </c>
      <c r="G114" s="25"/>
    </row>
    <row r="115" customFormat="false" ht="28.7" hidden="false" customHeight="true" outlineLevel="0" collapsed="false">
      <c r="A115" s="20" t="n">
        <f aca="false">'2-Sursa'!A106</f>
        <v>0</v>
      </c>
      <c r="B115" s="32" t="n">
        <f aca="false">'2-Sursa'!C106</f>
        <v>0</v>
      </c>
      <c r="C115" s="32" t="n">
        <f aca="false">'2-Sursa'!D106</f>
        <v>0</v>
      </c>
      <c r="D115" s="32" t="n">
        <f aca="false">'2-Sursa'!E106</f>
        <v>0</v>
      </c>
      <c r="E115" s="21" t="n">
        <f aca="false">'2-Sursa'!F106</f>
        <v>0</v>
      </c>
      <c r="F115" s="21" t="n">
        <f aca="false">'2-Sursa'!K106</f>
        <v>0</v>
      </c>
      <c r="G115" s="25"/>
    </row>
    <row r="116" customFormat="false" ht="28.7" hidden="false" customHeight="true" outlineLevel="0" collapsed="false">
      <c r="A116" s="20" t="n">
        <f aca="false">'2-Sursa'!A107</f>
        <v>0</v>
      </c>
      <c r="B116" s="32" t="n">
        <f aca="false">'2-Sursa'!C107</f>
        <v>0</v>
      </c>
      <c r="C116" s="32" t="n">
        <f aca="false">'2-Sursa'!D107</f>
        <v>0</v>
      </c>
      <c r="D116" s="32" t="n">
        <f aca="false">'2-Sursa'!E107</f>
        <v>0</v>
      </c>
      <c r="E116" s="21" t="n">
        <f aca="false">'2-Sursa'!F107</f>
        <v>0</v>
      </c>
      <c r="F116" s="21" t="n">
        <f aca="false">'2-Sursa'!K107</f>
        <v>0</v>
      </c>
      <c r="G116" s="25"/>
    </row>
    <row r="117" customFormat="false" ht="28.7" hidden="false" customHeight="true" outlineLevel="0" collapsed="false">
      <c r="A117" s="20" t="n">
        <f aca="false">'2-Sursa'!A108</f>
        <v>0</v>
      </c>
      <c r="B117" s="32" t="n">
        <f aca="false">'2-Sursa'!C108</f>
        <v>0</v>
      </c>
      <c r="C117" s="32" t="n">
        <f aca="false">'2-Sursa'!D108</f>
        <v>0</v>
      </c>
      <c r="D117" s="32" t="n">
        <f aca="false">'2-Sursa'!E108</f>
        <v>0</v>
      </c>
      <c r="E117" s="21" t="n">
        <f aca="false">'2-Sursa'!F108</f>
        <v>0</v>
      </c>
      <c r="F117" s="21" t="n">
        <f aca="false">'2-Sursa'!K108</f>
        <v>0</v>
      </c>
      <c r="G117" s="25"/>
    </row>
    <row r="118" customFormat="false" ht="28.7" hidden="false" customHeight="true" outlineLevel="0" collapsed="false">
      <c r="A118" s="20" t="n">
        <f aca="false">'2-Sursa'!A109</f>
        <v>0</v>
      </c>
      <c r="B118" s="32" t="n">
        <f aca="false">'2-Sursa'!C109</f>
        <v>0</v>
      </c>
      <c r="C118" s="32" t="n">
        <f aca="false">'2-Sursa'!D109</f>
        <v>0</v>
      </c>
      <c r="D118" s="32" t="n">
        <f aca="false">'2-Sursa'!E109</f>
        <v>0</v>
      </c>
      <c r="E118" s="21" t="n">
        <f aca="false">'2-Sursa'!F109</f>
        <v>0</v>
      </c>
      <c r="F118" s="21" t="n">
        <f aca="false">'2-Sursa'!K109</f>
        <v>0</v>
      </c>
      <c r="G118" s="25"/>
    </row>
    <row r="119" customFormat="false" ht="28.7" hidden="false" customHeight="true" outlineLevel="0" collapsed="false">
      <c r="A119" s="20" t="n">
        <f aca="false">'2-Sursa'!A110</f>
        <v>0</v>
      </c>
      <c r="B119" s="32" t="n">
        <f aca="false">'2-Sursa'!C110</f>
        <v>0</v>
      </c>
      <c r="C119" s="32" t="n">
        <f aca="false">'2-Sursa'!D110</f>
        <v>0</v>
      </c>
      <c r="D119" s="32" t="n">
        <f aca="false">'2-Sursa'!E110</f>
        <v>0</v>
      </c>
      <c r="E119" s="21" t="n">
        <f aca="false">'2-Sursa'!F110</f>
        <v>0</v>
      </c>
      <c r="F119" s="21" t="n">
        <f aca="false">'2-Sursa'!K110</f>
        <v>0</v>
      </c>
      <c r="G119" s="25"/>
    </row>
    <row r="120" customFormat="false" ht="28.7" hidden="false" customHeight="true" outlineLevel="0" collapsed="false">
      <c r="A120" s="20" t="n">
        <f aca="false">'2-Sursa'!A111</f>
        <v>0</v>
      </c>
      <c r="B120" s="32" t="n">
        <f aca="false">'2-Sursa'!C111</f>
        <v>0</v>
      </c>
      <c r="C120" s="32" t="n">
        <f aca="false">'2-Sursa'!D111</f>
        <v>0</v>
      </c>
      <c r="D120" s="32" t="n">
        <f aca="false">'2-Sursa'!E111</f>
        <v>0</v>
      </c>
      <c r="E120" s="21" t="n">
        <f aca="false">'2-Sursa'!F111</f>
        <v>0</v>
      </c>
      <c r="F120" s="21" t="n">
        <f aca="false">'2-Sursa'!K111</f>
        <v>0</v>
      </c>
      <c r="G120" s="25"/>
    </row>
    <row r="121" customFormat="false" ht="28.7" hidden="false" customHeight="true" outlineLevel="0" collapsed="false">
      <c r="A121" s="20" t="n">
        <f aca="false">'2-Sursa'!A112</f>
        <v>0</v>
      </c>
      <c r="B121" s="32" t="n">
        <f aca="false">'2-Sursa'!C112</f>
        <v>0</v>
      </c>
      <c r="C121" s="32" t="n">
        <f aca="false">'2-Sursa'!D112</f>
        <v>0</v>
      </c>
      <c r="D121" s="32" t="n">
        <f aca="false">'2-Sursa'!E112</f>
        <v>0</v>
      </c>
      <c r="E121" s="21" t="n">
        <f aca="false">'2-Sursa'!F112</f>
        <v>0</v>
      </c>
      <c r="F121" s="21" t="n">
        <f aca="false">'2-Sursa'!K112</f>
        <v>0</v>
      </c>
      <c r="G121" s="25"/>
    </row>
    <row r="122" customFormat="false" ht="28.7" hidden="false" customHeight="true" outlineLevel="0" collapsed="false">
      <c r="A122" s="20" t="n">
        <f aca="false">'2-Sursa'!A113</f>
        <v>0</v>
      </c>
      <c r="B122" s="32" t="n">
        <f aca="false">'2-Sursa'!C113</f>
        <v>0</v>
      </c>
      <c r="C122" s="32" t="n">
        <f aca="false">'2-Sursa'!D113</f>
        <v>0</v>
      </c>
      <c r="D122" s="32" t="n">
        <f aca="false">'2-Sursa'!E113</f>
        <v>0</v>
      </c>
      <c r="E122" s="21" t="n">
        <f aca="false">'2-Sursa'!F113</f>
        <v>0</v>
      </c>
      <c r="F122" s="21" t="n">
        <f aca="false">'2-Sursa'!K113</f>
        <v>0</v>
      </c>
      <c r="G122" s="25"/>
    </row>
    <row r="123" customFormat="false" ht="28.7" hidden="false" customHeight="true" outlineLevel="0" collapsed="false">
      <c r="A123" s="20" t="n">
        <f aca="false">'2-Sursa'!A114</f>
        <v>0</v>
      </c>
      <c r="B123" s="32" t="n">
        <f aca="false">'2-Sursa'!C114</f>
        <v>0</v>
      </c>
      <c r="C123" s="32" t="n">
        <f aca="false">'2-Sursa'!D114</f>
        <v>0</v>
      </c>
      <c r="D123" s="32" t="n">
        <f aca="false">'2-Sursa'!E114</f>
        <v>0</v>
      </c>
      <c r="E123" s="21" t="n">
        <f aca="false">'2-Sursa'!F114</f>
        <v>0</v>
      </c>
      <c r="F123" s="21" t="n">
        <f aca="false">'2-Sursa'!K114</f>
        <v>0</v>
      </c>
      <c r="G123" s="25"/>
    </row>
    <row r="124" customFormat="false" ht="28.7" hidden="false" customHeight="true" outlineLevel="0" collapsed="false">
      <c r="A124" s="20" t="n">
        <f aca="false">'2-Sursa'!A115</f>
        <v>0</v>
      </c>
      <c r="B124" s="32" t="n">
        <f aca="false">'2-Sursa'!C115</f>
        <v>0</v>
      </c>
      <c r="C124" s="32" t="n">
        <f aca="false">'2-Sursa'!D115</f>
        <v>0</v>
      </c>
      <c r="D124" s="32" t="n">
        <f aca="false">'2-Sursa'!E115</f>
        <v>0</v>
      </c>
      <c r="E124" s="21" t="n">
        <f aca="false">'2-Sursa'!F115</f>
        <v>0</v>
      </c>
      <c r="F124" s="21" t="n">
        <f aca="false">'2-Sursa'!K115</f>
        <v>0</v>
      </c>
      <c r="G124" s="25"/>
    </row>
    <row r="125" customFormat="false" ht="28.7" hidden="false" customHeight="true" outlineLevel="0" collapsed="false">
      <c r="A125" s="20" t="n">
        <f aca="false">'2-Sursa'!A116</f>
        <v>0</v>
      </c>
      <c r="B125" s="32" t="n">
        <f aca="false">'2-Sursa'!C116</f>
        <v>0</v>
      </c>
      <c r="C125" s="32" t="n">
        <f aca="false">'2-Sursa'!D116</f>
        <v>0</v>
      </c>
      <c r="D125" s="32" t="n">
        <f aca="false">'2-Sursa'!E116</f>
        <v>0</v>
      </c>
      <c r="E125" s="21" t="n">
        <f aca="false">'2-Sursa'!F116</f>
        <v>0</v>
      </c>
      <c r="F125" s="21" t="n">
        <f aca="false">'2-Sursa'!K116</f>
        <v>0</v>
      </c>
      <c r="G125" s="25"/>
    </row>
    <row r="126" customFormat="false" ht="28.7" hidden="false" customHeight="true" outlineLevel="0" collapsed="false">
      <c r="A126" s="20" t="n">
        <f aca="false">'2-Sursa'!A117</f>
        <v>0</v>
      </c>
      <c r="B126" s="32" t="n">
        <f aca="false">'2-Sursa'!C117</f>
        <v>0</v>
      </c>
      <c r="C126" s="32" t="n">
        <f aca="false">'2-Sursa'!D117</f>
        <v>0</v>
      </c>
      <c r="D126" s="32" t="n">
        <f aca="false">'2-Sursa'!E117</f>
        <v>0</v>
      </c>
      <c r="E126" s="21" t="n">
        <f aca="false">'2-Sursa'!F117</f>
        <v>0</v>
      </c>
      <c r="F126" s="21" t="n">
        <f aca="false">'2-Sursa'!K117</f>
        <v>0</v>
      </c>
      <c r="G126" s="25"/>
    </row>
    <row r="127" customFormat="false" ht="28.7" hidden="false" customHeight="true" outlineLevel="0" collapsed="false">
      <c r="A127" s="20" t="n">
        <f aca="false">'2-Sursa'!A118</f>
        <v>0</v>
      </c>
      <c r="B127" s="32" t="n">
        <f aca="false">'2-Sursa'!C118</f>
        <v>0</v>
      </c>
      <c r="C127" s="32" t="n">
        <f aca="false">'2-Sursa'!D118</f>
        <v>0</v>
      </c>
      <c r="D127" s="32" t="n">
        <f aca="false">'2-Sursa'!E118</f>
        <v>0</v>
      </c>
      <c r="E127" s="21" t="n">
        <f aca="false">'2-Sursa'!F118</f>
        <v>0</v>
      </c>
      <c r="F127" s="21" t="n">
        <f aca="false">'2-Sursa'!K118</f>
        <v>0</v>
      </c>
      <c r="G127" s="25"/>
    </row>
    <row r="128" customFormat="false" ht="28.7" hidden="false" customHeight="true" outlineLevel="0" collapsed="false">
      <c r="A128" s="20" t="n">
        <f aca="false">'2-Sursa'!A119</f>
        <v>0</v>
      </c>
      <c r="B128" s="32" t="n">
        <f aca="false">'2-Sursa'!C119</f>
        <v>0</v>
      </c>
      <c r="C128" s="32" t="n">
        <f aca="false">'2-Sursa'!D119</f>
        <v>0</v>
      </c>
      <c r="D128" s="32" t="n">
        <f aca="false">'2-Sursa'!E119</f>
        <v>0</v>
      </c>
      <c r="E128" s="21" t="n">
        <f aca="false">'2-Sursa'!F119</f>
        <v>0</v>
      </c>
      <c r="F128" s="21" t="n">
        <f aca="false">'2-Sursa'!K119</f>
        <v>0</v>
      </c>
      <c r="G128" s="25"/>
    </row>
    <row r="129" customFormat="false" ht="28.7" hidden="false" customHeight="true" outlineLevel="0" collapsed="false">
      <c r="A129" s="20" t="n">
        <f aca="false">'2-Sursa'!A120</f>
        <v>0</v>
      </c>
      <c r="B129" s="32" t="n">
        <f aca="false">'2-Sursa'!C120</f>
        <v>0</v>
      </c>
      <c r="C129" s="32" t="n">
        <f aca="false">'2-Sursa'!D120</f>
        <v>0</v>
      </c>
      <c r="D129" s="32" t="n">
        <f aca="false">'2-Sursa'!E120</f>
        <v>0</v>
      </c>
      <c r="E129" s="21" t="n">
        <f aca="false">'2-Sursa'!F120</f>
        <v>0</v>
      </c>
      <c r="F129" s="21" t="n">
        <f aca="false">'2-Sursa'!K120</f>
        <v>0</v>
      </c>
      <c r="G129" s="25"/>
    </row>
    <row r="130" customFormat="false" ht="28.7" hidden="false" customHeight="true" outlineLevel="0" collapsed="false">
      <c r="A130" s="20" t="n">
        <f aca="false">'2-Sursa'!A121</f>
        <v>0</v>
      </c>
      <c r="B130" s="32" t="n">
        <f aca="false">'2-Sursa'!C121</f>
        <v>0</v>
      </c>
      <c r="C130" s="32" t="n">
        <f aca="false">'2-Sursa'!D121</f>
        <v>0</v>
      </c>
      <c r="D130" s="32" t="n">
        <f aca="false">'2-Sursa'!E121</f>
        <v>0</v>
      </c>
      <c r="E130" s="21" t="n">
        <f aca="false">'2-Sursa'!F121</f>
        <v>0</v>
      </c>
      <c r="F130" s="21" t="n">
        <f aca="false">'2-Sursa'!K121</f>
        <v>0</v>
      </c>
      <c r="G130" s="25"/>
    </row>
    <row r="131" customFormat="false" ht="28.7" hidden="false" customHeight="true" outlineLevel="0" collapsed="false">
      <c r="A131" s="20" t="n">
        <f aca="false">'2-Sursa'!A122</f>
        <v>0</v>
      </c>
      <c r="B131" s="32" t="n">
        <f aca="false">'2-Sursa'!C122</f>
        <v>0</v>
      </c>
      <c r="C131" s="32" t="n">
        <f aca="false">'2-Sursa'!D122</f>
        <v>0</v>
      </c>
      <c r="D131" s="32" t="n">
        <f aca="false">'2-Sursa'!E122</f>
        <v>0</v>
      </c>
      <c r="E131" s="21" t="n">
        <f aca="false">'2-Sursa'!F122</f>
        <v>0</v>
      </c>
      <c r="F131" s="21" t="n">
        <f aca="false">'2-Sursa'!K122</f>
        <v>0</v>
      </c>
      <c r="G131" s="25"/>
    </row>
    <row r="132" customFormat="false" ht="28.7" hidden="false" customHeight="true" outlineLevel="0" collapsed="false">
      <c r="A132" s="20" t="n">
        <f aca="false">'2-Sursa'!A123</f>
        <v>0</v>
      </c>
      <c r="B132" s="32" t="n">
        <f aca="false">'2-Sursa'!C123</f>
        <v>0</v>
      </c>
      <c r="C132" s="32" t="n">
        <f aca="false">'2-Sursa'!D123</f>
        <v>0</v>
      </c>
      <c r="D132" s="32" t="n">
        <f aca="false">'2-Sursa'!E123</f>
        <v>0</v>
      </c>
      <c r="E132" s="21" t="n">
        <f aca="false">'2-Sursa'!F123</f>
        <v>0</v>
      </c>
      <c r="F132" s="21" t="n">
        <f aca="false">'2-Sursa'!K123</f>
        <v>0</v>
      </c>
      <c r="G132" s="25"/>
    </row>
    <row r="133" customFormat="false" ht="28.7" hidden="false" customHeight="true" outlineLevel="0" collapsed="false">
      <c r="A133" s="20" t="n">
        <f aca="false">'2-Sursa'!A124</f>
        <v>0</v>
      </c>
      <c r="B133" s="32" t="n">
        <f aca="false">'2-Sursa'!C124</f>
        <v>0</v>
      </c>
      <c r="C133" s="32" t="n">
        <f aca="false">'2-Sursa'!D124</f>
        <v>0</v>
      </c>
      <c r="D133" s="32" t="n">
        <f aca="false">'2-Sursa'!E124</f>
        <v>0</v>
      </c>
      <c r="E133" s="21" t="n">
        <f aca="false">'2-Sursa'!F124</f>
        <v>0</v>
      </c>
      <c r="F133" s="21" t="n">
        <f aca="false">'2-Sursa'!K124</f>
        <v>0</v>
      </c>
      <c r="G133" s="25"/>
    </row>
    <row r="134" customFormat="false" ht="28.7" hidden="false" customHeight="true" outlineLevel="0" collapsed="false">
      <c r="A134" s="20" t="n">
        <f aca="false">'2-Sursa'!A125</f>
        <v>0</v>
      </c>
      <c r="B134" s="32" t="n">
        <f aca="false">'2-Sursa'!C125</f>
        <v>0</v>
      </c>
      <c r="C134" s="32" t="n">
        <f aca="false">'2-Sursa'!D125</f>
        <v>0</v>
      </c>
      <c r="D134" s="32" t="n">
        <f aca="false">'2-Sursa'!E125</f>
        <v>0</v>
      </c>
      <c r="E134" s="21" t="n">
        <f aca="false">'2-Sursa'!F125</f>
        <v>0</v>
      </c>
      <c r="F134" s="21" t="n">
        <f aca="false">'2-Sursa'!K125</f>
        <v>0</v>
      </c>
      <c r="G134" s="25"/>
    </row>
    <row r="135" customFormat="false" ht="28.7" hidden="false" customHeight="true" outlineLevel="0" collapsed="false">
      <c r="A135" s="26"/>
      <c r="B135" s="27"/>
      <c r="C135" s="27"/>
      <c r="D135" s="33"/>
      <c r="E135" s="33" t="s">
        <v>4107</v>
      </c>
      <c r="F135" s="34" t="n">
        <f aca="false">SUM(F110:F134)+F108</f>
        <v>0</v>
      </c>
      <c r="G135" s="25"/>
    </row>
    <row r="136" customFormat="false" ht="28.7" hidden="false" customHeight="true" outlineLevel="0" collapsed="false">
      <c r="A136" s="13" t="s">
        <v>4100</v>
      </c>
      <c r="B136" s="14" t="s">
        <v>4101</v>
      </c>
      <c r="C136" s="15" t="s">
        <v>4102</v>
      </c>
      <c r="D136" s="16" t="s">
        <v>4103</v>
      </c>
      <c r="E136" s="16" t="s">
        <v>4104</v>
      </c>
      <c r="F136" s="17" t="s">
        <v>4105</v>
      </c>
      <c r="G136" s="31" t="s">
        <v>4106</v>
      </c>
    </row>
    <row r="137" customFormat="false" ht="28.7" hidden="false" customHeight="true" outlineLevel="0" collapsed="false">
      <c r="A137" s="20" t="n">
        <f aca="false">'2-Sursa'!A126</f>
        <v>0</v>
      </c>
      <c r="B137" s="35" t="n">
        <f aca="false">'2-Sursa'!C126</f>
        <v>0</v>
      </c>
      <c r="C137" s="35" t="n">
        <f aca="false">'2-Sursa'!D126</f>
        <v>0</v>
      </c>
      <c r="D137" s="35" t="n">
        <f aca="false">'2-Sursa'!E126</f>
        <v>0</v>
      </c>
      <c r="E137" s="21" t="n">
        <f aca="false">'2-Sursa'!F126</f>
        <v>0</v>
      </c>
      <c r="F137" s="21" t="n">
        <f aca="false">'2-Sursa'!K126</f>
        <v>0</v>
      </c>
      <c r="G137" s="25"/>
    </row>
    <row r="138" customFormat="false" ht="28.7" hidden="false" customHeight="true" outlineLevel="0" collapsed="false">
      <c r="A138" s="20" t="n">
        <f aca="false">'2-Sursa'!A127</f>
        <v>0</v>
      </c>
      <c r="B138" s="35" t="n">
        <f aca="false">'2-Sursa'!C127</f>
        <v>0</v>
      </c>
      <c r="C138" s="35" t="n">
        <f aca="false">'2-Sursa'!D127</f>
        <v>0</v>
      </c>
      <c r="D138" s="35" t="n">
        <f aca="false">'2-Sursa'!E127</f>
        <v>0</v>
      </c>
      <c r="E138" s="21" t="n">
        <f aca="false">'2-Sursa'!F127</f>
        <v>0</v>
      </c>
      <c r="F138" s="21" t="n">
        <f aca="false">'2-Sursa'!K127</f>
        <v>0</v>
      </c>
      <c r="G138" s="25"/>
    </row>
    <row r="139" customFormat="false" ht="28.7" hidden="false" customHeight="true" outlineLevel="0" collapsed="false">
      <c r="A139" s="20" t="n">
        <f aca="false">'2-Sursa'!A128</f>
        <v>0</v>
      </c>
      <c r="B139" s="35" t="n">
        <f aca="false">'2-Sursa'!C128</f>
        <v>0</v>
      </c>
      <c r="C139" s="35" t="n">
        <f aca="false">'2-Sursa'!D128</f>
        <v>0</v>
      </c>
      <c r="D139" s="35" t="n">
        <f aca="false">'2-Sursa'!E128</f>
        <v>0</v>
      </c>
      <c r="E139" s="21" t="n">
        <f aca="false">'2-Sursa'!F128</f>
        <v>0</v>
      </c>
      <c r="F139" s="21" t="n">
        <f aca="false">'2-Sursa'!K128</f>
        <v>0</v>
      </c>
      <c r="G139" s="25"/>
    </row>
    <row r="140" customFormat="false" ht="28.7" hidden="false" customHeight="true" outlineLevel="0" collapsed="false">
      <c r="A140" s="20" t="n">
        <f aca="false">'2-Sursa'!A129</f>
        <v>0</v>
      </c>
      <c r="B140" s="35" t="n">
        <f aca="false">'2-Sursa'!C129</f>
        <v>0</v>
      </c>
      <c r="C140" s="35" t="n">
        <f aca="false">'2-Sursa'!D129</f>
        <v>0</v>
      </c>
      <c r="D140" s="35" t="n">
        <f aca="false">'2-Sursa'!E129</f>
        <v>0</v>
      </c>
      <c r="E140" s="21" t="n">
        <f aca="false">'2-Sursa'!F129</f>
        <v>0</v>
      </c>
      <c r="F140" s="21" t="n">
        <f aca="false">'2-Sursa'!K129</f>
        <v>0</v>
      </c>
      <c r="G140" s="25"/>
    </row>
    <row r="141" customFormat="false" ht="28.7" hidden="false" customHeight="true" outlineLevel="0" collapsed="false">
      <c r="A141" s="20" t="n">
        <f aca="false">'2-Sursa'!A130</f>
        <v>0</v>
      </c>
      <c r="B141" s="35" t="n">
        <f aca="false">'2-Sursa'!C130</f>
        <v>0</v>
      </c>
      <c r="C141" s="35" t="n">
        <f aca="false">'2-Sursa'!D130</f>
        <v>0</v>
      </c>
      <c r="D141" s="35" t="n">
        <f aca="false">'2-Sursa'!E130</f>
        <v>0</v>
      </c>
      <c r="E141" s="21" t="n">
        <f aca="false">'2-Sursa'!F130</f>
        <v>0</v>
      </c>
      <c r="F141" s="21" t="n">
        <f aca="false">'2-Sursa'!K130</f>
        <v>0</v>
      </c>
      <c r="G141" s="25"/>
    </row>
    <row r="142" customFormat="false" ht="28.7" hidden="false" customHeight="true" outlineLevel="0" collapsed="false">
      <c r="A142" s="20" t="n">
        <f aca="false">'2-Sursa'!A131</f>
        <v>0</v>
      </c>
      <c r="B142" s="35" t="n">
        <f aca="false">'2-Sursa'!C131</f>
        <v>0</v>
      </c>
      <c r="C142" s="35" t="n">
        <f aca="false">'2-Sursa'!D131</f>
        <v>0</v>
      </c>
      <c r="D142" s="35" t="n">
        <f aca="false">'2-Sursa'!E131</f>
        <v>0</v>
      </c>
      <c r="E142" s="21" t="n">
        <f aca="false">'2-Sursa'!F131</f>
        <v>0</v>
      </c>
      <c r="F142" s="21" t="n">
        <f aca="false">'2-Sursa'!K131</f>
        <v>0</v>
      </c>
      <c r="G142" s="25"/>
    </row>
    <row r="143" customFormat="false" ht="28.7" hidden="false" customHeight="true" outlineLevel="0" collapsed="false">
      <c r="A143" s="20" t="n">
        <f aca="false">'2-Sursa'!A132</f>
        <v>0</v>
      </c>
      <c r="B143" s="35" t="n">
        <f aca="false">'2-Sursa'!C132</f>
        <v>0</v>
      </c>
      <c r="C143" s="35" t="n">
        <f aca="false">'2-Sursa'!D132</f>
        <v>0</v>
      </c>
      <c r="D143" s="35" t="n">
        <f aca="false">'2-Sursa'!E132</f>
        <v>0</v>
      </c>
      <c r="E143" s="21" t="n">
        <f aca="false">'2-Sursa'!F132</f>
        <v>0</v>
      </c>
      <c r="F143" s="21" t="n">
        <f aca="false">'2-Sursa'!K132</f>
        <v>0</v>
      </c>
      <c r="G143" s="25"/>
    </row>
    <row r="144" customFormat="false" ht="28.7" hidden="false" customHeight="true" outlineLevel="0" collapsed="false">
      <c r="A144" s="20" t="n">
        <f aca="false">'2-Sursa'!A133</f>
        <v>0</v>
      </c>
      <c r="B144" s="35" t="n">
        <f aca="false">'2-Sursa'!C133</f>
        <v>0</v>
      </c>
      <c r="C144" s="35" t="n">
        <f aca="false">'2-Sursa'!D133</f>
        <v>0</v>
      </c>
      <c r="D144" s="35" t="n">
        <f aca="false">'2-Sursa'!E133</f>
        <v>0</v>
      </c>
      <c r="E144" s="21" t="n">
        <f aca="false">'2-Sursa'!F133</f>
        <v>0</v>
      </c>
      <c r="F144" s="21" t="n">
        <f aca="false">'2-Sursa'!K133</f>
        <v>0</v>
      </c>
      <c r="G144" s="25"/>
    </row>
    <row r="145" customFormat="false" ht="28.7" hidden="false" customHeight="true" outlineLevel="0" collapsed="false">
      <c r="A145" s="20" t="n">
        <f aca="false">'2-Sursa'!A134</f>
        <v>0</v>
      </c>
      <c r="B145" s="35" t="n">
        <f aca="false">'2-Sursa'!C134</f>
        <v>0</v>
      </c>
      <c r="C145" s="35" t="n">
        <f aca="false">'2-Sursa'!D134</f>
        <v>0</v>
      </c>
      <c r="D145" s="35" t="n">
        <f aca="false">'2-Sursa'!E134</f>
        <v>0</v>
      </c>
      <c r="E145" s="21" t="n">
        <f aca="false">'2-Sursa'!F134</f>
        <v>0</v>
      </c>
      <c r="F145" s="21" t="n">
        <f aca="false">'2-Sursa'!K134</f>
        <v>0</v>
      </c>
      <c r="G145" s="25"/>
    </row>
    <row r="146" customFormat="false" ht="28.7" hidden="false" customHeight="true" outlineLevel="0" collapsed="false">
      <c r="A146" s="20" t="n">
        <f aca="false">'2-Sursa'!A135</f>
        <v>0</v>
      </c>
      <c r="B146" s="35" t="n">
        <f aca="false">'2-Sursa'!C135</f>
        <v>0</v>
      </c>
      <c r="C146" s="35" t="n">
        <f aca="false">'2-Sursa'!D135</f>
        <v>0</v>
      </c>
      <c r="D146" s="35" t="n">
        <f aca="false">'2-Sursa'!E135</f>
        <v>0</v>
      </c>
      <c r="E146" s="21" t="n">
        <f aca="false">'2-Sursa'!F135</f>
        <v>0</v>
      </c>
      <c r="F146" s="21" t="n">
        <f aca="false">'2-Sursa'!K135</f>
        <v>0</v>
      </c>
      <c r="G146" s="25"/>
    </row>
    <row r="147" customFormat="false" ht="28.7" hidden="false" customHeight="true" outlineLevel="0" collapsed="false">
      <c r="A147" s="20" t="n">
        <f aca="false">'2-Sursa'!A136</f>
        <v>0</v>
      </c>
      <c r="B147" s="35" t="n">
        <f aca="false">'2-Sursa'!C136</f>
        <v>0</v>
      </c>
      <c r="C147" s="35" t="n">
        <f aca="false">'2-Sursa'!D136</f>
        <v>0</v>
      </c>
      <c r="D147" s="35" t="n">
        <f aca="false">'2-Sursa'!E136</f>
        <v>0</v>
      </c>
      <c r="E147" s="21" t="n">
        <f aca="false">'2-Sursa'!F136</f>
        <v>0</v>
      </c>
      <c r="F147" s="21" t="n">
        <f aca="false">'2-Sursa'!K136</f>
        <v>0</v>
      </c>
      <c r="G147" s="25"/>
    </row>
    <row r="148" customFormat="false" ht="28.7" hidden="false" customHeight="true" outlineLevel="0" collapsed="false">
      <c r="A148" s="20" t="n">
        <f aca="false">'2-Sursa'!A137</f>
        <v>0</v>
      </c>
      <c r="B148" s="35" t="n">
        <f aca="false">'2-Sursa'!C137</f>
        <v>0</v>
      </c>
      <c r="C148" s="35" t="n">
        <f aca="false">'2-Sursa'!D137</f>
        <v>0</v>
      </c>
      <c r="D148" s="35" t="n">
        <f aca="false">'2-Sursa'!E137</f>
        <v>0</v>
      </c>
      <c r="E148" s="21" t="n">
        <f aca="false">'2-Sursa'!F137</f>
        <v>0</v>
      </c>
      <c r="F148" s="21" t="n">
        <f aca="false">'2-Sursa'!K137</f>
        <v>0</v>
      </c>
      <c r="G148" s="25"/>
    </row>
    <row r="149" customFormat="false" ht="28.7" hidden="false" customHeight="true" outlineLevel="0" collapsed="false">
      <c r="A149" s="20" t="n">
        <f aca="false">'2-Sursa'!A138</f>
        <v>0</v>
      </c>
      <c r="B149" s="35" t="n">
        <f aca="false">'2-Sursa'!C138</f>
        <v>0</v>
      </c>
      <c r="C149" s="35" t="n">
        <f aca="false">'2-Sursa'!D138</f>
        <v>0</v>
      </c>
      <c r="D149" s="35" t="n">
        <f aca="false">'2-Sursa'!E138</f>
        <v>0</v>
      </c>
      <c r="E149" s="21" t="n">
        <f aca="false">'2-Sursa'!F138</f>
        <v>0</v>
      </c>
      <c r="F149" s="21" t="n">
        <f aca="false">'2-Sursa'!K138</f>
        <v>0</v>
      </c>
      <c r="G149" s="25"/>
    </row>
    <row r="150" customFormat="false" ht="28.7" hidden="false" customHeight="true" outlineLevel="0" collapsed="false">
      <c r="A150" s="20" t="n">
        <f aca="false">'2-Sursa'!A139</f>
        <v>0</v>
      </c>
      <c r="B150" s="35" t="n">
        <f aca="false">'2-Sursa'!C139</f>
        <v>0</v>
      </c>
      <c r="C150" s="35" t="n">
        <f aca="false">'2-Sursa'!D139</f>
        <v>0</v>
      </c>
      <c r="D150" s="35" t="n">
        <f aca="false">'2-Sursa'!E139</f>
        <v>0</v>
      </c>
      <c r="E150" s="21" t="n">
        <f aca="false">'2-Sursa'!F139</f>
        <v>0</v>
      </c>
      <c r="F150" s="21" t="n">
        <f aca="false">'2-Sursa'!K139</f>
        <v>0</v>
      </c>
      <c r="G150" s="25"/>
    </row>
    <row r="151" customFormat="false" ht="28.7" hidden="false" customHeight="true" outlineLevel="0" collapsed="false">
      <c r="A151" s="20" t="n">
        <f aca="false">'2-Sursa'!A140</f>
        <v>0</v>
      </c>
      <c r="B151" s="35" t="n">
        <f aca="false">'2-Sursa'!C140</f>
        <v>0</v>
      </c>
      <c r="C151" s="35" t="n">
        <f aca="false">'2-Sursa'!D140</f>
        <v>0</v>
      </c>
      <c r="D151" s="35" t="n">
        <f aca="false">'2-Sursa'!E140</f>
        <v>0</v>
      </c>
      <c r="E151" s="21" t="n">
        <f aca="false">'2-Sursa'!F140</f>
        <v>0</v>
      </c>
      <c r="F151" s="21" t="n">
        <f aca="false">'2-Sursa'!K140</f>
        <v>0</v>
      </c>
      <c r="G151" s="25"/>
    </row>
    <row r="152" customFormat="false" ht="28.7" hidden="false" customHeight="true" outlineLevel="0" collapsed="false">
      <c r="A152" s="20" t="n">
        <f aca="false">'2-Sursa'!A141</f>
        <v>0</v>
      </c>
      <c r="B152" s="35" t="n">
        <f aca="false">'2-Sursa'!C141</f>
        <v>0</v>
      </c>
      <c r="C152" s="35" t="n">
        <f aca="false">'2-Sursa'!D141</f>
        <v>0</v>
      </c>
      <c r="D152" s="35" t="n">
        <f aca="false">'2-Sursa'!E141</f>
        <v>0</v>
      </c>
      <c r="E152" s="21" t="n">
        <f aca="false">'2-Sursa'!F141</f>
        <v>0</v>
      </c>
      <c r="F152" s="21" t="n">
        <f aca="false">'2-Sursa'!K141</f>
        <v>0</v>
      </c>
      <c r="G152" s="25"/>
    </row>
    <row r="153" customFormat="false" ht="28.7" hidden="false" customHeight="true" outlineLevel="0" collapsed="false">
      <c r="A153" s="20" t="n">
        <f aca="false">'2-Sursa'!A142</f>
        <v>0</v>
      </c>
      <c r="B153" s="35" t="n">
        <f aca="false">'2-Sursa'!C142</f>
        <v>0</v>
      </c>
      <c r="C153" s="35" t="n">
        <f aca="false">'2-Sursa'!D142</f>
        <v>0</v>
      </c>
      <c r="D153" s="35" t="n">
        <f aca="false">'2-Sursa'!E142</f>
        <v>0</v>
      </c>
      <c r="E153" s="21" t="n">
        <f aca="false">'2-Sursa'!F142</f>
        <v>0</v>
      </c>
      <c r="F153" s="21" t="n">
        <f aca="false">'2-Sursa'!K142</f>
        <v>0</v>
      </c>
      <c r="G153" s="25"/>
    </row>
    <row r="154" customFormat="false" ht="28.7" hidden="false" customHeight="true" outlineLevel="0" collapsed="false">
      <c r="A154" s="20" t="n">
        <f aca="false">'2-Sursa'!A143</f>
        <v>0</v>
      </c>
      <c r="B154" s="35" t="n">
        <f aca="false">'2-Sursa'!C143</f>
        <v>0</v>
      </c>
      <c r="C154" s="35" t="n">
        <f aca="false">'2-Sursa'!D143</f>
        <v>0</v>
      </c>
      <c r="D154" s="35" t="n">
        <f aca="false">'2-Sursa'!E143</f>
        <v>0</v>
      </c>
      <c r="E154" s="21" t="n">
        <f aca="false">'2-Sursa'!F143</f>
        <v>0</v>
      </c>
      <c r="F154" s="21" t="n">
        <f aca="false">'2-Sursa'!K143</f>
        <v>0</v>
      </c>
      <c r="G154" s="25"/>
    </row>
    <row r="155" customFormat="false" ht="28.7" hidden="false" customHeight="true" outlineLevel="0" collapsed="false">
      <c r="A155" s="20" t="n">
        <f aca="false">'2-Sursa'!A144</f>
        <v>0</v>
      </c>
      <c r="B155" s="35" t="n">
        <f aca="false">'2-Sursa'!C144</f>
        <v>0</v>
      </c>
      <c r="C155" s="35" t="n">
        <f aca="false">'2-Sursa'!D144</f>
        <v>0</v>
      </c>
      <c r="D155" s="35" t="n">
        <f aca="false">'2-Sursa'!E144</f>
        <v>0</v>
      </c>
      <c r="E155" s="21" t="n">
        <f aca="false">'2-Sursa'!F144</f>
        <v>0</v>
      </c>
      <c r="F155" s="21" t="n">
        <f aca="false">'2-Sursa'!K144</f>
        <v>0</v>
      </c>
      <c r="G155" s="25"/>
    </row>
    <row r="156" customFormat="false" ht="28.7" hidden="false" customHeight="true" outlineLevel="0" collapsed="false">
      <c r="A156" s="20" t="n">
        <f aca="false">'2-Sursa'!A145</f>
        <v>0</v>
      </c>
      <c r="B156" s="35" t="n">
        <f aca="false">'2-Sursa'!C145</f>
        <v>0</v>
      </c>
      <c r="C156" s="35" t="n">
        <f aca="false">'2-Sursa'!D145</f>
        <v>0</v>
      </c>
      <c r="D156" s="35" t="n">
        <f aca="false">'2-Sursa'!E145</f>
        <v>0</v>
      </c>
      <c r="E156" s="21" t="n">
        <f aca="false">'2-Sursa'!F145</f>
        <v>0</v>
      </c>
      <c r="F156" s="21" t="n">
        <f aca="false">'2-Sursa'!K145</f>
        <v>0</v>
      </c>
      <c r="G156" s="25"/>
    </row>
    <row r="157" customFormat="false" ht="28.7" hidden="false" customHeight="true" outlineLevel="0" collapsed="false">
      <c r="A157" s="20" t="n">
        <f aca="false">'2-Sursa'!A146</f>
        <v>0</v>
      </c>
      <c r="B157" s="35" t="n">
        <f aca="false">'2-Sursa'!C146</f>
        <v>0</v>
      </c>
      <c r="C157" s="35" t="n">
        <f aca="false">'2-Sursa'!D146</f>
        <v>0</v>
      </c>
      <c r="D157" s="35" t="n">
        <f aca="false">'2-Sursa'!E146</f>
        <v>0</v>
      </c>
      <c r="E157" s="21" t="n">
        <f aca="false">'2-Sursa'!F146</f>
        <v>0</v>
      </c>
      <c r="F157" s="21" t="n">
        <f aca="false">'2-Sursa'!K146</f>
        <v>0</v>
      </c>
      <c r="G157" s="25"/>
    </row>
    <row r="158" customFormat="false" ht="28.7" hidden="false" customHeight="true" outlineLevel="0" collapsed="false">
      <c r="A158" s="20" t="n">
        <f aca="false">'2-Sursa'!A147</f>
        <v>0</v>
      </c>
      <c r="B158" s="35" t="n">
        <f aca="false">'2-Sursa'!C147</f>
        <v>0</v>
      </c>
      <c r="C158" s="35" t="n">
        <f aca="false">'2-Sursa'!D147</f>
        <v>0</v>
      </c>
      <c r="D158" s="35" t="n">
        <f aca="false">'2-Sursa'!E147</f>
        <v>0</v>
      </c>
      <c r="E158" s="21" t="n">
        <f aca="false">'2-Sursa'!F147</f>
        <v>0</v>
      </c>
      <c r="F158" s="21" t="n">
        <f aca="false">'2-Sursa'!K147</f>
        <v>0</v>
      </c>
      <c r="G158" s="25"/>
    </row>
    <row r="159" customFormat="false" ht="28.7" hidden="false" customHeight="true" outlineLevel="0" collapsed="false">
      <c r="A159" s="20" t="n">
        <f aca="false">'2-Sursa'!A148</f>
        <v>0</v>
      </c>
      <c r="B159" s="35" t="n">
        <f aca="false">'2-Sursa'!C148</f>
        <v>0</v>
      </c>
      <c r="C159" s="35" t="n">
        <f aca="false">'2-Sursa'!D148</f>
        <v>0</v>
      </c>
      <c r="D159" s="35" t="n">
        <f aca="false">'2-Sursa'!E148</f>
        <v>0</v>
      </c>
      <c r="E159" s="21" t="n">
        <f aca="false">'2-Sursa'!F148</f>
        <v>0</v>
      </c>
      <c r="F159" s="21" t="n">
        <f aca="false">'2-Sursa'!K148</f>
        <v>0</v>
      </c>
      <c r="G159" s="25"/>
    </row>
    <row r="160" customFormat="false" ht="28.7" hidden="false" customHeight="true" outlineLevel="0" collapsed="false">
      <c r="A160" s="20" t="n">
        <f aca="false">'2-Sursa'!A149</f>
        <v>0</v>
      </c>
      <c r="B160" s="35" t="n">
        <f aca="false">'2-Sursa'!C149</f>
        <v>0</v>
      </c>
      <c r="C160" s="35" t="n">
        <f aca="false">'2-Sursa'!D149</f>
        <v>0</v>
      </c>
      <c r="D160" s="35" t="n">
        <f aca="false">'2-Sursa'!E149</f>
        <v>0</v>
      </c>
      <c r="E160" s="21" t="n">
        <f aca="false">'2-Sursa'!F149</f>
        <v>0</v>
      </c>
      <c r="F160" s="21" t="n">
        <f aca="false">'2-Sursa'!K149</f>
        <v>0</v>
      </c>
      <c r="G160" s="25"/>
    </row>
    <row r="161" customFormat="false" ht="28.7" hidden="false" customHeight="true" outlineLevel="0" collapsed="false">
      <c r="A161" s="20" t="n">
        <f aca="false">'2-Sursa'!A150</f>
        <v>0</v>
      </c>
      <c r="B161" s="35" t="n">
        <f aca="false">'2-Sursa'!C150</f>
        <v>0</v>
      </c>
      <c r="C161" s="35" t="n">
        <f aca="false">'2-Sursa'!D150</f>
        <v>0</v>
      </c>
      <c r="D161" s="35" t="n">
        <f aca="false">'2-Sursa'!E150</f>
        <v>0</v>
      </c>
      <c r="E161" s="21" t="n">
        <f aca="false">'2-Sursa'!F150</f>
        <v>0</v>
      </c>
      <c r="F161" s="21" t="n">
        <f aca="false">'2-Sursa'!K150</f>
        <v>0</v>
      </c>
      <c r="G161" s="25"/>
    </row>
    <row r="162" customFormat="false" ht="28.7" hidden="false" customHeight="true" outlineLevel="0" collapsed="false">
      <c r="A162" s="26"/>
      <c r="B162" s="27"/>
      <c r="C162" s="27"/>
      <c r="D162" s="33"/>
      <c r="E162" s="33" t="s">
        <v>4107</v>
      </c>
      <c r="F162" s="34" t="n">
        <f aca="false">SUM(F137:F161)+F135</f>
        <v>0</v>
      </c>
      <c r="G162" s="25"/>
    </row>
    <row r="163" customFormat="false" ht="28.7" hidden="false" customHeight="true" outlineLevel="0" collapsed="false">
      <c r="A163" s="13" t="s">
        <v>4100</v>
      </c>
      <c r="B163" s="14" t="s">
        <v>4101</v>
      </c>
      <c r="C163" s="15" t="s">
        <v>4102</v>
      </c>
      <c r="D163" s="16" t="s">
        <v>4103</v>
      </c>
      <c r="E163" s="16" t="s">
        <v>4104</v>
      </c>
      <c r="F163" s="17" t="s">
        <v>4105</v>
      </c>
      <c r="G163" s="31" t="s">
        <v>4106</v>
      </c>
    </row>
    <row r="164" customFormat="false" ht="28.7" hidden="false" customHeight="true" outlineLevel="0" collapsed="false">
      <c r="A164" s="20" t="n">
        <f aca="false">'2-Sursa'!A151</f>
        <v>0</v>
      </c>
      <c r="B164" s="35" t="n">
        <f aca="false">'2-Sursa'!C151</f>
        <v>0</v>
      </c>
      <c r="C164" s="35" t="n">
        <f aca="false">'2-Sursa'!D151</f>
        <v>0</v>
      </c>
      <c r="D164" s="35" t="n">
        <f aca="false">'2-Sursa'!E151</f>
        <v>0</v>
      </c>
      <c r="E164" s="21" t="n">
        <f aca="false">'2-Sursa'!F151</f>
        <v>0</v>
      </c>
      <c r="F164" s="21" t="n">
        <f aca="false">'2-Sursa'!K151</f>
        <v>0</v>
      </c>
      <c r="G164" s="25"/>
    </row>
    <row r="165" customFormat="false" ht="28.7" hidden="false" customHeight="true" outlineLevel="0" collapsed="false">
      <c r="A165" s="20" t="n">
        <f aca="false">'2-Sursa'!A152</f>
        <v>0</v>
      </c>
      <c r="B165" s="35" t="n">
        <f aca="false">'2-Sursa'!C152</f>
        <v>0</v>
      </c>
      <c r="C165" s="35" t="n">
        <f aca="false">'2-Sursa'!D152</f>
        <v>0</v>
      </c>
      <c r="D165" s="35" t="n">
        <f aca="false">'2-Sursa'!E152</f>
        <v>0</v>
      </c>
      <c r="E165" s="21" t="n">
        <f aca="false">'2-Sursa'!F152</f>
        <v>0</v>
      </c>
      <c r="F165" s="21" t="n">
        <f aca="false">'2-Sursa'!K152</f>
        <v>0</v>
      </c>
      <c r="G165" s="25"/>
    </row>
    <row r="166" customFormat="false" ht="28.7" hidden="false" customHeight="true" outlineLevel="0" collapsed="false">
      <c r="A166" s="20" t="n">
        <f aca="false">'2-Sursa'!A153</f>
        <v>0</v>
      </c>
      <c r="B166" s="35" t="n">
        <f aca="false">'2-Sursa'!C153</f>
        <v>0</v>
      </c>
      <c r="C166" s="35" t="n">
        <f aca="false">'2-Sursa'!D153</f>
        <v>0</v>
      </c>
      <c r="D166" s="35" t="n">
        <f aca="false">'2-Sursa'!E153</f>
        <v>0</v>
      </c>
      <c r="E166" s="21" t="n">
        <f aca="false">'2-Sursa'!F153</f>
        <v>0</v>
      </c>
      <c r="F166" s="21" t="n">
        <f aca="false">'2-Sursa'!K153</f>
        <v>0</v>
      </c>
      <c r="G166" s="25"/>
    </row>
    <row r="167" customFormat="false" ht="28.7" hidden="false" customHeight="true" outlineLevel="0" collapsed="false">
      <c r="A167" s="20" t="n">
        <f aca="false">'2-Sursa'!A154</f>
        <v>0</v>
      </c>
      <c r="B167" s="35" t="n">
        <f aca="false">'2-Sursa'!C154</f>
        <v>0</v>
      </c>
      <c r="C167" s="35" t="n">
        <f aca="false">'2-Sursa'!D154</f>
        <v>0</v>
      </c>
      <c r="D167" s="35" t="n">
        <f aca="false">'2-Sursa'!E154</f>
        <v>0</v>
      </c>
      <c r="E167" s="21" t="n">
        <f aca="false">'2-Sursa'!F154</f>
        <v>0</v>
      </c>
      <c r="F167" s="21" t="n">
        <f aca="false">'2-Sursa'!K154</f>
        <v>0</v>
      </c>
      <c r="G167" s="25"/>
    </row>
    <row r="168" customFormat="false" ht="28.7" hidden="false" customHeight="true" outlineLevel="0" collapsed="false">
      <c r="A168" s="20" t="n">
        <f aca="false">'2-Sursa'!A155</f>
        <v>0</v>
      </c>
      <c r="B168" s="35" t="n">
        <f aca="false">'2-Sursa'!C155</f>
        <v>0</v>
      </c>
      <c r="C168" s="35" t="n">
        <f aca="false">'2-Sursa'!D155</f>
        <v>0</v>
      </c>
      <c r="D168" s="35" t="n">
        <f aca="false">'2-Sursa'!E155</f>
        <v>0</v>
      </c>
      <c r="E168" s="21" t="n">
        <f aca="false">'2-Sursa'!F155</f>
        <v>0</v>
      </c>
      <c r="F168" s="21" t="n">
        <f aca="false">'2-Sursa'!K155</f>
        <v>0</v>
      </c>
      <c r="G168" s="25"/>
    </row>
    <row r="169" customFormat="false" ht="28.7" hidden="false" customHeight="true" outlineLevel="0" collapsed="false">
      <c r="A169" s="20" t="n">
        <f aca="false">'2-Sursa'!A156</f>
        <v>0</v>
      </c>
      <c r="B169" s="35" t="n">
        <f aca="false">'2-Sursa'!C156</f>
        <v>0</v>
      </c>
      <c r="C169" s="35" t="n">
        <f aca="false">'2-Sursa'!D156</f>
        <v>0</v>
      </c>
      <c r="D169" s="35" t="n">
        <f aca="false">'2-Sursa'!E156</f>
        <v>0</v>
      </c>
      <c r="E169" s="21" t="n">
        <f aca="false">'2-Sursa'!F156</f>
        <v>0</v>
      </c>
      <c r="F169" s="21" t="n">
        <f aca="false">'2-Sursa'!K156</f>
        <v>0</v>
      </c>
      <c r="G169" s="25"/>
    </row>
    <row r="170" customFormat="false" ht="28.7" hidden="false" customHeight="true" outlineLevel="0" collapsed="false">
      <c r="A170" s="20" t="n">
        <f aca="false">'2-Sursa'!A157</f>
        <v>0</v>
      </c>
      <c r="B170" s="35" t="n">
        <f aca="false">'2-Sursa'!C157</f>
        <v>0</v>
      </c>
      <c r="C170" s="35" t="n">
        <f aca="false">'2-Sursa'!D157</f>
        <v>0</v>
      </c>
      <c r="D170" s="35" t="n">
        <f aca="false">'2-Sursa'!E157</f>
        <v>0</v>
      </c>
      <c r="E170" s="21" t="n">
        <f aca="false">'2-Sursa'!F157</f>
        <v>0</v>
      </c>
      <c r="F170" s="21" t="n">
        <f aca="false">'2-Sursa'!K157</f>
        <v>0</v>
      </c>
      <c r="G170" s="25"/>
    </row>
    <row r="171" customFormat="false" ht="28.7" hidden="false" customHeight="true" outlineLevel="0" collapsed="false">
      <c r="A171" s="20" t="n">
        <f aca="false">'2-Sursa'!A158</f>
        <v>0</v>
      </c>
      <c r="B171" s="35" t="n">
        <f aca="false">'2-Sursa'!C158</f>
        <v>0</v>
      </c>
      <c r="C171" s="35" t="n">
        <f aca="false">'2-Sursa'!D158</f>
        <v>0</v>
      </c>
      <c r="D171" s="35" t="n">
        <f aca="false">'2-Sursa'!E158</f>
        <v>0</v>
      </c>
      <c r="E171" s="21" t="n">
        <f aca="false">'2-Sursa'!F158</f>
        <v>0</v>
      </c>
      <c r="F171" s="21" t="n">
        <f aca="false">'2-Sursa'!K158</f>
        <v>0</v>
      </c>
      <c r="G171" s="25"/>
    </row>
    <row r="172" customFormat="false" ht="28.7" hidden="false" customHeight="true" outlineLevel="0" collapsed="false">
      <c r="A172" s="20" t="n">
        <f aca="false">'2-Sursa'!A159</f>
        <v>0</v>
      </c>
      <c r="B172" s="35" t="n">
        <f aca="false">'2-Sursa'!C159</f>
        <v>0</v>
      </c>
      <c r="C172" s="35" t="n">
        <f aca="false">'2-Sursa'!D159</f>
        <v>0</v>
      </c>
      <c r="D172" s="35" t="n">
        <f aca="false">'2-Sursa'!E159</f>
        <v>0</v>
      </c>
      <c r="E172" s="21" t="n">
        <f aca="false">'2-Sursa'!F159</f>
        <v>0</v>
      </c>
      <c r="F172" s="21" t="n">
        <f aca="false">'2-Sursa'!K159</f>
        <v>0</v>
      </c>
      <c r="G172" s="25"/>
    </row>
    <row r="173" customFormat="false" ht="28.7" hidden="false" customHeight="true" outlineLevel="0" collapsed="false">
      <c r="A173" s="20" t="n">
        <f aca="false">'2-Sursa'!A160</f>
        <v>0</v>
      </c>
      <c r="B173" s="35" t="n">
        <f aca="false">'2-Sursa'!C160</f>
        <v>0</v>
      </c>
      <c r="C173" s="35" t="n">
        <f aca="false">'2-Sursa'!D160</f>
        <v>0</v>
      </c>
      <c r="D173" s="35" t="n">
        <f aca="false">'2-Sursa'!E160</f>
        <v>0</v>
      </c>
      <c r="E173" s="21" t="n">
        <f aca="false">'2-Sursa'!F160</f>
        <v>0</v>
      </c>
      <c r="F173" s="21" t="n">
        <f aca="false">'2-Sursa'!K160</f>
        <v>0</v>
      </c>
      <c r="G173" s="25"/>
    </row>
    <row r="174" customFormat="false" ht="28.7" hidden="false" customHeight="true" outlineLevel="0" collapsed="false">
      <c r="A174" s="20" t="n">
        <f aca="false">'2-Sursa'!A161</f>
        <v>0</v>
      </c>
      <c r="B174" s="35" t="n">
        <f aca="false">'2-Sursa'!C161</f>
        <v>0</v>
      </c>
      <c r="C174" s="35" t="n">
        <f aca="false">'2-Sursa'!D161</f>
        <v>0</v>
      </c>
      <c r="D174" s="35" t="n">
        <f aca="false">'2-Sursa'!E161</f>
        <v>0</v>
      </c>
      <c r="E174" s="21" t="n">
        <f aca="false">'2-Sursa'!F161</f>
        <v>0</v>
      </c>
      <c r="F174" s="21" t="n">
        <f aca="false">'2-Sursa'!K161</f>
        <v>0</v>
      </c>
      <c r="G174" s="25"/>
    </row>
    <row r="175" customFormat="false" ht="28.7" hidden="false" customHeight="true" outlineLevel="0" collapsed="false">
      <c r="A175" s="20" t="n">
        <f aca="false">'2-Sursa'!A162</f>
        <v>0</v>
      </c>
      <c r="B175" s="35" t="n">
        <f aca="false">'2-Sursa'!C162</f>
        <v>0</v>
      </c>
      <c r="C175" s="35" t="n">
        <f aca="false">'2-Sursa'!D162</f>
        <v>0</v>
      </c>
      <c r="D175" s="35" t="n">
        <f aca="false">'2-Sursa'!E162</f>
        <v>0</v>
      </c>
      <c r="E175" s="21" t="n">
        <f aca="false">'2-Sursa'!F162</f>
        <v>0</v>
      </c>
      <c r="F175" s="21" t="n">
        <f aca="false">'2-Sursa'!K162</f>
        <v>0</v>
      </c>
      <c r="G175" s="25"/>
    </row>
    <row r="176" customFormat="false" ht="28.7" hidden="false" customHeight="true" outlineLevel="0" collapsed="false">
      <c r="A176" s="20" t="n">
        <f aca="false">'2-Sursa'!A163</f>
        <v>0</v>
      </c>
      <c r="B176" s="35" t="n">
        <f aca="false">'2-Sursa'!C163</f>
        <v>0</v>
      </c>
      <c r="C176" s="35" t="n">
        <f aca="false">'2-Sursa'!D163</f>
        <v>0</v>
      </c>
      <c r="D176" s="35" t="n">
        <f aca="false">'2-Sursa'!E163</f>
        <v>0</v>
      </c>
      <c r="E176" s="21" t="n">
        <f aca="false">'2-Sursa'!F163</f>
        <v>0</v>
      </c>
      <c r="F176" s="21" t="n">
        <f aca="false">'2-Sursa'!K163</f>
        <v>0</v>
      </c>
      <c r="G176" s="25"/>
    </row>
    <row r="177" customFormat="false" ht="28.7" hidden="false" customHeight="true" outlineLevel="0" collapsed="false">
      <c r="A177" s="20" t="n">
        <f aca="false">'2-Sursa'!A164</f>
        <v>0</v>
      </c>
      <c r="B177" s="35" t="n">
        <f aca="false">'2-Sursa'!C164</f>
        <v>0</v>
      </c>
      <c r="C177" s="35" t="n">
        <f aca="false">'2-Sursa'!D164</f>
        <v>0</v>
      </c>
      <c r="D177" s="35" t="n">
        <f aca="false">'2-Sursa'!E164</f>
        <v>0</v>
      </c>
      <c r="E177" s="21" t="n">
        <f aca="false">'2-Sursa'!F164</f>
        <v>0</v>
      </c>
      <c r="F177" s="21" t="n">
        <f aca="false">'2-Sursa'!K164</f>
        <v>0</v>
      </c>
      <c r="G177" s="25"/>
    </row>
    <row r="178" customFormat="false" ht="28.7" hidden="false" customHeight="true" outlineLevel="0" collapsed="false">
      <c r="A178" s="20" t="n">
        <f aca="false">'2-Sursa'!A165</f>
        <v>0</v>
      </c>
      <c r="B178" s="35" t="n">
        <f aca="false">'2-Sursa'!C165</f>
        <v>0</v>
      </c>
      <c r="C178" s="35" t="n">
        <f aca="false">'2-Sursa'!D165</f>
        <v>0</v>
      </c>
      <c r="D178" s="35" t="n">
        <f aca="false">'2-Sursa'!E165</f>
        <v>0</v>
      </c>
      <c r="E178" s="21" t="n">
        <f aca="false">'2-Sursa'!F165</f>
        <v>0</v>
      </c>
      <c r="F178" s="21" t="n">
        <f aca="false">'2-Sursa'!K165</f>
        <v>0</v>
      </c>
      <c r="G178" s="25"/>
    </row>
    <row r="179" customFormat="false" ht="28.7" hidden="false" customHeight="true" outlineLevel="0" collapsed="false">
      <c r="A179" s="20" t="n">
        <f aca="false">'2-Sursa'!A166</f>
        <v>0</v>
      </c>
      <c r="B179" s="35" t="n">
        <f aca="false">'2-Sursa'!C166</f>
        <v>0</v>
      </c>
      <c r="C179" s="35" t="n">
        <f aca="false">'2-Sursa'!D166</f>
        <v>0</v>
      </c>
      <c r="D179" s="35" t="n">
        <f aca="false">'2-Sursa'!E166</f>
        <v>0</v>
      </c>
      <c r="E179" s="21" t="n">
        <f aca="false">'2-Sursa'!F166</f>
        <v>0</v>
      </c>
      <c r="F179" s="21" t="n">
        <f aca="false">'2-Sursa'!K166</f>
        <v>0</v>
      </c>
      <c r="G179" s="25"/>
    </row>
    <row r="180" customFormat="false" ht="28.7" hidden="false" customHeight="true" outlineLevel="0" collapsed="false">
      <c r="A180" s="20" t="n">
        <f aca="false">'2-Sursa'!A167</f>
        <v>0</v>
      </c>
      <c r="B180" s="35" t="n">
        <f aca="false">'2-Sursa'!C167</f>
        <v>0</v>
      </c>
      <c r="C180" s="35" t="n">
        <f aca="false">'2-Sursa'!D167</f>
        <v>0</v>
      </c>
      <c r="D180" s="35" t="n">
        <f aca="false">'2-Sursa'!E167</f>
        <v>0</v>
      </c>
      <c r="E180" s="21" t="n">
        <f aca="false">'2-Sursa'!F167</f>
        <v>0</v>
      </c>
      <c r="F180" s="21" t="n">
        <f aca="false">'2-Sursa'!K167</f>
        <v>0</v>
      </c>
      <c r="G180" s="25"/>
    </row>
    <row r="181" customFormat="false" ht="28.7" hidden="false" customHeight="true" outlineLevel="0" collapsed="false">
      <c r="A181" s="20" t="n">
        <f aca="false">'2-Sursa'!A168</f>
        <v>0</v>
      </c>
      <c r="B181" s="35" t="n">
        <f aca="false">'2-Sursa'!C168</f>
        <v>0</v>
      </c>
      <c r="C181" s="35" t="n">
        <f aca="false">'2-Sursa'!D168</f>
        <v>0</v>
      </c>
      <c r="D181" s="35" t="n">
        <f aca="false">'2-Sursa'!E168</f>
        <v>0</v>
      </c>
      <c r="E181" s="21" t="n">
        <f aca="false">'2-Sursa'!F168</f>
        <v>0</v>
      </c>
      <c r="F181" s="21" t="n">
        <f aca="false">'2-Sursa'!K168</f>
        <v>0</v>
      </c>
      <c r="G181" s="25"/>
    </row>
    <row r="182" customFormat="false" ht="28.7" hidden="false" customHeight="true" outlineLevel="0" collapsed="false">
      <c r="A182" s="20" t="n">
        <f aca="false">'2-Sursa'!A169</f>
        <v>0</v>
      </c>
      <c r="B182" s="35" t="n">
        <f aca="false">'2-Sursa'!C169</f>
        <v>0</v>
      </c>
      <c r="C182" s="35" t="n">
        <f aca="false">'2-Sursa'!D169</f>
        <v>0</v>
      </c>
      <c r="D182" s="35" t="n">
        <f aca="false">'2-Sursa'!E169</f>
        <v>0</v>
      </c>
      <c r="E182" s="21" t="n">
        <f aca="false">'2-Sursa'!F169</f>
        <v>0</v>
      </c>
      <c r="F182" s="21" t="n">
        <f aca="false">'2-Sursa'!K169</f>
        <v>0</v>
      </c>
      <c r="G182" s="25"/>
    </row>
    <row r="183" customFormat="false" ht="28.7" hidden="false" customHeight="true" outlineLevel="0" collapsed="false">
      <c r="A183" s="20" t="n">
        <f aca="false">'2-Sursa'!A170</f>
        <v>0</v>
      </c>
      <c r="B183" s="35" t="n">
        <f aca="false">'2-Sursa'!C170</f>
        <v>0</v>
      </c>
      <c r="C183" s="35" t="n">
        <f aca="false">'2-Sursa'!D170</f>
        <v>0</v>
      </c>
      <c r="D183" s="35" t="n">
        <f aca="false">'2-Sursa'!E170</f>
        <v>0</v>
      </c>
      <c r="E183" s="21" t="n">
        <f aca="false">'2-Sursa'!F170</f>
        <v>0</v>
      </c>
      <c r="F183" s="21" t="n">
        <f aca="false">'2-Sursa'!K170</f>
        <v>0</v>
      </c>
      <c r="G183" s="25"/>
    </row>
    <row r="184" customFormat="false" ht="28.7" hidden="false" customHeight="true" outlineLevel="0" collapsed="false">
      <c r="A184" s="20" t="n">
        <f aca="false">'2-Sursa'!A171</f>
        <v>0</v>
      </c>
      <c r="B184" s="35" t="n">
        <f aca="false">'2-Sursa'!C171</f>
        <v>0</v>
      </c>
      <c r="C184" s="35" t="n">
        <f aca="false">'2-Sursa'!D171</f>
        <v>0</v>
      </c>
      <c r="D184" s="35" t="n">
        <f aca="false">'2-Sursa'!E171</f>
        <v>0</v>
      </c>
      <c r="E184" s="21" t="n">
        <f aca="false">'2-Sursa'!F171</f>
        <v>0</v>
      </c>
      <c r="F184" s="21" t="n">
        <f aca="false">'2-Sursa'!K171</f>
        <v>0</v>
      </c>
      <c r="G184" s="25"/>
    </row>
    <row r="185" customFormat="false" ht="28.7" hidden="false" customHeight="true" outlineLevel="0" collapsed="false">
      <c r="A185" s="20" t="n">
        <f aca="false">'2-Sursa'!A172</f>
        <v>0</v>
      </c>
      <c r="B185" s="35" t="n">
        <f aca="false">'2-Sursa'!C172</f>
        <v>0</v>
      </c>
      <c r="C185" s="35" t="n">
        <f aca="false">'2-Sursa'!D172</f>
        <v>0</v>
      </c>
      <c r="D185" s="35" t="n">
        <f aca="false">'2-Sursa'!E172</f>
        <v>0</v>
      </c>
      <c r="E185" s="21" t="n">
        <f aca="false">'2-Sursa'!F172</f>
        <v>0</v>
      </c>
      <c r="F185" s="21" t="n">
        <f aca="false">'2-Sursa'!K172</f>
        <v>0</v>
      </c>
      <c r="G185" s="25"/>
    </row>
    <row r="186" customFormat="false" ht="28.7" hidden="false" customHeight="true" outlineLevel="0" collapsed="false">
      <c r="A186" s="20" t="n">
        <f aca="false">'2-Sursa'!A173</f>
        <v>0</v>
      </c>
      <c r="B186" s="35" t="n">
        <f aca="false">'2-Sursa'!C173</f>
        <v>0</v>
      </c>
      <c r="C186" s="35" t="n">
        <f aca="false">'2-Sursa'!D173</f>
        <v>0</v>
      </c>
      <c r="D186" s="35" t="n">
        <f aca="false">'2-Sursa'!E173</f>
        <v>0</v>
      </c>
      <c r="E186" s="21" t="n">
        <f aca="false">'2-Sursa'!F173</f>
        <v>0</v>
      </c>
      <c r="F186" s="21" t="n">
        <f aca="false">'2-Sursa'!K173</f>
        <v>0</v>
      </c>
      <c r="G186" s="25"/>
    </row>
    <row r="187" customFormat="false" ht="28.7" hidden="false" customHeight="true" outlineLevel="0" collapsed="false">
      <c r="A187" s="20" t="n">
        <f aca="false">'2-Sursa'!A174</f>
        <v>0</v>
      </c>
      <c r="B187" s="35" t="n">
        <f aca="false">'2-Sursa'!C174</f>
        <v>0</v>
      </c>
      <c r="C187" s="35" t="n">
        <f aca="false">'2-Sursa'!D174</f>
        <v>0</v>
      </c>
      <c r="D187" s="35" t="n">
        <f aca="false">'2-Sursa'!E174</f>
        <v>0</v>
      </c>
      <c r="E187" s="21" t="n">
        <f aca="false">'2-Sursa'!F174</f>
        <v>0</v>
      </c>
      <c r="F187" s="21" t="n">
        <f aca="false">'2-Sursa'!K174</f>
        <v>0</v>
      </c>
      <c r="G187" s="25"/>
    </row>
    <row r="188" customFormat="false" ht="28.7" hidden="false" customHeight="true" outlineLevel="0" collapsed="false">
      <c r="A188" s="20" t="n">
        <f aca="false">'2-Sursa'!A175</f>
        <v>0</v>
      </c>
      <c r="B188" s="35" t="n">
        <f aca="false">'2-Sursa'!C175</f>
        <v>0</v>
      </c>
      <c r="C188" s="35" t="n">
        <f aca="false">'2-Sursa'!D175</f>
        <v>0</v>
      </c>
      <c r="D188" s="35" t="n">
        <f aca="false">'2-Sursa'!E175</f>
        <v>0</v>
      </c>
      <c r="E188" s="21" t="n">
        <f aca="false">'2-Sursa'!F175</f>
        <v>0</v>
      </c>
      <c r="F188" s="21" t="n">
        <f aca="false">'2-Sursa'!K175</f>
        <v>0</v>
      </c>
      <c r="G188" s="25"/>
    </row>
    <row r="189" customFormat="false" ht="28.7" hidden="false" customHeight="true" outlineLevel="0" collapsed="false">
      <c r="A189" s="36"/>
      <c r="B189" s="37"/>
      <c r="C189" s="37"/>
      <c r="D189" s="38"/>
      <c r="E189" s="38" t="s">
        <v>4107</v>
      </c>
      <c r="F189" s="39" t="n">
        <f aca="false">SUM(F164:F188)+F162</f>
        <v>0</v>
      </c>
      <c r="G189" s="29"/>
    </row>
    <row r="190" customFormat="false" ht="28.7" hidden="false" customHeight="true" outlineLevel="0" collapsed="false">
      <c r="A190" s="13" t="s">
        <v>4100</v>
      </c>
      <c r="B190" s="14" t="s">
        <v>4101</v>
      </c>
      <c r="C190" s="15" t="s">
        <v>4102</v>
      </c>
      <c r="D190" s="16" t="s">
        <v>4103</v>
      </c>
      <c r="E190" s="16" t="s">
        <v>4104</v>
      </c>
      <c r="F190" s="17" t="s">
        <v>4105</v>
      </c>
      <c r="G190" s="40" t="s">
        <v>4106</v>
      </c>
    </row>
    <row r="191" customFormat="false" ht="28.7" hidden="false" customHeight="true" outlineLevel="0" collapsed="false">
      <c r="A191" s="20" t="n">
        <f aca="false">'2-Sursa'!A176</f>
        <v>0</v>
      </c>
      <c r="B191" s="20" t="n">
        <f aca="false">'2-Sursa'!C176</f>
        <v>0</v>
      </c>
      <c r="C191" s="20" t="n">
        <f aca="false">'2-Sursa'!D176</f>
        <v>0</v>
      </c>
      <c r="D191" s="20" t="n">
        <f aca="false">'2-Sursa'!E176</f>
        <v>0</v>
      </c>
      <c r="E191" s="20" t="n">
        <f aca="false">'2-Sursa'!F176</f>
        <v>0</v>
      </c>
      <c r="F191" s="21" t="n">
        <f aca="false">'2-Sursa'!K176</f>
        <v>0</v>
      </c>
      <c r="G191" s="41"/>
    </row>
    <row r="192" customFormat="false" ht="28.7" hidden="false" customHeight="true" outlineLevel="0" collapsed="false">
      <c r="A192" s="20" t="n">
        <f aca="false">'2-Sursa'!A177</f>
        <v>0</v>
      </c>
      <c r="B192" s="20" t="n">
        <f aca="false">'2-Sursa'!C177</f>
        <v>0</v>
      </c>
      <c r="C192" s="20" t="n">
        <f aca="false">'2-Sursa'!D177</f>
        <v>0</v>
      </c>
      <c r="D192" s="20" t="n">
        <f aca="false">'2-Sursa'!E177</f>
        <v>0</v>
      </c>
      <c r="E192" s="20" t="n">
        <f aca="false">'2-Sursa'!F177</f>
        <v>0</v>
      </c>
      <c r="F192" s="21" t="n">
        <f aca="false">'2-Sursa'!K177</f>
        <v>0</v>
      </c>
      <c r="G192" s="25"/>
    </row>
    <row r="193" customFormat="false" ht="28.7" hidden="false" customHeight="true" outlineLevel="0" collapsed="false">
      <c r="A193" s="20" t="n">
        <f aca="false">'2-Sursa'!A178</f>
        <v>0</v>
      </c>
      <c r="B193" s="20" t="n">
        <f aca="false">'2-Sursa'!C178</f>
        <v>0</v>
      </c>
      <c r="C193" s="20" t="n">
        <f aca="false">'2-Sursa'!D178</f>
        <v>0</v>
      </c>
      <c r="D193" s="20" t="n">
        <f aca="false">'2-Sursa'!E178</f>
        <v>0</v>
      </c>
      <c r="E193" s="20" t="n">
        <f aca="false">'2-Sursa'!F178</f>
        <v>0</v>
      </c>
      <c r="F193" s="21" t="n">
        <f aca="false">'2-Sursa'!K178</f>
        <v>0</v>
      </c>
      <c r="G193" s="25"/>
    </row>
    <row r="194" customFormat="false" ht="28.7" hidden="false" customHeight="true" outlineLevel="0" collapsed="false">
      <c r="A194" s="20" t="n">
        <f aca="false">'2-Sursa'!A179</f>
        <v>0</v>
      </c>
      <c r="B194" s="20" t="n">
        <f aca="false">'2-Sursa'!C179</f>
        <v>0</v>
      </c>
      <c r="C194" s="20" t="n">
        <f aca="false">'2-Sursa'!D179</f>
        <v>0</v>
      </c>
      <c r="D194" s="20" t="n">
        <f aca="false">'2-Sursa'!E179</f>
        <v>0</v>
      </c>
      <c r="E194" s="20" t="n">
        <f aca="false">'2-Sursa'!F179</f>
        <v>0</v>
      </c>
      <c r="F194" s="21" t="n">
        <f aca="false">'2-Sursa'!K179</f>
        <v>0</v>
      </c>
      <c r="G194" s="25"/>
    </row>
    <row r="195" customFormat="false" ht="28.7" hidden="false" customHeight="true" outlineLevel="0" collapsed="false">
      <c r="A195" s="20" t="n">
        <f aca="false">'2-Sursa'!A180</f>
        <v>0</v>
      </c>
      <c r="B195" s="20" t="n">
        <f aca="false">'2-Sursa'!C180</f>
        <v>0</v>
      </c>
      <c r="C195" s="20" t="n">
        <f aca="false">'2-Sursa'!D180</f>
        <v>0</v>
      </c>
      <c r="D195" s="20" t="n">
        <f aca="false">'2-Sursa'!E180</f>
        <v>0</v>
      </c>
      <c r="E195" s="20" t="n">
        <f aca="false">'2-Sursa'!F180</f>
        <v>0</v>
      </c>
      <c r="F195" s="21" t="n">
        <f aca="false">'2-Sursa'!K180</f>
        <v>0</v>
      </c>
      <c r="G195" s="25"/>
    </row>
    <row r="196" customFormat="false" ht="28.7" hidden="false" customHeight="true" outlineLevel="0" collapsed="false">
      <c r="A196" s="20" t="n">
        <f aca="false">'2-Sursa'!A181</f>
        <v>0</v>
      </c>
      <c r="B196" s="20" t="n">
        <f aca="false">'2-Sursa'!C181</f>
        <v>0</v>
      </c>
      <c r="C196" s="20" t="n">
        <f aca="false">'2-Sursa'!D181</f>
        <v>0</v>
      </c>
      <c r="D196" s="20" t="n">
        <f aca="false">'2-Sursa'!E181</f>
        <v>0</v>
      </c>
      <c r="E196" s="20" t="n">
        <f aca="false">'2-Sursa'!F181</f>
        <v>0</v>
      </c>
      <c r="F196" s="21" t="n">
        <f aca="false">'2-Sursa'!K181</f>
        <v>0</v>
      </c>
      <c r="G196" s="25"/>
    </row>
    <row r="197" customFormat="false" ht="28.7" hidden="false" customHeight="true" outlineLevel="0" collapsed="false">
      <c r="A197" s="20" t="n">
        <f aca="false">'2-Sursa'!A182</f>
        <v>0</v>
      </c>
      <c r="B197" s="20" t="n">
        <f aca="false">'2-Sursa'!C182</f>
        <v>0</v>
      </c>
      <c r="C197" s="20" t="n">
        <f aca="false">'2-Sursa'!D182</f>
        <v>0</v>
      </c>
      <c r="D197" s="20" t="n">
        <f aca="false">'2-Sursa'!E182</f>
        <v>0</v>
      </c>
      <c r="E197" s="20" t="n">
        <f aca="false">'2-Sursa'!F182</f>
        <v>0</v>
      </c>
      <c r="F197" s="21" t="n">
        <f aca="false">'2-Sursa'!K182</f>
        <v>0</v>
      </c>
      <c r="G197" s="25"/>
    </row>
    <row r="198" customFormat="false" ht="28.7" hidden="false" customHeight="true" outlineLevel="0" collapsed="false">
      <c r="A198" s="20" t="n">
        <f aca="false">'2-Sursa'!A183</f>
        <v>0</v>
      </c>
      <c r="B198" s="20" t="n">
        <f aca="false">'2-Sursa'!C183</f>
        <v>0</v>
      </c>
      <c r="C198" s="20" t="n">
        <f aca="false">'2-Sursa'!D183</f>
        <v>0</v>
      </c>
      <c r="D198" s="20" t="n">
        <f aca="false">'2-Sursa'!E183</f>
        <v>0</v>
      </c>
      <c r="E198" s="20" t="n">
        <f aca="false">'2-Sursa'!F183</f>
        <v>0</v>
      </c>
      <c r="F198" s="21" t="n">
        <f aca="false">'2-Sursa'!K183</f>
        <v>0</v>
      </c>
      <c r="G198" s="25"/>
    </row>
    <row r="199" customFormat="false" ht="28.7" hidden="false" customHeight="true" outlineLevel="0" collapsed="false">
      <c r="A199" s="20" t="n">
        <f aca="false">'2-Sursa'!A184</f>
        <v>0</v>
      </c>
      <c r="B199" s="20" t="n">
        <f aca="false">'2-Sursa'!C184</f>
        <v>0</v>
      </c>
      <c r="C199" s="20" t="n">
        <f aca="false">'2-Sursa'!D184</f>
        <v>0</v>
      </c>
      <c r="D199" s="20" t="n">
        <f aca="false">'2-Sursa'!E184</f>
        <v>0</v>
      </c>
      <c r="E199" s="20" t="n">
        <f aca="false">'2-Sursa'!F184</f>
        <v>0</v>
      </c>
      <c r="F199" s="21" t="n">
        <f aca="false">'2-Sursa'!K184</f>
        <v>0</v>
      </c>
      <c r="G199" s="25"/>
    </row>
    <row r="200" customFormat="false" ht="28.7" hidden="false" customHeight="true" outlineLevel="0" collapsed="false">
      <c r="A200" s="20" t="n">
        <f aca="false">'2-Sursa'!A185</f>
        <v>0</v>
      </c>
      <c r="B200" s="20" t="n">
        <f aca="false">'2-Sursa'!C185</f>
        <v>0</v>
      </c>
      <c r="C200" s="20" t="n">
        <f aca="false">'2-Sursa'!D185</f>
        <v>0</v>
      </c>
      <c r="D200" s="20" t="n">
        <f aca="false">'2-Sursa'!E185</f>
        <v>0</v>
      </c>
      <c r="E200" s="20" t="n">
        <f aca="false">'2-Sursa'!F185</f>
        <v>0</v>
      </c>
      <c r="F200" s="21" t="n">
        <f aca="false">'2-Sursa'!K185</f>
        <v>0</v>
      </c>
      <c r="G200" s="25"/>
    </row>
    <row r="201" customFormat="false" ht="28.7" hidden="false" customHeight="true" outlineLevel="0" collapsed="false">
      <c r="A201" s="20" t="n">
        <f aca="false">'2-Sursa'!A186</f>
        <v>0</v>
      </c>
      <c r="B201" s="20" t="n">
        <f aca="false">'2-Sursa'!C186</f>
        <v>0</v>
      </c>
      <c r="C201" s="20" t="n">
        <f aca="false">'2-Sursa'!D186</f>
        <v>0</v>
      </c>
      <c r="D201" s="20" t="n">
        <f aca="false">'2-Sursa'!E186</f>
        <v>0</v>
      </c>
      <c r="E201" s="20" t="n">
        <f aca="false">'2-Sursa'!F186</f>
        <v>0</v>
      </c>
      <c r="F201" s="21" t="n">
        <f aca="false">'2-Sursa'!K186</f>
        <v>0</v>
      </c>
      <c r="G201" s="25"/>
    </row>
    <row r="202" customFormat="false" ht="28.7" hidden="false" customHeight="true" outlineLevel="0" collapsed="false">
      <c r="A202" s="20" t="n">
        <f aca="false">'2-Sursa'!A187</f>
        <v>0</v>
      </c>
      <c r="B202" s="20" t="n">
        <f aca="false">'2-Sursa'!C187</f>
        <v>0</v>
      </c>
      <c r="C202" s="20" t="n">
        <f aca="false">'2-Sursa'!D187</f>
        <v>0</v>
      </c>
      <c r="D202" s="20" t="n">
        <f aca="false">'2-Sursa'!E187</f>
        <v>0</v>
      </c>
      <c r="E202" s="20" t="n">
        <f aca="false">'2-Sursa'!F187</f>
        <v>0</v>
      </c>
      <c r="F202" s="21" t="n">
        <f aca="false">'2-Sursa'!K187</f>
        <v>0</v>
      </c>
      <c r="G202" s="25"/>
    </row>
    <row r="203" customFormat="false" ht="28.7" hidden="false" customHeight="true" outlineLevel="0" collapsed="false">
      <c r="A203" s="20" t="n">
        <f aca="false">'2-Sursa'!A188</f>
        <v>0</v>
      </c>
      <c r="B203" s="20" t="n">
        <f aca="false">'2-Sursa'!C188</f>
        <v>0</v>
      </c>
      <c r="C203" s="20" t="n">
        <f aca="false">'2-Sursa'!D188</f>
        <v>0</v>
      </c>
      <c r="D203" s="20" t="n">
        <f aca="false">'2-Sursa'!E188</f>
        <v>0</v>
      </c>
      <c r="E203" s="20" t="n">
        <f aca="false">'2-Sursa'!F188</f>
        <v>0</v>
      </c>
      <c r="F203" s="21" t="n">
        <f aca="false">'2-Sursa'!K188</f>
        <v>0</v>
      </c>
      <c r="G203" s="25"/>
    </row>
    <row r="204" customFormat="false" ht="28.7" hidden="false" customHeight="true" outlineLevel="0" collapsed="false">
      <c r="A204" s="20" t="n">
        <f aca="false">'2-Sursa'!A189</f>
        <v>0</v>
      </c>
      <c r="B204" s="20" t="n">
        <f aca="false">'2-Sursa'!C189</f>
        <v>0</v>
      </c>
      <c r="C204" s="20" t="n">
        <f aca="false">'2-Sursa'!D189</f>
        <v>0</v>
      </c>
      <c r="D204" s="20" t="n">
        <f aca="false">'2-Sursa'!E189</f>
        <v>0</v>
      </c>
      <c r="E204" s="20" t="n">
        <f aca="false">'2-Sursa'!F189</f>
        <v>0</v>
      </c>
      <c r="F204" s="21" t="n">
        <f aca="false">'2-Sursa'!K189</f>
        <v>0</v>
      </c>
      <c r="G204" s="25"/>
    </row>
    <row r="205" customFormat="false" ht="28.7" hidden="false" customHeight="true" outlineLevel="0" collapsed="false">
      <c r="A205" s="20" t="n">
        <f aca="false">'2-Sursa'!A190</f>
        <v>0</v>
      </c>
      <c r="B205" s="20" t="n">
        <f aca="false">'2-Sursa'!C190</f>
        <v>0</v>
      </c>
      <c r="C205" s="20" t="n">
        <f aca="false">'2-Sursa'!D190</f>
        <v>0</v>
      </c>
      <c r="D205" s="20" t="n">
        <f aca="false">'2-Sursa'!E190</f>
        <v>0</v>
      </c>
      <c r="E205" s="20" t="n">
        <f aca="false">'2-Sursa'!F190</f>
        <v>0</v>
      </c>
      <c r="F205" s="21" t="n">
        <f aca="false">'2-Sursa'!K190</f>
        <v>0</v>
      </c>
      <c r="G205" s="25"/>
    </row>
    <row r="206" customFormat="false" ht="28.7" hidden="false" customHeight="true" outlineLevel="0" collapsed="false">
      <c r="A206" s="20" t="n">
        <f aca="false">'2-Sursa'!A191</f>
        <v>0</v>
      </c>
      <c r="B206" s="20" t="n">
        <f aca="false">'2-Sursa'!C191</f>
        <v>0</v>
      </c>
      <c r="C206" s="20" t="n">
        <f aca="false">'2-Sursa'!D191</f>
        <v>0</v>
      </c>
      <c r="D206" s="20" t="n">
        <f aca="false">'2-Sursa'!E191</f>
        <v>0</v>
      </c>
      <c r="E206" s="20" t="n">
        <f aca="false">'2-Sursa'!F191</f>
        <v>0</v>
      </c>
      <c r="F206" s="21" t="n">
        <f aca="false">'2-Sursa'!K191</f>
        <v>0</v>
      </c>
      <c r="G206" s="25"/>
    </row>
    <row r="207" customFormat="false" ht="28.7" hidden="false" customHeight="true" outlineLevel="0" collapsed="false">
      <c r="A207" s="20" t="n">
        <f aca="false">'2-Sursa'!A192</f>
        <v>0</v>
      </c>
      <c r="B207" s="20" t="n">
        <f aca="false">'2-Sursa'!C192</f>
        <v>0</v>
      </c>
      <c r="C207" s="20" t="n">
        <f aca="false">'2-Sursa'!D192</f>
        <v>0</v>
      </c>
      <c r="D207" s="20" t="n">
        <f aca="false">'2-Sursa'!E192</f>
        <v>0</v>
      </c>
      <c r="E207" s="20" t="n">
        <f aca="false">'2-Sursa'!F192</f>
        <v>0</v>
      </c>
      <c r="F207" s="21" t="n">
        <f aca="false">'2-Sursa'!K192</f>
        <v>0</v>
      </c>
      <c r="G207" s="25"/>
    </row>
    <row r="208" customFormat="false" ht="28.7" hidden="false" customHeight="true" outlineLevel="0" collapsed="false">
      <c r="A208" s="20" t="n">
        <f aca="false">'2-Sursa'!A193</f>
        <v>0</v>
      </c>
      <c r="B208" s="20" t="n">
        <f aca="false">'2-Sursa'!C193</f>
        <v>0</v>
      </c>
      <c r="C208" s="20" t="n">
        <f aca="false">'2-Sursa'!D193</f>
        <v>0</v>
      </c>
      <c r="D208" s="20" t="n">
        <f aca="false">'2-Sursa'!E193</f>
        <v>0</v>
      </c>
      <c r="E208" s="20" t="n">
        <f aca="false">'2-Sursa'!F193</f>
        <v>0</v>
      </c>
      <c r="F208" s="21" t="n">
        <f aca="false">'2-Sursa'!K193</f>
        <v>0</v>
      </c>
      <c r="G208" s="25"/>
    </row>
    <row r="209" customFormat="false" ht="28.7" hidden="false" customHeight="true" outlineLevel="0" collapsed="false">
      <c r="A209" s="20" t="n">
        <f aca="false">'2-Sursa'!A194</f>
        <v>0</v>
      </c>
      <c r="B209" s="20" t="n">
        <f aca="false">'2-Sursa'!C194</f>
        <v>0</v>
      </c>
      <c r="C209" s="20" t="n">
        <f aca="false">'2-Sursa'!D194</f>
        <v>0</v>
      </c>
      <c r="D209" s="20" t="n">
        <f aca="false">'2-Sursa'!E194</f>
        <v>0</v>
      </c>
      <c r="E209" s="20" t="n">
        <f aca="false">'2-Sursa'!F194</f>
        <v>0</v>
      </c>
      <c r="F209" s="21" t="n">
        <f aca="false">'2-Sursa'!K194</f>
        <v>0</v>
      </c>
      <c r="G209" s="25"/>
    </row>
    <row r="210" customFormat="false" ht="28.7" hidden="false" customHeight="true" outlineLevel="0" collapsed="false">
      <c r="A210" s="20" t="n">
        <f aca="false">'2-Sursa'!A195</f>
        <v>0</v>
      </c>
      <c r="B210" s="20" t="n">
        <f aca="false">'2-Sursa'!C195</f>
        <v>0</v>
      </c>
      <c r="C210" s="20" t="n">
        <f aca="false">'2-Sursa'!D195</f>
        <v>0</v>
      </c>
      <c r="D210" s="20" t="n">
        <f aca="false">'2-Sursa'!E195</f>
        <v>0</v>
      </c>
      <c r="E210" s="20" t="n">
        <f aca="false">'2-Sursa'!F195</f>
        <v>0</v>
      </c>
      <c r="F210" s="21" t="n">
        <f aca="false">'2-Sursa'!K195</f>
        <v>0</v>
      </c>
      <c r="G210" s="25"/>
    </row>
    <row r="211" customFormat="false" ht="28.7" hidden="false" customHeight="true" outlineLevel="0" collapsed="false">
      <c r="A211" s="20" t="n">
        <f aca="false">'2-Sursa'!A196</f>
        <v>0</v>
      </c>
      <c r="B211" s="20" t="n">
        <f aca="false">'2-Sursa'!C196</f>
        <v>0</v>
      </c>
      <c r="C211" s="20" t="n">
        <f aca="false">'2-Sursa'!D196</f>
        <v>0</v>
      </c>
      <c r="D211" s="20" t="n">
        <f aca="false">'2-Sursa'!E196</f>
        <v>0</v>
      </c>
      <c r="E211" s="20" t="n">
        <f aca="false">'2-Sursa'!F196</f>
        <v>0</v>
      </c>
      <c r="F211" s="21" t="n">
        <f aca="false">'2-Sursa'!K196</f>
        <v>0</v>
      </c>
      <c r="G211" s="25"/>
    </row>
    <row r="212" customFormat="false" ht="28.7" hidden="false" customHeight="true" outlineLevel="0" collapsed="false">
      <c r="A212" s="20" t="n">
        <f aca="false">'2-Sursa'!A197</f>
        <v>0</v>
      </c>
      <c r="B212" s="20" t="n">
        <f aca="false">'2-Sursa'!C197</f>
        <v>0</v>
      </c>
      <c r="C212" s="20" t="n">
        <f aca="false">'2-Sursa'!D197</f>
        <v>0</v>
      </c>
      <c r="D212" s="20" t="n">
        <f aca="false">'2-Sursa'!E197</f>
        <v>0</v>
      </c>
      <c r="E212" s="20" t="n">
        <f aca="false">'2-Sursa'!F197</f>
        <v>0</v>
      </c>
      <c r="F212" s="21" t="n">
        <f aca="false">'2-Sursa'!K197</f>
        <v>0</v>
      </c>
      <c r="G212" s="25"/>
    </row>
    <row r="213" customFormat="false" ht="28.7" hidden="false" customHeight="true" outlineLevel="0" collapsed="false">
      <c r="A213" s="20" t="n">
        <f aca="false">'2-Sursa'!A198</f>
        <v>0</v>
      </c>
      <c r="B213" s="20" t="n">
        <f aca="false">'2-Sursa'!C198</f>
        <v>0</v>
      </c>
      <c r="C213" s="20" t="n">
        <f aca="false">'2-Sursa'!D198</f>
        <v>0</v>
      </c>
      <c r="D213" s="20" t="n">
        <f aca="false">'2-Sursa'!E198</f>
        <v>0</v>
      </c>
      <c r="E213" s="20" t="n">
        <f aca="false">'2-Sursa'!F198</f>
        <v>0</v>
      </c>
      <c r="F213" s="21" t="n">
        <f aca="false">'2-Sursa'!K198</f>
        <v>0</v>
      </c>
      <c r="G213" s="25"/>
    </row>
    <row r="214" customFormat="false" ht="28.7" hidden="false" customHeight="true" outlineLevel="0" collapsed="false">
      <c r="A214" s="20" t="n">
        <f aca="false">'2-Sursa'!A199</f>
        <v>0</v>
      </c>
      <c r="B214" s="20" t="n">
        <f aca="false">'2-Sursa'!C199</f>
        <v>0</v>
      </c>
      <c r="C214" s="20" t="n">
        <f aca="false">'2-Sursa'!D199</f>
        <v>0</v>
      </c>
      <c r="D214" s="20" t="n">
        <f aca="false">'2-Sursa'!E199</f>
        <v>0</v>
      </c>
      <c r="E214" s="20" t="n">
        <f aca="false">'2-Sursa'!F199</f>
        <v>0</v>
      </c>
      <c r="F214" s="21" t="n">
        <f aca="false">'2-Sursa'!K199</f>
        <v>0</v>
      </c>
      <c r="G214" s="25"/>
    </row>
    <row r="215" customFormat="false" ht="28.7" hidden="false" customHeight="true" outlineLevel="0" collapsed="false">
      <c r="A215" s="20" t="n">
        <f aca="false">'2-Sursa'!A200</f>
        <v>0</v>
      </c>
      <c r="B215" s="20" t="n">
        <f aca="false">'2-Sursa'!C200</f>
        <v>0</v>
      </c>
      <c r="C215" s="20" t="n">
        <f aca="false">'2-Sursa'!D200</f>
        <v>0</v>
      </c>
      <c r="D215" s="20" t="n">
        <f aca="false">'2-Sursa'!E200</f>
        <v>0</v>
      </c>
      <c r="E215" s="20" t="n">
        <f aca="false">'2-Sursa'!F200</f>
        <v>0</v>
      </c>
      <c r="F215" s="21" t="n">
        <f aca="false">'2-Sursa'!K200</f>
        <v>0</v>
      </c>
      <c r="G215" s="25"/>
    </row>
    <row r="216" customFormat="false" ht="28.7" hidden="false" customHeight="true" outlineLevel="0" collapsed="false">
      <c r="A216" s="36"/>
      <c r="B216" s="37"/>
      <c r="C216" s="37"/>
      <c r="D216" s="38"/>
      <c r="E216" s="38" t="s">
        <v>4107</v>
      </c>
      <c r="F216" s="39" t="n">
        <f aca="false">SUM(F191:F215)+F189</f>
        <v>0</v>
      </c>
      <c r="G216" s="29"/>
    </row>
    <row r="217" customFormat="false" ht="28.7" hidden="false" customHeight="true" outlineLevel="0" collapsed="false">
      <c r="A217" s="13" t="s">
        <v>4100</v>
      </c>
      <c r="B217" s="14" t="s">
        <v>4101</v>
      </c>
      <c r="C217" s="15" t="s">
        <v>4102</v>
      </c>
      <c r="D217" s="16" t="s">
        <v>4103</v>
      </c>
      <c r="E217" s="16" t="s">
        <v>4104</v>
      </c>
      <c r="F217" s="17" t="s">
        <v>4105</v>
      </c>
      <c r="G217" s="40" t="s">
        <v>4106</v>
      </c>
    </row>
    <row r="218" customFormat="false" ht="28.7" hidden="false" customHeight="true" outlineLevel="0" collapsed="false">
      <c r="A218" s="20" t="n">
        <f aca="false">'2-Sursa'!A201</f>
        <v>0</v>
      </c>
      <c r="B218" s="35" t="n">
        <f aca="false">'2-Sursa'!C201</f>
        <v>0</v>
      </c>
      <c r="C218" s="35" t="n">
        <f aca="false">'2-Sursa'!D201</f>
        <v>0</v>
      </c>
      <c r="D218" s="35" t="n">
        <f aca="false">'2-Sursa'!E201</f>
        <v>0</v>
      </c>
      <c r="E218" s="21" t="n">
        <f aca="false">'2-Sursa'!F201</f>
        <v>0</v>
      </c>
      <c r="F218" s="21" t="n">
        <f aca="false">'2-Sursa'!K201</f>
        <v>0</v>
      </c>
      <c r="G218" s="41"/>
    </row>
    <row r="219" customFormat="false" ht="28.7" hidden="false" customHeight="true" outlineLevel="0" collapsed="false">
      <c r="A219" s="20" t="n">
        <f aca="false">'2-Sursa'!A202</f>
        <v>0</v>
      </c>
      <c r="B219" s="35" t="n">
        <f aca="false">'2-Sursa'!C202</f>
        <v>0</v>
      </c>
      <c r="C219" s="35" t="n">
        <f aca="false">'2-Sursa'!D202</f>
        <v>0</v>
      </c>
      <c r="D219" s="35" t="n">
        <f aca="false">'2-Sursa'!E202</f>
        <v>0</v>
      </c>
      <c r="E219" s="21" t="n">
        <f aca="false">'2-Sursa'!F202</f>
        <v>0</v>
      </c>
      <c r="F219" s="21" t="n">
        <f aca="false">'2-Sursa'!K202</f>
        <v>0</v>
      </c>
      <c r="G219" s="25"/>
    </row>
    <row r="220" customFormat="false" ht="28.7" hidden="false" customHeight="true" outlineLevel="0" collapsed="false">
      <c r="A220" s="20" t="n">
        <f aca="false">'2-Sursa'!A203</f>
        <v>0</v>
      </c>
      <c r="B220" s="35" t="n">
        <f aca="false">'2-Sursa'!C203</f>
        <v>0</v>
      </c>
      <c r="C220" s="35" t="n">
        <f aca="false">'2-Sursa'!D203</f>
        <v>0</v>
      </c>
      <c r="D220" s="35" t="n">
        <f aca="false">'2-Sursa'!E203</f>
        <v>0</v>
      </c>
      <c r="E220" s="21" t="n">
        <f aca="false">'2-Sursa'!F203</f>
        <v>0</v>
      </c>
      <c r="F220" s="21" t="n">
        <f aca="false">'2-Sursa'!K203</f>
        <v>0</v>
      </c>
      <c r="G220" s="25"/>
    </row>
    <row r="221" customFormat="false" ht="28.7" hidden="false" customHeight="true" outlineLevel="0" collapsed="false">
      <c r="A221" s="20" t="n">
        <f aca="false">'2-Sursa'!A204</f>
        <v>0</v>
      </c>
      <c r="B221" s="35" t="n">
        <f aca="false">'2-Sursa'!C204</f>
        <v>0</v>
      </c>
      <c r="C221" s="35" t="n">
        <f aca="false">'2-Sursa'!D204</f>
        <v>0</v>
      </c>
      <c r="D221" s="35" t="n">
        <f aca="false">'2-Sursa'!E204</f>
        <v>0</v>
      </c>
      <c r="E221" s="21" t="n">
        <f aca="false">'2-Sursa'!F204</f>
        <v>0</v>
      </c>
      <c r="F221" s="21" t="n">
        <f aca="false">'2-Sursa'!K204</f>
        <v>0</v>
      </c>
      <c r="G221" s="25"/>
    </row>
    <row r="222" customFormat="false" ht="28.7" hidden="false" customHeight="true" outlineLevel="0" collapsed="false">
      <c r="A222" s="20" t="n">
        <f aca="false">'2-Sursa'!A205</f>
        <v>0</v>
      </c>
      <c r="B222" s="35" t="n">
        <f aca="false">'2-Sursa'!C205</f>
        <v>0</v>
      </c>
      <c r="C222" s="35" t="n">
        <f aca="false">'2-Sursa'!D205</f>
        <v>0</v>
      </c>
      <c r="D222" s="35" t="n">
        <f aca="false">'2-Sursa'!E205</f>
        <v>0</v>
      </c>
      <c r="E222" s="21" t="n">
        <f aca="false">'2-Sursa'!F205</f>
        <v>0</v>
      </c>
      <c r="F222" s="21" t="n">
        <f aca="false">'2-Sursa'!K205</f>
        <v>0</v>
      </c>
      <c r="G222" s="25"/>
    </row>
    <row r="223" customFormat="false" ht="28.7" hidden="false" customHeight="true" outlineLevel="0" collapsed="false">
      <c r="A223" s="20" t="n">
        <f aca="false">'2-Sursa'!A206</f>
        <v>0</v>
      </c>
      <c r="B223" s="35" t="n">
        <f aca="false">'2-Sursa'!C206</f>
        <v>0</v>
      </c>
      <c r="C223" s="35" t="n">
        <f aca="false">'2-Sursa'!D206</f>
        <v>0</v>
      </c>
      <c r="D223" s="35" t="n">
        <f aca="false">'2-Sursa'!E206</f>
        <v>0</v>
      </c>
      <c r="E223" s="21" t="n">
        <f aca="false">'2-Sursa'!F206</f>
        <v>0</v>
      </c>
      <c r="F223" s="21" t="n">
        <f aca="false">'2-Sursa'!K206</f>
        <v>0</v>
      </c>
      <c r="G223" s="25"/>
    </row>
    <row r="224" customFormat="false" ht="28.7" hidden="false" customHeight="true" outlineLevel="0" collapsed="false">
      <c r="A224" s="20" t="n">
        <f aca="false">'2-Sursa'!A207</f>
        <v>0</v>
      </c>
      <c r="B224" s="35" t="n">
        <f aca="false">'2-Sursa'!C207</f>
        <v>0</v>
      </c>
      <c r="C224" s="35" t="n">
        <f aca="false">'2-Sursa'!D207</f>
        <v>0</v>
      </c>
      <c r="D224" s="35" t="n">
        <f aca="false">'2-Sursa'!E207</f>
        <v>0</v>
      </c>
      <c r="E224" s="21" t="n">
        <f aca="false">'2-Sursa'!F207</f>
        <v>0</v>
      </c>
      <c r="F224" s="21" t="n">
        <f aca="false">'2-Sursa'!K207</f>
        <v>0</v>
      </c>
      <c r="G224" s="25"/>
    </row>
    <row r="225" customFormat="false" ht="28.7" hidden="false" customHeight="true" outlineLevel="0" collapsed="false">
      <c r="A225" s="20" t="n">
        <f aca="false">'2-Sursa'!A208</f>
        <v>0</v>
      </c>
      <c r="B225" s="35" t="n">
        <f aca="false">'2-Sursa'!C208</f>
        <v>0</v>
      </c>
      <c r="C225" s="35" t="n">
        <f aca="false">'2-Sursa'!D208</f>
        <v>0</v>
      </c>
      <c r="D225" s="35" t="n">
        <f aca="false">'2-Sursa'!E208</f>
        <v>0</v>
      </c>
      <c r="E225" s="21" t="n">
        <f aca="false">'2-Sursa'!F208</f>
        <v>0</v>
      </c>
      <c r="F225" s="21" t="n">
        <f aca="false">'2-Sursa'!K208</f>
        <v>0</v>
      </c>
      <c r="G225" s="25"/>
    </row>
    <row r="226" customFormat="false" ht="28.7" hidden="false" customHeight="true" outlineLevel="0" collapsed="false">
      <c r="A226" s="20" t="n">
        <f aca="false">'2-Sursa'!A209</f>
        <v>0</v>
      </c>
      <c r="B226" s="35" t="n">
        <f aca="false">'2-Sursa'!C209</f>
        <v>0</v>
      </c>
      <c r="C226" s="35" t="n">
        <f aca="false">'2-Sursa'!D209</f>
        <v>0</v>
      </c>
      <c r="D226" s="35" t="n">
        <f aca="false">'2-Sursa'!E209</f>
        <v>0</v>
      </c>
      <c r="E226" s="21" t="n">
        <f aca="false">'2-Sursa'!F209</f>
        <v>0</v>
      </c>
      <c r="F226" s="21" t="n">
        <f aca="false">'2-Sursa'!K209</f>
        <v>0</v>
      </c>
      <c r="G226" s="25"/>
    </row>
    <row r="227" customFormat="false" ht="28.7" hidden="false" customHeight="true" outlineLevel="0" collapsed="false">
      <c r="A227" s="20" t="n">
        <f aca="false">'2-Sursa'!A210</f>
        <v>0</v>
      </c>
      <c r="B227" s="35" t="n">
        <f aca="false">'2-Sursa'!C210</f>
        <v>0</v>
      </c>
      <c r="C227" s="35" t="n">
        <f aca="false">'2-Sursa'!D210</f>
        <v>0</v>
      </c>
      <c r="D227" s="35" t="n">
        <f aca="false">'2-Sursa'!E210</f>
        <v>0</v>
      </c>
      <c r="E227" s="21" t="n">
        <f aca="false">'2-Sursa'!F210</f>
        <v>0</v>
      </c>
      <c r="F227" s="21" t="n">
        <f aca="false">'2-Sursa'!K210</f>
        <v>0</v>
      </c>
      <c r="G227" s="25"/>
    </row>
    <row r="228" customFormat="false" ht="28.7" hidden="false" customHeight="true" outlineLevel="0" collapsed="false">
      <c r="A228" s="20" t="n">
        <f aca="false">'2-Sursa'!A211</f>
        <v>0</v>
      </c>
      <c r="B228" s="35" t="n">
        <f aca="false">'2-Sursa'!C211</f>
        <v>0</v>
      </c>
      <c r="C228" s="35" t="n">
        <f aca="false">'2-Sursa'!D211</f>
        <v>0</v>
      </c>
      <c r="D228" s="35" t="n">
        <f aca="false">'2-Sursa'!E211</f>
        <v>0</v>
      </c>
      <c r="E228" s="21" t="n">
        <f aca="false">'2-Sursa'!F211</f>
        <v>0</v>
      </c>
      <c r="F228" s="21" t="n">
        <f aca="false">'2-Sursa'!K211</f>
        <v>0</v>
      </c>
      <c r="G228" s="25"/>
    </row>
    <row r="229" customFormat="false" ht="28.7" hidden="false" customHeight="true" outlineLevel="0" collapsed="false">
      <c r="A229" s="20" t="n">
        <f aca="false">'2-Sursa'!A212</f>
        <v>0</v>
      </c>
      <c r="B229" s="35" t="n">
        <f aca="false">'2-Sursa'!C212</f>
        <v>0</v>
      </c>
      <c r="C229" s="35" t="n">
        <f aca="false">'2-Sursa'!D212</f>
        <v>0</v>
      </c>
      <c r="D229" s="35" t="n">
        <f aca="false">'2-Sursa'!E212</f>
        <v>0</v>
      </c>
      <c r="E229" s="21" t="n">
        <f aca="false">'2-Sursa'!F212</f>
        <v>0</v>
      </c>
      <c r="F229" s="21" t="n">
        <f aca="false">'2-Sursa'!K212</f>
        <v>0</v>
      </c>
      <c r="G229" s="25"/>
    </row>
    <row r="230" customFormat="false" ht="28.7" hidden="false" customHeight="true" outlineLevel="0" collapsed="false">
      <c r="A230" s="20" t="n">
        <f aca="false">'2-Sursa'!A213</f>
        <v>0</v>
      </c>
      <c r="B230" s="35" t="n">
        <f aca="false">'2-Sursa'!C213</f>
        <v>0</v>
      </c>
      <c r="C230" s="35" t="n">
        <f aca="false">'2-Sursa'!D213</f>
        <v>0</v>
      </c>
      <c r="D230" s="35" t="n">
        <f aca="false">'2-Sursa'!E213</f>
        <v>0</v>
      </c>
      <c r="E230" s="21" t="n">
        <f aca="false">'2-Sursa'!F213</f>
        <v>0</v>
      </c>
      <c r="F230" s="21" t="n">
        <f aca="false">'2-Sursa'!K213</f>
        <v>0</v>
      </c>
      <c r="G230" s="25"/>
    </row>
    <row r="231" customFormat="false" ht="28.7" hidden="false" customHeight="true" outlineLevel="0" collapsed="false">
      <c r="A231" s="20" t="n">
        <f aca="false">'2-Sursa'!A214</f>
        <v>0</v>
      </c>
      <c r="B231" s="35" t="n">
        <f aca="false">'2-Sursa'!C214</f>
        <v>0</v>
      </c>
      <c r="C231" s="35" t="n">
        <f aca="false">'2-Sursa'!D214</f>
        <v>0</v>
      </c>
      <c r="D231" s="35" t="n">
        <f aca="false">'2-Sursa'!E214</f>
        <v>0</v>
      </c>
      <c r="E231" s="21" t="n">
        <f aca="false">'2-Sursa'!F214</f>
        <v>0</v>
      </c>
      <c r="F231" s="21" t="n">
        <f aca="false">'2-Sursa'!K214</f>
        <v>0</v>
      </c>
      <c r="G231" s="25"/>
    </row>
    <row r="232" customFormat="false" ht="28.7" hidden="false" customHeight="true" outlineLevel="0" collapsed="false">
      <c r="A232" s="20" t="n">
        <f aca="false">'2-Sursa'!A215</f>
        <v>0</v>
      </c>
      <c r="B232" s="35" t="n">
        <f aca="false">'2-Sursa'!C215</f>
        <v>0</v>
      </c>
      <c r="C232" s="35" t="n">
        <f aca="false">'2-Sursa'!D215</f>
        <v>0</v>
      </c>
      <c r="D232" s="35" t="n">
        <f aca="false">'2-Sursa'!E215</f>
        <v>0</v>
      </c>
      <c r="E232" s="21" t="n">
        <f aca="false">'2-Sursa'!F215</f>
        <v>0</v>
      </c>
      <c r="F232" s="21" t="n">
        <f aca="false">'2-Sursa'!K215</f>
        <v>0</v>
      </c>
      <c r="G232" s="25"/>
    </row>
    <row r="233" customFormat="false" ht="28.7" hidden="false" customHeight="true" outlineLevel="0" collapsed="false">
      <c r="A233" s="20" t="n">
        <f aca="false">'2-Sursa'!A216</f>
        <v>0</v>
      </c>
      <c r="B233" s="35" t="n">
        <f aca="false">'2-Sursa'!C216</f>
        <v>0</v>
      </c>
      <c r="C233" s="35" t="n">
        <f aca="false">'2-Sursa'!D216</f>
        <v>0</v>
      </c>
      <c r="D233" s="35" t="n">
        <f aca="false">'2-Sursa'!E216</f>
        <v>0</v>
      </c>
      <c r="E233" s="21" t="n">
        <f aca="false">'2-Sursa'!F216</f>
        <v>0</v>
      </c>
      <c r="F233" s="21" t="n">
        <f aca="false">'2-Sursa'!K216</f>
        <v>0</v>
      </c>
      <c r="G233" s="25"/>
    </row>
    <row r="234" customFormat="false" ht="28.7" hidden="false" customHeight="true" outlineLevel="0" collapsed="false">
      <c r="A234" s="20" t="n">
        <f aca="false">'2-Sursa'!A217</f>
        <v>0</v>
      </c>
      <c r="B234" s="35" t="n">
        <f aca="false">'2-Sursa'!C217</f>
        <v>0</v>
      </c>
      <c r="C234" s="35" t="n">
        <f aca="false">'2-Sursa'!D217</f>
        <v>0</v>
      </c>
      <c r="D234" s="35" t="n">
        <f aca="false">'2-Sursa'!E217</f>
        <v>0</v>
      </c>
      <c r="E234" s="21" t="n">
        <f aca="false">'2-Sursa'!F217</f>
        <v>0</v>
      </c>
      <c r="F234" s="21" t="n">
        <f aca="false">'2-Sursa'!K217</f>
        <v>0</v>
      </c>
      <c r="G234" s="25"/>
    </row>
    <row r="235" customFormat="false" ht="28.7" hidden="false" customHeight="true" outlineLevel="0" collapsed="false">
      <c r="A235" s="20" t="n">
        <f aca="false">'2-Sursa'!A218</f>
        <v>0</v>
      </c>
      <c r="B235" s="35" t="n">
        <f aca="false">'2-Sursa'!C218</f>
        <v>0</v>
      </c>
      <c r="C235" s="35" t="n">
        <f aca="false">'2-Sursa'!D218</f>
        <v>0</v>
      </c>
      <c r="D235" s="35" t="n">
        <f aca="false">'2-Sursa'!E218</f>
        <v>0</v>
      </c>
      <c r="E235" s="21" t="n">
        <f aca="false">'2-Sursa'!F218</f>
        <v>0</v>
      </c>
      <c r="F235" s="21" t="n">
        <f aca="false">'2-Sursa'!K218</f>
        <v>0</v>
      </c>
      <c r="G235" s="25"/>
    </row>
    <row r="236" customFormat="false" ht="28.7" hidden="false" customHeight="true" outlineLevel="0" collapsed="false">
      <c r="A236" s="20" t="n">
        <f aca="false">'2-Sursa'!A219</f>
        <v>0</v>
      </c>
      <c r="B236" s="35" t="n">
        <f aca="false">'2-Sursa'!C219</f>
        <v>0</v>
      </c>
      <c r="C236" s="35" t="n">
        <f aca="false">'2-Sursa'!D219</f>
        <v>0</v>
      </c>
      <c r="D236" s="35" t="n">
        <f aca="false">'2-Sursa'!E219</f>
        <v>0</v>
      </c>
      <c r="E236" s="21" t="n">
        <f aca="false">'2-Sursa'!F219</f>
        <v>0</v>
      </c>
      <c r="F236" s="21" t="n">
        <f aca="false">'2-Sursa'!K219</f>
        <v>0</v>
      </c>
      <c r="G236" s="25"/>
    </row>
    <row r="237" customFormat="false" ht="28.7" hidden="false" customHeight="true" outlineLevel="0" collapsed="false">
      <c r="A237" s="20" t="n">
        <f aca="false">'2-Sursa'!A220</f>
        <v>0</v>
      </c>
      <c r="B237" s="35" t="n">
        <f aca="false">'2-Sursa'!C220</f>
        <v>0</v>
      </c>
      <c r="C237" s="35" t="n">
        <f aca="false">'2-Sursa'!D220</f>
        <v>0</v>
      </c>
      <c r="D237" s="35" t="n">
        <f aca="false">'2-Sursa'!E220</f>
        <v>0</v>
      </c>
      <c r="E237" s="21" t="n">
        <f aca="false">'2-Sursa'!F220</f>
        <v>0</v>
      </c>
      <c r="F237" s="21" t="n">
        <f aca="false">'2-Sursa'!K220</f>
        <v>0</v>
      </c>
      <c r="G237" s="25"/>
    </row>
    <row r="238" customFormat="false" ht="28.7" hidden="false" customHeight="true" outlineLevel="0" collapsed="false">
      <c r="A238" s="20" t="n">
        <f aca="false">'2-Sursa'!A221</f>
        <v>0</v>
      </c>
      <c r="B238" s="35" t="n">
        <f aca="false">'2-Sursa'!C221</f>
        <v>0</v>
      </c>
      <c r="C238" s="35" t="n">
        <f aca="false">'2-Sursa'!D221</f>
        <v>0</v>
      </c>
      <c r="D238" s="35" t="n">
        <f aca="false">'2-Sursa'!E221</f>
        <v>0</v>
      </c>
      <c r="E238" s="21" t="n">
        <f aca="false">'2-Sursa'!F221</f>
        <v>0</v>
      </c>
      <c r="F238" s="21" t="n">
        <f aca="false">'2-Sursa'!K221</f>
        <v>0</v>
      </c>
      <c r="G238" s="25"/>
    </row>
    <row r="239" customFormat="false" ht="28.7" hidden="false" customHeight="true" outlineLevel="0" collapsed="false">
      <c r="A239" s="20" t="n">
        <f aca="false">'2-Sursa'!A222</f>
        <v>0</v>
      </c>
      <c r="B239" s="35" t="n">
        <f aca="false">'2-Sursa'!C222</f>
        <v>0</v>
      </c>
      <c r="C239" s="35" t="n">
        <f aca="false">'2-Sursa'!D222</f>
        <v>0</v>
      </c>
      <c r="D239" s="35" t="n">
        <f aca="false">'2-Sursa'!E222</f>
        <v>0</v>
      </c>
      <c r="E239" s="21" t="n">
        <f aca="false">'2-Sursa'!F222</f>
        <v>0</v>
      </c>
      <c r="F239" s="21" t="n">
        <f aca="false">'2-Sursa'!K222</f>
        <v>0</v>
      </c>
      <c r="G239" s="25"/>
    </row>
    <row r="240" customFormat="false" ht="28.7" hidden="false" customHeight="true" outlineLevel="0" collapsed="false">
      <c r="A240" s="20" t="n">
        <f aca="false">'2-Sursa'!A223</f>
        <v>0</v>
      </c>
      <c r="B240" s="35" t="n">
        <f aca="false">'2-Sursa'!C223</f>
        <v>0</v>
      </c>
      <c r="C240" s="35" t="n">
        <f aca="false">'2-Sursa'!D223</f>
        <v>0</v>
      </c>
      <c r="D240" s="35" t="n">
        <f aca="false">'2-Sursa'!E223</f>
        <v>0</v>
      </c>
      <c r="E240" s="21" t="n">
        <f aca="false">'2-Sursa'!F223</f>
        <v>0</v>
      </c>
      <c r="F240" s="21" t="n">
        <f aca="false">'2-Sursa'!K223</f>
        <v>0</v>
      </c>
      <c r="G240" s="25"/>
    </row>
    <row r="241" customFormat="false" ht="28.7" hidden="false" customHeight="true" outlineLevel="0" collapsed="false">
      <c r="A241" s="20" t="n">
        <f aca="false">'2-Sursa'!A224</f>
        <v>0</v>
      </c>
      <c r="B241" s="35" t="n">
        <f aca="false">'2-Sursa'!C224</f>
        <v>0</v>
      </c>
      <c r="C241" s="35" t="n">
        <f aca="false">'2-Sursa'!D224</f>
        <v>0</v>
      </c>
      <c r="D241" s="35" t="n">
        <f aca="false">'2-Sursa'!E224</f>
        <v>0</v>
      </c>
      <c r="E241" s="21" t="n">
        <f aca="false">'2-Sursa'!F224</f>
        <v>0</v>
      </c>
      <c r="F241" s="21" t="n">
        <f aca="false">'2-Sursa'!K224</f>
        <v>0</v>
      </c>
      <c r="G241" s="25"/>
    </row>
    <row r="242" customFormat="false" ht="28.7" hidden="false" customHeight="true" outlineLevel="0" collapsed="false">
      <c r="A242" s="20" t="n">
        <f aca="false">'2-Sursa'!A225</f>
        <v>0</v>
      </c>
      <c r="B242" s="35" t="n">
        <f aca="false">'2-Sursa'!C225</f>
        <v>0</v>
      </c>
      <c r="C242" s="35" t="n">
        <f aca="false">'2-Sursa'!D225</f>
        <v>0</v>
      </c>
      <c r="D242" s="35" t="n">
        <f aca="false">'2-Sursa'!E225</f>
        <v>0</v>
      </c>
      <c r="E242" s="21" t="n">
        <f aca="false">'2-Sursa'!F225</f>
        <v>0</v>
      </c>
      <c r="F242" s="21" t="n">
        <f aca="false">'2-Sursa'!K225</f>
        <v>0</v>
      </c>
      <c r="G242" s="25"/>
    </row>
    <row r="243" customFormat="false" ht="28.7" hidden="false" customHeight="true" outlineLevel="0" collapsed="false">
      <c r="A243" s="36"/>
      <c r="B243" s="37"/>
      <c r="C243" s="37"/>
      <c r="D243" s="38"/>
      <c r="E243" s="38" t="s">
        <v>4107</v>
      </c>
      <c r="F243" s="39" t="n">
        <f aca="false">SUM(F218:F242)+F216</f>
        <v>0</v>
      </c>
      <c r="G243" s="29"/>
    </row>
    <row r="244" customFormat="false" ht="28.7" hidden="false" customHeight="true" outlineLevel="0" collapsed="false">
      <c r="A244" s="13" t="s">
        <v>4100</v>
      </c>
      <c r="B244" s="14" t="s">
        <v>4101</v>
      </c>
      <c r="C244" s="15" t="s">
        <v>4102</v>
      </c>
      <c r="D244" s="16" t="s">
        <v>4103</v>
      </c>
      <c r="E244" s="16" t="s">
        <v>4104</v>
      </c>
      <c r="F244" s="17" t="s">
        <v>4105</v>
      </c>
      <c r="G244" s="40" t="s">
        <v>4106</v>
      </c>
    </row>
    <row r="245" customFormat="false" ht="28.7" hidden="false" customHeight="true" outlineLevel="0" collapsed="false">
      <c r="A245" s="20" t="n">
        <f aca="false">'2-Sursa'!A226</f>
        <v>0</v>
      </c>
      <c r="B245" s="35" t="n">
        <f aca="false">'2-Sursa'!C226</f>
        <v>0</v>
      </c>
      <c r="C245" s="35" t="n">
        <f aca="false">'2-Sursa'!D226</f>
        <v>0</v>
      </c>
      <c r="D245" s="35" t="n">
        <f aca="false">'2-Sursa'!E226</f>
        <v>0</v>
      </c>
      <c r="E245" s="21" t="n">
        <f aca="false">'2-Sursa'!F226</f>
        <v>0</v>
      </c>
      <c r="F245" s="21" t="n">
        <f aca="false">'2-Sursa'!K226</f>
        <v>0</v>
      </c>
      <c r="G245" s="41"/>
    </row>
    <row r="246" customFormat="false" ht="28.7" hidden="false" customHeight="true" outlineLevel="0" collapsed="false">
      <c r="A246" s="20" t="n">
        <f aca="false">'2-Sursa'!A227</f>
        <v>0</v>
      </c>
      <c r="B246" s="35" t="n">
        <f aca="false">'2-Sursa'!C227</f>
        <v>0</v>
      </c>
      <c r="C246" s="35" t="n">
        <f aca="false">'2-Sursa'!D227</f>
        <v>0</v>
      </c>
      <c r="D246" s="35" t="n">
        <f aca="false">'2-Sursa'!E227</f>
        <v>0</v>
      </c>
      <c r="E246" s="21" t="n">
        <f aca="false">'2-Sursa'!F227</f>
        <v>0</v>
      </c>
      <c r="F246" s="21" t="n">
        <f aca="false">'2-Sursa'!K227</f>
        <v>0</v>
      </c>
      <c r="G246" s="25"/>
    </row>
    <row r="247" customFormat="false" ht="28.7" hidden="false" customHeight="true" outlineLevel="0" collapsed="false">
      <c r="A247" s="20" t="n">
        <f aca="false">'2-Sursa'!A228</f>
        <v>0</v>
      </c>
      <c r="B247" s="35" t="n">
        <f aca="false">'2-Sursa'!C228</f>
        <v>0</v>
      </c>
      <c r="C247" s="35" t="n">
        <f aca="false">'2-Sursa'!D228</f>
        <v>0</v>
      </c>
      <c r="D247" s="35" t="n">
        <f aca="false">'2-Sursa'!E228</f>
        <v>0</v>
      </c>
      <c r="E247" s="21" t="n">
        <f aca="false">'2-Sursa'!F228</f>
        <v>0</v>
      </c>
      <c r="F247" s="21" t="n">
        <f aca="false">'2-Sursa'!K228</f>
        <v>0</v>
      </c>
      <c r="G247" s="25"/>
    </row>
    <row r="248" customFormat="false" ht="28.7" hidden="false" customHeight="true" outlineLevel="0" collapsed="false">
      <c r="A248" s="20" t="n">
        <f aca="false">'2-Sursa'!A229</f>
        <v>0</v>
      </c>
      <c r="B248" s="35" t="n">
        <f aca="false">'2-Sursa'!C229</f>
        <v>0</v>
      </c>
      <c r="C248" s="35" t="n">
        <f aca="false">'2-Sursa'!D229</f>
        <v>0</v>
      </c>
      <c r="D248" s="35" t="n">
        <f aca="false">'2-Sursa'!E229</f>
        <v>0</v>
      </c>
      <c r="E248" s="21" t="n">
        <f aca="false">'2-Sursa'!F229</f>
        <v>0</v>
      </c>
      <c r="F248" s="21" t="n">
        <f aca="false">'2-Sursa'!K229</f>
        <v>0</v>
      </c>
      <c r="G248" s="25"/>
    </row>
    <row r="249" customFormat="false" ht="28.7" hidden="false" customHeight="true" outlineLevel="0" collapsed="false">
      <c r="A249" s="20" t="n">
        <f aca="false">'2-Sursa'!A230</f>
        <v>0</v>
      </c>
      <c r="B249" s="35" t="n">
        <f aca="false">'2-Sursa'!C230</f>
        <v>0</v>
      </c>
      <c r="C249" s="35" t="n">
        <f aca="false">'2-Sursa'!D230</f>
        <v>0</v>
      </c>
      <c r="D249" s="35" t="n">
        <f aca="false">'2-Sursa'!E230</f>
        <v>0</v>
      </c>
      <c r="E249" s="21" t="n">
        <f aca="false">'2-Sursa'!F230</f>
        <v>0</v>
      </c>
      <c r="F249" s="21" t="n">
        <f aca="false">'2-Sursa'!K230</f>
        <v>0</v>
      </c>
      <c r="G249" s="25"/>
    </row>
    <row r="250" customFormat="false" ht="28.7" hidden="false" customHeight="true" outlineLevel="0" collapsed="false">
      <c r="A250" s="20" t="n">
        <f aca="false">'2-Sursa'!A231</f>
        <v>0</v>
      </c>
      <c r="B250" s="35" t="n">
        <f aca="false">'2-Sursa'!C231</f>
        <v>0</v>
      </c>
      <c r="C250" s="35" t="n">
        <f aca="false">'2-Sursa'!D231</f>
        <v>0</v>
      </c>
      <c r="D250" s="35" t="n">
        <f aca="false">'2-Sursa'!E231</f>
        <v>0</v>
      </c>
      <c r="E250" s="21" t="n">
        <f aca="false">'2-Sursa'!F231</f>
        <v>0</v>
      </c>
      <c r="F250" s="21" t="n">
        <f aca="false">'2-Sursa'!K231</f>
        <v>0</v>
      </c>
      <c r="G250" s="25"/>
    </row>
    <row r="251" customFormat="false" ht="28.7" hidden="false" customHeight="true" outlineLevel="0" collapsed="false">
      <c r="A251" s="20" t="n">
        <f aca="false">'2-Sursa'!A232</f>
        <v>0</v>
      </c>
      <c r="B251" s="35" t="n">
        <f aca="false">'2-Sursa'!C232</f>
        <v>0</v>
      </c>
      <c r="C251" s="35" t="n">
        <f aca="false">'2-Sursa'!D232</f>
        <v>0</v>
      </c>
      <c r="D251" s="35" t="n">
        <f aca="false">'2-Sursa'!E232</f>
        <v>0</v>
      </c>
      <c r="E251" s="21" t="n">
        <f aca="false">'2-Sursa'!F232</f>
        <v>0</v>
      </c>
      <c r="F251" s="21" t="n">
        <f aca="false">'2-Sursa'!K232</f>
        <v>0</v>
      </c>
      <c r="G251" s="25"/>
    </row>
    <row r="252" customFormat="false" ht="28.7" hidden="false" customHeight="true" outlineLevel="0" collapsed="false">
      <c r="A252" s="20" t="n">
        <f aca="false">'2-Sursa'!A233</f>
        <v>0</v>
      </c>
      <c r="B252" s="35" t="n">
        <f aca="false">'2-Sursa'!C233</f>
        <v>0</v>
      </c>
      <c r="C252" s="35" t="n">
        <f aca="false">'2-Sursa'!D233</f>
        <v>0</v>
      </c>
      <c r="D252" s="35" t="n">
        <f aca="false">'2-Sursa'!E233</f>
        <v>0</v>
      </c>
      <c r="E252" s="21" t="n">
        <f aca="false">'2-Sursa'!F233</f>
        <v>0</v>
      </c>
      <c r="F252" s="21" t="n">
        <f aca="false">'2-Sursa'!K233</f>
        <v>0</v>
      </c>
      <c r="G252" s="25"/>
    </row>
    <row r="253" customFormat="false" ht="28.7" hidden="false" customHeight="true" outlineLevel="0" collapsed="false">
      <c r="A253" s="20" t="n">
        <f aca="false">'2-Sursa'!A234</f>
        <v>0</v>
      </c>
      <c r="B253" s="35" t="n">
        <f aca="false">'2-Sursa'!C234</f>
        <v>0</v>
      </c>
      <c r="C253" s="35" t="n">
        <f aca="false">'2-Sursa'!D234</f>
        <v>0</v>
      </c>
      <c r="D253" s="35" t="n">
        <f aca="false">'2-Sursa'!E234</f>
        <v>0</v>
      </c>
      <c r="E253" s="21" t="n">
        <f aca="false">'2-Sursa'!F234</f>
        <v>0</v>
      </c>
      <c r="F253" s="21" t="n">
        <f aca="false">'2-Sursa'!K234</f>
        <v>0</v>
      </c>
      <c r="G253" s="25"/>
    </row>
    <row r="254" customFormat="false" ht="28.7" hidden="false" customHeight="true" outlineLevel="0" collapsed="false">
      <c r="A254" s="20" t="n">
        <f aca="false">'2-Sursa'!A235</f>
        <v>0</v>
      </c>
      <c r="B254" s="35" t="n">
        <f aca="false">'2-Sursa'!C235</f>
        <v>0</v>
      </c>
      <c r="C254" s="35" t="n">
        <f aca="false">'2-Sursa'!D235</f>
        <v>0</v>
      </c>
      <c r="D254" s="35" t="n">
        <f aca="false">'2-Sursa'!E235</f>
        <v>0</v>
      </c>
      <c r="E254" s="21" t="n">
        <f aca="false">'2-Sursa'!F235</f>
        <v>0</v>
      </c>
      <c r="F254" s="21" t="n">
        <f aca="false">'2-Sursa'!K235</f>
        <v>0</v>
      </c>
      <c r="G254" s="25"/>
    </row>
    <row r="255" customFormat="false" ht="28.7" hidden="false" customHeight="true" outlineLevel="0" collapsed="false">
      <c r="A255" s="20" t="n">
        <f aca="false">'2-Sursa'!A236</f>
        <v>0</v>
      </c>
      <c r="B255" s="35" t="n">
        <f aca="false">'2-Sursa'!C236</f>
        <v>0</v>
      </c>
      <c r="C255" s="35" t="n">
        <f aca="false">'2-Sursa'!D236</f>
        <v>0</v>
      </c>
      <c r="D255" s="35" t="n">
        <f aca="false">'2-Sursa'!E236</f>
        <v>0</v>
      </c>
      <c r="E255" s="21" t="n">
        <f aca="false">'2-Sursa'!F236</f>
        <v>0</v>
      </c>
      <c r="F255" s="21" t="n">
        <f aca="false">'2-Sursa'!K236</f>
        <v>0</v>
      </c>
      <c r="G255" s="25"/>
    </row>
    <row r="256" customFormat="false" ht="28.7" hidden="false" customHeight="true" outlineLevel="0" collapsed="false">
      <c r="A256" s="20" t="n">
        <f aca="false">'2-Sursa'!A237</f>
        <v>0</v>
      </c>
      <c r="B256" s="35" t="n">
        <f aca="false">'2-Sursa'!C237</f>
        <v>0</v>
      </c>
      <c r="C256" s="35" t="n">
        <f aca="false">'2-Sursa'!D237</f>
        <v>0</v>
      </c>
      <c r="D256" s="35" t="n">
        <f aca="false">'2-Sursa'!E237</f>
        <v>0</v>
      </c>
      <c r="E256" s="21" t="n">
        <f aca="false">'2-Sursa'!F237</f>
        <v>0</v>
      </c>
      <c r="F256" s="21" t="n">
        <f aca="false">'2-Sursa'!K237</f>
        <v>0</v>
      </c>
      <c r="G256" s="25"/>
    </row>
    <row r="257" customFormat="false" ht="28.7" hidden="false" customHeight="true" outlineLevel="0" collapsed="false">
      <c r="A257" s="20" t="n">
        <f aca="false">'2-Sursa'!A238</f>
        <v>0</v>
      </c>
      <c r="B257" s="35" t="n">
        <f aca="false">'2-Sursa'!C238</f>
        <v>0</v>
      </c>
      <c r="C257" s="35" t="n">
        <f aca="false">'2-Sursa'!D238</f>
        <v>0</v>
      </c>
      <c r="D257" s="35" t="n">
        <f aca="false">'2-Sursa'!E238</f>
        <v>0</v>
      </c>
      <c r="E257" s="21" t="n">
        <f aca="false">'2-Sursa'!F238</f>
        <v>0</v>
      </c>
      <c r="F257" s="21" t="n">
        <f aca="false">'2-Sursa'!K238</f>
        <v>0</v>
      </c>
      <c r="G257" s="25"/>
    </row>
    <row r="258" customFormat="false" ht="28.7" hidden="false" customHeight="true" outlineLevel="0" collapsed="false">
      <c r="A258" s="20" t="n">
        <f aca="false">'2-Sursa'!A239</f>
        <v>0</v>
      </c>
      <c r="B258" s="35" t="n">
        <f aca="false">'2-Sursa'!C239</f>
        <v>0</v>
      </c>
      <c r="C258" s="35" t="n">
        <f aca="false">'2-Sursa'!D239</f>
        <v>0</v>
      </c>
      <c r="D258" s="35" t="n">
        <f aca="false">'2-Sursa'!E239</f>
        <v>0</v>
      </c>
      <c r="E258" s="21" t="n">
        <f aca="false">'2-Sursa'!F239</f>
        <v>0</v>
      </c>
      <c r="F258" s="21" t="n">
        <f aca="false">'2-Sursa'!K239</f>
        <v>0</v>
      </c>
      <c r="G258" s="25"/>
    </row>
    <row r="259" customFormat="false" ht="28.7" hidden="false" customHeight="true" outlineLevel="0" collapsed="false">
      <c r="A259" s="20" t="n">
        <f aca="false">'2-Sursa'!A240</f>
        <v>0</v>
      </c>
      <c r="B259" s="35" t="n">
        <f aca="false">'2-Sursa'!C240</f>
        <v>0</v>
      </c>
      <c r="C259" s="35" t="n">
        <f aca="false">'2-Sursa'!D240</f>
        <v>0</v>
      </c>
      <c r="D259" s="35" t="n">
        <f aca="false">'2-Sursa'!E240</f>
        <v>0</v>
      </c>
      <c r="E259" s="21" t="n">
        <f aca="false">'2-Sursa'!F240</f>
        <v>0</v>
      </c>
      <c r="F259" s="21" t="n">
        <f aca="false">'2-Sursa'!K240</f>
        <v>0</v>
      </c>
      <c r="G259" s="25"/>
    </row>
    <row r="260" customFormat="false" ht="28.7" hidden="false" customHeight="true" outlineLevel="0" collapsed="false">
      <c r="A260" s="20" t="n">
        <f aca="false">'2-Sursa'!A241</f>
        <v>0</v>
      </c>
      <c r="B260" s="35" t="n">
        <f aca="false">'2-Sursa'!C241</f>
        <v>0</v>
      </c>
      <c r="C260" s="35" t="n">
        <f aca="false">'2-Sursa'!D241</f>
        <v>0</v>
      </c>
      <c r="D260" s="35" t="n">
        <f aca="false">'2-Sursa'!E241</f>
        <v>0</v>
      </c>
      <c r="E260" s="21" t="n">
        <f aca="false">'2-Sursa'!F241</f>
        <v>0</v>
      </c>
      <c r="F260" s="21" t="n">
        <f aca="false">'2-Sursa'!K241</f>
        <v>0</v>
      </c>
      <c r="G260" s="25"/>
    </row>
    <row r="261" customFormat="false" ht="28.7" hidden="false" customHeight="true" outlineLevel="0" collapsed="false">
      <c r="A261" s="20" t="n">
        <f aca="false">'2-Sursa'!A242</f>
        <v>0</v>
      </c>
      <c r="B261" s="35" t="n">
        <f aca="false">'2-Sursa'!C242</f>
        <v>0</v>
      </c>
      <c r="C261" s="35" t="n">
        <f aca="false">'2-Sursa'!D242</f>
        <v>0</v>
      </c>
      <c r="D261" s="35" t="n">
        <f aca="false">'2-Sursa'!E242</f>
        <v>0</v>
      </c>
      <c r="E261" s="21" t="n">
        <f aca="false">'2-Sursa'!F242</f>
        <v>0</v>
      </c>
      <c r="F261" s="21" t="n">
        <f aca="false">'2-Sursa'!K242</f>
        <v>0</v>
      </c>
      <c r="G261" s="25"/>
    </row>
    <row r="262" customFormat="false" ht="28.7" hidden="false" customHeight="true" outlineLevel="0" collapsed="false">
      <c r="A262" s="20" t="n">
        <f aca="false">'2-Sursa'!A243</f>
        <v>0</v>
      </c>
      <c r="B262" s="35" t="n">
        <f aca="false">'2-Sursa'!C243</f>
        <v>0</v>
      </c>
      <c r="C262" s="35" t="n">
        <f aca="false">'2-Sursa'!D243</f>
        <v>0</v>
      </c>
      <c r="D262" s="35" t="n">
        <f aca="false">'2-Sursa'!E243</f>
        <v>0</v>
      </c>
      <c r="E262" s="21" t="n">
        <f aca="false">'2-Sursa'!F243</f>
        <v>0</v>
      </c>
      <c r="F262" s="21" t="n">
        <f aca="false">'2-Sursa'!K243</f>
        <v>0</v>
      </c>
      <c r="G262" s="25"/>
    </row>
    <row r="263" customFormat="false" ht="28.7" hidden="false" customHeight="true" outlineLevel="0" collapsed="false">
      <c r="A263" s="20" t="n">
        <f aca="false">'2-Sursa'!A244</f>
        <v>0</v>
      </c>
      <c r="B263" s="35" t="n">
        <f aca="false">'2-Sursa'!C244</f>
        <v>0</v>
      </c>
      <c r="C263" s="35" t="n">
        <f aca="false">'2-Sursa'!D244</f>
        <v>0</v>
      </c>
      <c r="D263" s="35" t="n">
        <f aca="false">'2-Sursa'!E244</f>
        <v>0</v>
      </c>
      <c r="E263" s="21" t="n">
        <f aca="false">'2-Sursa'!F244</f>
        <v>0</v>
      </c>
      <c r="F263" s="21" t="n">
        <f aca="false">'2-Sursa'!K244</f>
        <v>0</v>
      </c>
      <c r="G263" s="25"/>
    </row>
    <row r="264" customFormat="false" ht="28.7" hidden="false" customHeight="true" outlineLevel="0" collapsed="false">
      <c r="A264" s="20" t="n">
        <f aca="false">'2-Sursa'!A245</f>
        <v>0</v>
      </c>
      <c r="B264" s="35" t="n">
        <f aca="false">'2-Sursa'!C245</f>
        <v>0</v>
      </c>
      <c r="C264" s="35" t="n">
        <f aca="false">'2-Sursa'!D245</f>
        <v>0</v>
      </c>
      <c r="D264" s="35" t="n">
        <f aca="false">'2-Sursa'!E245</f>
        <v>0</v>
      </c>
      <c r="E264" s="21" t="n">
        <f aca="false">'2-Sursa'!F245</f>
        <v>0</v>
      </c>
      <c r="F264" s="21" t="n">
        <f aca="false">'2-Sursa'!K245</f>
        <v>0</v>
      </c>
      <c r="G264" s="25"/>
    </row>
    <row r="265" customFormat="false" ht="28.7" hidden="false" customHeight="true" outlineLevel="0" collapsed="false">
      <c r="A265" s="20" t="n">
        <f aca="false">'2-Sursa'!A246</f>
        <v>0</v>
      </c>
      <c r="B265" s="35" t="n">
        <f aca="false">'2-Sursa'!C246</f>
        <v>0</v>
      </c>
      <c r="C265" s="35" t="n">
        <f aca="false">'2-Sursa'!D246</f>
        <v>0</v>
      </c>
      <c r="D265" s="35" t="n">
        <f aca="false">'2-Sursa'!E246</f>
        <v>0</v>
      </c>
      <c r="E265" s="21" t="n">
        <f aca="false">'2-Sursa'!F246</f>
        <v>0</v>
      </c>
      <c r="F265" s="21" t="n">
        <f aca="false">'2-Sursa'!K246</f>
        <v>0</v>
      </c>
      <c r="G265" s="25"/>
    </row>
    <row r="266" customFormat="false" ht="28.7" hidden="false" customHeight="true" outlineLevel="0" collapsed="false">
      <c r="A266" s="20" t="n">
        <f aca="false">'2-Sursa'!A247</f>
        <v>0</v>
      </c>
      <c r="B266" s="35" t="n">
        <f aca="false">'2-Sursa'!C247</f>
        <v>0</v>
      </c>
      <c r="C266" s="35" t="n">
        <f aca="false">'2-Sursa'!D247</f>
        <v>0</v>
      </c>
      <c r="D266" s="35" t="n">
        <f aca="false">'2-Sursa'!E247</f>
        <v>0</v>
      </c>
      <c r="E266" s="21" t="n">
        <f aca="false">'2-Sursa'!F247</f>
        <v>0</v>
      </c>
      <c r="F266" s="21" t="n">
        <f aca="false">'2-Sursa'!K247</f>
        <v>0</v>
      </c>
      <c r="G266" s="25"/>
    </row>
    <row r="267" customFormat="false" ht="28.7" hidden="false" customHeight="true" outlineLevel="0" collapsed="false">
      <c r="A267" s="20" t="n">
        <f aca="false">'2-Sursa'!A248</f>
        <v>0</v>
      </c>
      <c r="B267" s="35" t="n">
        <f aca="false">'2-Sursa'!C248</f>
        <v>0</v>
      </c>
      <c r="C267" s="35" t="n">
        <f aca="false">'2-Sursa'!D248</f>
        <v>0</v>
      </c>
      <c r="D267" s="35" t="n">
        <f aca="false">'2-Sursa'!E248</f>
        <v>0</v>
      </c>
      <c r="E267" s="21" t="n">
        <f aca="false">'2-Sursa'!F248</f>
        <v>0</v>
      </c>
      <c r="F267" s="21" t="n">
        <f aca="false">'2-Sursa'!K248</f>
        <v>0</v>
      </c>
      <c r="G267" s="25"/>
    </row>
    <row r="268" customFormat="false" ht="28.7" hidden="false" customHeight="true" outlineLevel="0" collapsed="false">
      <c r="A268" s="20" t="n">
        <f aca="false">'2-Sursa'!A249</f>
        <v>0</v>
      </c>
      <c r="B268" s="35" t="n">
        <f aca="false">'2-Sursa'!C249</f>
        <v>0</v>
      </c>
      <c r="C268" s="35" t="n">
        <f aca="false">'2-Sursa'!D249</f>
        <v>0</v>
      </c>
      <c r="D268" s="35" t="n">
        <f aca="false">'2-Sursa'!E249</f>
        <v>0</v>
      </c>
      <c r="E268" s="21" t="n">
        <f aca="false">'2-Sursa'!F249</f>
        <v>0</v>
      </c>
      <c r="F268" s="21" t="n">
        <f aca="false">'2-Sursa'!K249</f>
        <v>0</v>
      </c>
      <c r="G268" s="25"/>
    </row>
    <row r="269" customFormat="false" ht="28.7" hidden="false" customHeight="true" outlineLevel="0" collapsed="false">
      <c r="A269" s="20" t="n">
        <f aca="false">'2-Sursa'!A250</f>
        <v>0</v>
      </c>
      <c r="B269" s="35" t="n">
        <f aca="false">'2-Sursa'!C250</f>
        <v>0</v>
      </c>
      <c r="C269" s="35" t="n">
        <f aca="false">'2-Sursa'!D250</f>
        <v>0</v>
      </c>
      <c r="D269" s="35" t="n">
        <f aca="false">'2-Sursa'!E250</f>
        <v>0</v>
      </c>
      <c r="E269" s="21" t="n">
        <f aca="false">'2-Sursa'!F250</f>
        <v>0</v>
      </c>
      <c r="F269" s="21" t="n">
        <f aca="false">'2-Sursa'!K250</f>
        <v>0</v>
      </c>
      <c r="G269" s="25"/>
    </row>
    <row r="270" customFormat="false" ht="28.7" hidden="false" customHeight="true" outlineLevel="0" collapsed="false">
      <c r="A270" s="36"/>
      <c r="B270" s="37"/>
      <c r="C270" s="37"/>
      <c r="D270" s="38"/>
      <c r="E270" s="38" t="s">
        <v>4107</v>
      </c>
      <c r="F270" s="39" t="n">
        <f aca="false">SUM(F245:F269)+F243</f>
        <v>0</v>
      </c>
      <c r="G270" s="29"/>
    </row>
    <row r="271" customFormat="false" ht="28.7" hidden="false" customHeight="true" outlineLevel="0" collapsed="false">
      <c r="A271" s="13" t="s">
        <v>4100</v>
      </c>
      <c r="B271" s="14" t="s">
        <v>4101</v>
      </c>
      <c r="C271" s="15" t="s">
        <v>4102</v>
      </c>
      <c r="D271" s="16" t="s">
        <v>4103</v>
      </c>
      <c r="E271" s="16" t="s">
        <v>4104</v>
      </c>
      <c r="F271" s="17" t="s">
        <v>4105</v>
      </c>
      <c r="G271" s="40" t="s">
        <v>4106</v>
      </c>
    </row>
    <row r="272" customFormat="false" ht="28.7" hidden="false" customHeight="true" outlineLevel="0" collapsed="false">
      <c r="A272" s="20" t="n">
        <f aca="false">'2-Sursa'!A251</f>
        <v>0</v>
      </c>
      <c r="B272" s="35" t="n">
        <f aca="false">'2-Sursa'!C251</f>
        <v>0</v>
      </c>
      <c r="C272" s="35" t="n">
        <f aca="false">'2-Sursa'!D251</f>
        <v>0</v>
      </c>
      <c r="D272" s="35" t="n">
        <f aca="false">'2-Sursa'!E251</f>
        <v>0</v>
      </c>
      <c r="E272" s="21" t="n">
        <f aca="false">'2-Sursa'!F251</f>
        <v>0</v>
      </c>
      <c r="F272" s="21" t="n">
        <f aca="false">'2-Sursa'!K251</f>
        <v>0</v>
      </c>
      <c r="G272" s="41"/>
    </row>
    <row r="273" customFormat="false" ht="28.7" hidden="false" customHeight="true" outlineLevel="0" collapsed="false">
      <c r="A273" s="20" t="n">
        <f aca="false">'2-Sursa'!A252</f>
        <v>0</v>
      </c>
      <c r="B273" s="35" t="n">
        <f aca="false">'2-Sursa'!C252</f>
        <v>0</v>
      </c>
      <c r="C273" s="35" t="n">
        <f aca="false">'2-Sursa'!D252</f>
        <v>0</v>
      </c>
      <c r="D273" s="35" t="n">
        <f aca="false">'2-Sursa'!E252</f>
        <v>0</v>
      </c>
      <c r="E273" s="21" t="n">
        <f aca="false">'2-Sursa'!F252</f>
        <v>0</v>
      </c>
      <c r="F273" s="21" t="n">
        <f aca="false">'2-Sursa'!K252</f>
        <v>0</v>
      </c>
      <c r="G273" s="25"/>
    </row>
    <row r="274" customFormat="false" ht="28.7" hidden="false" customHeight="true" outlineLevel="0" collapsed="false">
      <c r="A274" s="20" t="n">
        <f aca="false">'2-Sursa'!A253</f>
        <v>0</v>
      </c>
      <c r="B274" s="35" t="n">
        <f aca="false">'2-Sursa'!C253</f>
        <v>0</v>
      </c>
      <c r="C274" s="35" t="n">
        <f aca="false">'2-Sursa'!D253</f>
        <v>0</v>
      </c>
      <c r="D274" s="35" t="n">
        <f aca="false">'2-Sursa'!E253</f>
        <v>0</v>
      </c>
      <c r="E274" s="21" t="n">
        <f aca="false">'2-Sursa'!F253</f>
        <v>0</v>
      </c>
      <c r="F274" s="21" t="n">
        <f aca="false">'2-Sursa'!K253</f>
        <v>0</v>
      </c>
      <c r="G274" s="25"/>
    </row>
    <row r="275" customFormat="false" ht="28.7" hidden="false" customHeight="true" outlineLevel="0" collapsed="false">
      <c r="A275" s="20" t="n">
        <f aca="false">'2-Sursa'!A254</f>
        <v>0</v>
      </c>
      <c r="B275" s="35" t="n">
        <f aca="false">'2-Sursa'!C254</f>
        <v>0</v>
      </c>
      <c r="C275" s="35" t="n">
        <f aca="false">'2-Sursa'!D254</f>
        <v>0</v>
      </c>
      <c r="D275" s="35" t="n">
        <f aca="false">'2-Sursa'!E254</f>
        <v>0</v>
      </c>
      <c r="E275" s="21" t="n">
        <f aca="false">'2-Sursa'!F254</f>
        <v>0</v>
      </c>
      <c r="F275" s="21" t="n">
        <f aca="false">'2-Sursa'!K254</f>
        <v>0</v>
      </c>
      <c r="G275" s="25"/>
    </row>
    <row r="276" customFormat="false" ht="28.7" hidden="false" customHeight="true" outlineLevel="0" collapsed="false">
      <c r="A276" s="20" t="n">
        <f aca="false">'2-Sursa'!A255</f>
        <v>0</v>
      </c>
      <c r="B276" s="35" t="n">
        <f aca="false">'2-Sursa'!C255</f>
        <v>0</v>
      </c>
      <c r="C276" s="35" t="n">
        <f aca="false">'2-Sursa'!D255</f>
        <v>0</v>
      </c>
      <c r="D276" s="35" t="n">
        <f aca="false">'2-Sursa'!E255</f>
        <v>0</v>
      </c>
      <c r="E276" s="21" t="n">
        <f aca="false">'2-Sursa'!F255</f>
        <v>0</v>
      </c>
      <c r="F276" s="21" t="n">
        <f aca="false">'2-Sursa'!K255</f>
        <v>0</v>
      </c>
      <c r="G276" s="25"/>
    </row>
    <row r="277" customFormat="false" ht="28.7" hidden="false" customHeight="true" outlineLevel="0" collapsed="false">
      <c r="A277" s="20" t="n">
        <f aca="false">'2-Sursa'!A256</f>
        <v>0</v>
      </c>
      <c r="B277" s="35" t="n">
        <f aca="false">'2-Sursa'!C256</f>
        <v>0</v>
      </c>
      <c r="C277" s="35" t="n">
        <f aca="false">'2-Sursa'!D256</f>
        <v>0</v>
      </c>
      <c r="D277" s="35" t="n">
        <f aca="false">'2-Sursa'!E256</f>
        <v>0</v>
      </c>
      <c r="E277" s="21" t="n">
        <f aca="false">'2-Sursa'!F256</f>
        <v>0</v>
      </c>
      <c r="F277" s="21" t="n">
        <f aca="false">'2-Sursa'!K256</f>
        <v>0</v>
      </c>
      <c r="G277" s="25"/>
    </row>
    <row r="278" customFormat="false" ht="28.7" hidden="false" customHeight="true" outlineLevel="0" collapsed="false">
      <c r="A278" s="20" t="n">
        <f aca="false">'2-Sursa'!A257</f>
        <v>0</v>
      </c>
      <c r="B278" s="35" t="n">
        <f aca="false">'2-Sursa'!C257</f>
        <v>0</v>
      </c>
      <c r="C278" s="35" t="n">
        <f aca="false">'2-Sursa'!D257</f>
        <v>0</v>
      </c>
      <c r="D278" s="35" t="n">
        <f aca="false">'2-Sursa'!E257</f>
        <v>0</v>
      </c>
      <c r="E278" s="21" t="n">
        <f aca="false">'2-Sursa'!F257</f>
        <v>0</v>
      </c>
      <c r="F278" s="21" t="n">
        <f aca="false">'2-Sursa'!K257</f>
        <v>0</v>
      </c>
      <c r="G278" s="25"/>
    </row>
    <row r="279" customFormat="false" ht="28.7" hidden="false" customHeight="true" outlineLevel="0" collapsed="false">
      <c r="A279" s="20" t="n">
        <f aca="false">'2-Sursa'!A258</f>
        <v>0</v>
      </c>
      <c r="B279" s="35" t="n">
        <f aca="false">'2-Sursa'!C258</f>
        <v>0</v>
      </c>
      <c r="C279" s="35" t="n">
        <f aca="false">'2-Sursa'!D258</f>
        <v>0</v>
      </c>
      <c r="D279" s="35" t="n">
        <f aca="false">'2-Sursa'!E258</f>
        <v>0</v>
      </c>
      <c r="E279" s="21" t="n">
        <f aca="false">'2-Sursa'!F258</f>
        <v>0</v>
      </c>
      <c r="F279" s="21" t="n">
        <f aca="false">'2-Sursa'!K258</f>
        <v>0</v>
      </c>
      <c r="G279" s="25"/>
    </row>
    <row r="280" customFormat="false" ht="28.7" hidden="false" customHeight="true" outlineLevel="0" collapsed="false">
      <c r="A280" s="20" t="n">
        <f aca="false">'2-Sursa'!A259</f>
        <v>0</v>
      </c>
      <c r="B280" s="35" t="n">
        <f aca="false">'2-Sursa'!C259</f>
        <v>0</v>
      </c>
      <c r="C280" s="35" t="n">
        <f aca="false">'2-Sursa'!D259</f>
        <v>0</v>
      </c>
      <c r="D280" s="35" t="n">
        <f aca="false">'2-Sursa'!E259</f>
        <v>0</v>
      </c>
      <c r="E280" s="21" t="n">
        <f aca="false">'2-Sursa'!F259</f>
        <v>0</v>
      </c>
      <c r="F280" s="21" t="n">
        <f aca="false">'2-Sursa'!K259</f>
        <v>0</v>
      </c>
      <c r="G280" s="25"/>
    </row>
    <row r="281" customFormat="false" ht="28.7" hidden="false" customHeight="true" outlineLevel="0" collapsed="false">
      <c r="A281" s="20" t="n">
        <f aca="false">'2-Sursa'!A260</f>
        <v>0</v>
      </c>
      <c r="B281" s="35" t="n">
        <f aca="false">'2-Sursa'!C260</f>
        <v>0</v>
      </c>
      <c r="C281" s="35" t="n">
        <f aca="false">'2-Sursa'!D260</f>
        <v>0</v>
      </c>
      <c r="D281" s="35" t="n">
        <f aca="false">'2-Sursa'!E260</f>
        <v>0</v>
      </c>
      <c r="E281" s="21" t="n">
        <f aca="false">'2-Sursa'!F260</f>
        <v>0</v>
      </c>
      <c r="F281" s="21" t="n">
        <f aca="false">'2-Sursa'!K260</f>
        <v>0</v>
      </c>
      <c r="G281" s="25"/>
    </row>
    <row r="282" customFormat="false" ht="28.7" hidden="false" customHeight="true" outlineLevel="0" collapsed="false">
      <c r="A282" s="20" t="n">
        <f aca="false">'2-Sursa'!A261</f>
        <v>0</v>
      </c>
      <c r="B282" s="35" t="n">
        <f aca="false">'2-Sursa'!C261</f>
        <v>0</v>
      </c>
      <c r="C282" s="35" t="n">
        <f aca="false">'2-Sursa'!D261</f>
        <v>0</v>
      </c>
      <c r="D282" s="35" t="n">
        <f aca="false">'2-Sursa'!E261</f>
        <v>0</v>
      </c>
      <c r="E282" s="21" t="n">
        <f aca="false">'2-Sursa'!F261</f>
        <v>0</v>
      </c>
      <c r="F282" s="21" t="n">
        <f aca="false">'2-Sursa'!K261</f>
        <v>0</v>
      </c>
      <c r="G282" s="25"/>
    </row>
    <row r="283" customFormat="false" ht="28.7" hidden="false" customHeight="true" outlineLevel="0" collapsed="false">
      <c r="A283" s="20" t="n">
        <f aca="false">'2-Sursa'!A262</f>
        <v>0</v>
      </c>
      <c r="B283" s="35" t="n">
        <f aca="false">'2-Sursa'!C262</f>
        <v>0</v>
      </c>
      <c r="C283" s="35" t="n">
        <f aca="false">'2-Sursa'!D262</f>
        <v>0</v>
      </c>
      <c r="D283" s="35" t="n">
        <f aca="false">'2-Sursa'!E262</f>
        <v>0</v>
      </c>
      <c r="E283" s="21" t="n">
        <f aca="false">'2-Sursa'!F262</f>
        <v>0</v>
      </c>
      <c r="F283" s="21" t="n">
        <f aca="false">'2-Sursa'!K262</f>
        <v>0</v>
      </c>
      <c r="G283" s="25"/>
    </row>
    <row r="284" customFormat="false" ht="28.7" hidden="false" customHeight="true" outlineLevel="0" collapsed="false">
      <c r="A284" s="20" t="n">
        <f aca="false">'2-Sursa'!A263</f>
        <v>0</v>
      </c>
      <c r="B284" s="35" t="n">
        <f aca="false">'2-Sursa'!C263</f>
        <v>0</v>
      </c>
      <c r="C284" s="35" t="n">
        <f aca="false">'2-Sursa'!D263</f>
        <v>0</v>
      </c>
      <c r="D284" s="35" t="n">
        <f aca="false">'2-Sursa'!E263</f>
        <v>0</v>
      </c>
      <c r="E284" s="21" t="n">
        <f aca="false">'2-Sursa'!F263</f>
        <v>0</v>
      </c>
      <c r="F284" s="21" t="n">
        <f aca="false">'2-Sursa'!K263</f>
        <v>0</v>
      </c>
      <c r="G284" s="25"/>
    </row>
    <row r="285" customFormat="false" ht="28.7" hidden="false" customHeight="true" outlineLevel="0" collapsed="false">
      <c r="A285" s="20" t="n">
        <f aca="false">'2-Sursa'!A264</f>
        <v>0</v>
      </c>
      <c r="B285" s="35" t="n">
        <f aca="false">'2-Sursa'!C264</f>
        <v>0</v>
      </c>
      <c r="C285" s="35" t="n">
        <f aca="false">'2-Sursa'!D264</f>
        <v>0</v>
      </c>
      <c r="D285" s="35" t="n">
        <f aca="false">'2-Sursa'!E264</f>
        <v>0</v>
      </c>
      <c r="E285" s="21" t="n">
        <f aca="false">'2-Sursa'!F264</f>
        <v>0</v>
      </c>
      <c r="F285" s="21" t="n">
        <f aca="false">'2-Sursa'!K264</f>
        <v>0</v>
      </c>
      <c r="G285" s="25"/>
    </row>
    <row r="286" customFormat="false" ht="28.7" hidden="false" customHeight="true" outlineLevel="0" collapsed="false">
      <c r="A286" s="20" t="n">
        <f aca="false">'2-Sursa'!A265</f>
        <v>0</v>
      </c>
      <c r="B286" s="35" t="n">
        <f aca="false">'2-Sursa'!C265</f>
        <v>0</v>
      </c>
      <c r="C286" s="35" t="n">
        <f aca="false">'2-Sursa'!D265</f>
        <v>0</v>
      </c>
      <c r="D286" s="35" t="n">
        <f aca="false">'2-Sursa'!E265</f>
        <v>0</v>
      </c>
      <c r="E286" s="21" t="n">
        <f aca="false">'2-Sursa'!F265</f>
        <v>0</v>
      </c>
      <c r="F286" s="21" t="n">
        <f aca="false">'2-Sursa'!K265</f>
        <v>0</v>
      </c>
      <c r="G286" s="25"/>
    </row>
    <row r="287" customFormat="false" ht="28.7" hidden="false" customHeight="true" outlineLevel="0" collapsed="false">
      <c r="A287" s="20" t="n">
        <f aca="false">'2-Sursa'!A266</f>
        <v>0</v>
      </c>
      <c r="B287" s="35" t="n">
        <f aca="false">'2-Sursa'!C266</f>
        <v>0</v>
      </c>
      <c r="C287" s="35" t="n">
        <f aca="false">'2-Sursa'!D266</f>
        <v>0</v>
      </c>
      <c r="D287" s="35" t="n">
        <f aca="false">'2-Sursa'!E266</f>
        <v>0</v>
      </c>
      <c r="E287" s="21" t="n">
        <f aca="false">'2-Sursa'!F266</f>
        <v>0</v>
      </c>
      <c r="F287" s="21" t="n">
        <f aca="false">'2-Sursa'!K266</f>
        <v>0</v>
      </c>
      <c r="G287" s="25"/>
    </row>
    <row r="288" customFormat="false" ht="28.7" hidden="false" customHeight="true" outlineLevel="0" collapsed="false">
      <c r="A288" s="20" t="n">
        <f aca="false">'2-Sursa'!A267</f>
        <v>0</v>
      </c>
      <c r="B288" s="35" t="n">
        <f aca="false">'2-Sursa'!C267</f>
        <v>0</v>
      </c>
      <c r="C288" s="35" t="n">
        <f aca="false">'2-Sursa'!D267</f>
        <v>0</v>
      </c>
      <c r="D288" s="35" t="n">
        <f aca="false">'2-Sursa'!E267</f>
        <v>0</v>
      </c>
      <c r="E288" s="21" t="n">
        <f aca="false">'2-Sursa'!F267</f>
        <v>0</v>
      </c>
      <c r="F288" s="21" t="n">
        <f aca="false">'2-Sursa'!K267</f>
        <v>0</v>
      </c>
      <c r="G288" s="25"/>
    </row>
    <row r="289" customFormat="false" ht="28.7" hidden="false" customHeight="true" outlineLevel="0" collapsed="false">
      <c r="A289" s="20" t="n">
        <f aca="false">'2-Sursa'!A268</f>
        <v>0</v>
      </c>
      <c r="B289" s="35" t="n">
        <f aca="false">'2-Sursa'!C268</f>
        <v>0</v>
      </c>
      <c r="C289" s="35" t="n">
        <f aca="false">'2-Sursa'!D268</f>
        <v>0</v>
      </c>
      <c r="D289" s="35" t="n">
        <f aca="false">'2-Sursa'!E268</f>
        <v>0</v>
      </c>
      <c r="E289" s="21" t="n">
        <f aca="false">'2-Sursa'!F268</f>
        <v>0</v>
      </c>
      <c r="F289" s="21" t="n">
        <f aca="false">'2-Sursa'!K268</f>
        <v>0</v>
      </c>
      <c r="G289" s="25"/>
    </row>
    <row r="290" customFormat="false" ht="28.7" hidden="false" customHeight="true" outlineLevel="0" collapsed="false">
      <c r="A290" s="20" t="n">
        <f aca="false">'2-Sursa'!A269</f>
        <v>0</v>
      </c>
      <c r="B290" s="35" t="n">
        <f aca="false">'2-Sursa'!C269</f>
        <v>0</v>
      </c>
      <c r="C290" s="35" t="n">
        <f aca="false">'2-Sursa'!D269</f>
        <v>0</v>
      </c>
      <c r="D290" s="35" t="n">
        <f aca="false">'2-Sursa'!E269</f>
        <v>0</v>
      </c>
      <c r="E290" s="21" t="n">
        <f aca="false">'2-Sursa'!F269</f>
        <v>0</v>
      </c>
      <c r="F290" s="21" t="n">
        <f aca="false">'2-Sursa'!K269</f>
        <v>0</v>
      </c>
      <c r="G290" s="25"/>
    </row>
    <row r="291" customFormat="false" ht="28.7" hidden="false" customHeight="true" outlineLevel="0" collapsed="false">
      <c r="A291" s="20" t="n">
        <f aca="false">'2-Sursa'!A270</f>
        <v>0</v>
      </c>
      <c r="B291" s="35" t="n">
        <f aca="false">'2-Sursa'!C270</f>
        <v>0</v>
      </c>
      <c r="C291" s="35" t="n">
        <f aca="false">'2-Sursa'!D270</f>
        <v>0</v>
      </c>
      <c r="D291" s="35" t="n">
        <f aca="false">'2-Sursa'!E270</f>
        <v>0</v>
      </c>
      <c r="E291" s="21" t="n">
        <f aca="false">'2-Sursa'!F270</f>
        <v>0</v>
      </c>
      <c r="F291" s="21" t="n">
        <f aca="false">'2-Sursa'!K270</f>
        <v>0</v>
      </c>
      <c r="G291" s="25"/>
    </row>
    <row r="292" customFormat="false" ht="28.7" hidden="false" customHeight="true" outlineLevel="0" collapsed="false">
      <c r="A292" s="20" t="n">
        <f aca="false">'2-Sursa'!A271</f>
        <v>0</v>
      </c>
      <c r="B292" s="35" t="n">
        <f aca="false">'2-Sursa'!C271</f>
        <v>0</v>
      </c>
      <c r="C292" s="35" t="n">
        <f aca="false">'2-Sursa'!D271</f>
        <v>0</v>
      </c>
      <c r="D292" s="35" t="n">
        <f aca="false">'2-Sursa'!E271</f>
        <v>0</v>
      </c>
      <c r="E292" s="21" t="n">
        <f aca="false">'2-Sursa'!F271</f>
        <v>0</v>
      </c>
      <c r="F292" s="21" t="n">
        <f aca="false">'2-Sursa'!K271</f>
        <v>0</v>
      </c>
      <c r="G292" s="25"/>
    </row>
    <row r="293" customFormat="false" ht="28.7" hidden="false" customHeight="true" outlineLevel="0" collapsed="false">
      <c r="A293" s="20" t="n">
        <f aca="false">'2-Sursa'!A272</f>
        <v>0</v>
      </c>
      <c r="B293" s="35" t="n">
        <f aca="false">'2-Sursa'!C272</f>
        <v>0</v>
      </c>
      <c r="C293" s="35" t="n">
        <f aca="false">'2-Sursa'!D272</f>
        <v>0</v>
      </c>
      <c r="D293" s="35" t="n">
        <f aca="false">'2-Sursa'!E272</f>
        <v>0</v>
      </c>
      <c r="E293" s="21" t="n">
        <f aca="false">'2-Sursa'!F272</f>
        <v>0</v>
      </c>
      <c r="F293" s="21" t="n">
        <f aca="false">'2-Sursa'!K272</f>
        <v>0</v>
      </c>
      <c r="G293" s="25"/>
    </row>
    <row r="294" customFormat="false" ht="28.7" hidden="false" customHeight="true" outlineLevel="0" collapsed="false">
      <c r="A294" s="20" t="n">
        <f aca="false">'2-Sursa'!A273</f>
        <v>0</v>
      </c>
      <c r="B294" s="35" t="n">
        <f aca="false">'2-Sursa'!C273</f>
        <v>0</v>
      </c>
      <c r="C294" s="35" t="n">
        <f aca="false">'2-Sursa'!D273</f>
        <v>0</v>
      </c>
      <c r="D294" s="35" t="n">
        <f aca="false">'2-Sursa'!E273</f>
        <v>0</v>
      </c>
      <c r="E294" s="21" t="n">
        <f aca="false">'2-Sursa'!F273</f>
        <v>0</v>
      </c>
      <c r="F294" s="21" t="n">
        <f aca="false">'2-Sursa'!K273</f>
        <v>0</v>
      </c>
      <c r="G294" s="25"/>
    </row>
    <row r="295" customFormat="false" ht="28.7" hidden="false" customHeight="true" outlineLevel="0" collapsed="false">
      <c r="A295" s="20" t="n">
        <f aca="false">'2-Sursa'!A274</f>
        <v>0</v>
      </c>
      <c r="B295" s="35" t="n">
        <f aca="false">'2-Sursa'!C274</f>
        <v>0</v>
      </c>
      <c r="C295" s="35" t="n">
        <f aca="false">'2-Sursa'!D274</f>
        <v>0</v>
      </c>
      <c r="D295" s="35" t="n">
        <f aca="false">'2-Sursa'!E274</f>
        <v>0</v>
      </c>
      <c r="E295" s="21" t="n">
        <f aca="false">'2-Sursa'!F274</f>
        <v>0</v>
      </c>
      <c r="F295" s="21" t="n">
        <f aca="false">'2-Sursa'!K274</f>
        <v>0</v>
      </c>
      <c r="G295" s="25"/>
    </row>
    <row r="296" customFormat="false" ht="28.7" hidden="false" customHeight="true" outlineLevel="0" collapsed="false">
      <c r="A296" s="20" t="n">
        <f aca="false">'2-Sursa'!A275</f>
        <v>0</v>
      </c>
      <c r="B296" s="35" t="n">
        <f aca="false">'2-Sursa'!C275</f>
        <v>0</v>
      </c>
      <c r="C296" s="35" t="n">
        <f aca="false">'2-Sursa'!D275</f>
        <v>0</v>
      </c>
      <c r="D296" s="35" t="n">
        <f aca="false">'2-Sursa'!E275</f>
        <v>0</v>
      </c>
      <c r="E296" s="21" t="n">
        <f aca="false">'2-Sursa'!F275</f>
        <v>0</v>
      </c>
      <c r="F296" s="21" t="n">
        <f aca="false">'2-Sursa'!K275</f>
        <v>0</v>
      </c>
      <c r="G296" s="25"/>
    </row>
    <row r="297" customFormat="false" ht="28.7" hidden="false" customHeight="true" outlineLevel="0" collapsed="false">
      <c r="A297" s="36"/>
      <c r="B297" s="37"/>
      <c r="C297" s="37"/>
      <c r="D297" s="38"/>
      <c r="E297" s="38" t="s">
        <v>4107</v>
      </c>
      <c r="F297" s="39" t="n">
        <f aca="false">SUM(F272:F296)+F270</f>
        <v>0</v>
      </c>
      <c r="G297" s="29"/>
    </row>
    <row r="298" customFormat="false" ht="28.7" hidden="false" customHeight="true" outlineLevel="0" collapsed="false">
      <c r="A298" s="13" t="s">
        <v>4100</v>
      </c>
      <c r="B298" s="14" t="s">
        <v>4101</v>
      </c>
      <c r="C298" s="15" t="s">
        <v>4102</v>
      </c>
      <c r="D298" s="16" t="s">
        <v>4103</v>
      </c>
      <c r="E298" s="16" t="s">
        <v>4104</v>
      </c>
      <c r="F298" s="17" t="s">
        <v>4105</v>
      </c>
      <c r="G298" s="40" t="s">
        <v>4106</v>
      </c>
    </row>
    <row r="299" customFormat="false" ht="28.7" hidden="false" customHeight="true" outlineLevel="0" collapsed="false">
      <c r="A299" s="20" t="n">
        <f aca="false">'2-Sursa'!A276</f>
        <v>0</v>
      </c>
      <c r="B299" s="35" t="n">
        <f aca="false">'2-Sursa'!C276</f>
        <v>0</v>
      </c>
      <c r="C299" s="35" t="n">
        <f aca="false">'2-Sursa'!D276</f>
        <v>0</v>
      </c>
      <c r="D299" s="35" t="n">
        <f aca="false">'2-Sursa'!E276</f>
        <v>0</v>
      </c>
      <c r="E299" s="21" t="n">
        <f aca="false">'2-Sursa'!F276</f>
        <v>0</v>
      </c>
      <c r="F299" s="21" t="n">
        <f aca="false">'2-Sursa'!K276</f>
        <v>0</v>
      </c>
      <c r="G299" s="41"/>
    </row>
    <row r="300" customFormat="false" ht="28.7" hidden="false" customHeight="true" outlineLevel="0" collapsed="false">
      <c r="A300" s="20" t="n">
        <f aca="false">'2-Sursa'!A277</f>
        <v>0</v>
      </c>
      <c r="B300" s="35" t="n">
        <f aca="false">'2-Sursa'!C277</f>
        <v>0</v>
      </c>
      <c r="C300" s="35" t="n">
        <f aca="false">'2-Sursa'!D277</f>
        <v>0</v>
      </c>
      <c r="D300" s="35" t="n">
        <f aca="false">'2-Sursa'!E277</f>
        <v>0</v>
      </c>
      <c r="E300" s="21" t="n">
        <f aca="false">'2-Sursa'!F277</f>
        <v>0</v>
      </c>
      <c r="F300" s="21" t="n">
        <f aca="false">'2-Sursa'!K277</f>
        <v>0</v>
      </c>
      <c r="G300" s="25"/>
    </row>
    <row r="301" customFormat="false" ht="28.7" hidden="false" customHeight="true" outlineLevel="0" collapsed="false">
      <c r="A301" s="20" t="n">
        <f aca="false">'2-Sursa'!A278</f>
        <v>0</v>
      </c>
      <c r="B301" s="35" t="n">
        <f aca="false">'2-Sursa'!C278</f>
        <v>0</v>
      </c>
      <c r="C301" s="35" t="n">
        <f aca="false">'2-Sursa'!D278</f>
        <v>0</v>
      </c>
      <c r="D301" s="35" t="n">
        <f aca="false">'2-Sursa'!E278</f>
        <v>0</v>
      </c>
      <c r="E301" s="21" t="n">
        <f aca="false">'2-Sursa'!F278</f>
        <v>0</v>
      </c>
      <c r="F301" s="21" t="n">
        <f aca="false">'2-Sursa'!K278</f>
        <v>0</v>
      </c>
      <c r="G301" s="25"/>
    </row>
    <row r="302" customFormat="false" ht="28.7" hidden="false" customHeight="true" outlineLevel="0" collapsed="false">
      <c r="A302" s="20" t="n">
        <f aca="false">'2-Sursa'!A279</f>
        <v>0</v>
      </c>
      <c r="B302" s="35" t="n">
        <f aca="false">'2-Sursa'!C279</f>
        <v>0</v>
      </c>
      <c r="C302" s="35" t="n">
        <f aca="false">'2-Sursa'!D279</f>
        <v>0</v>
      </c>
      <c r="D302" s="35" t="n">
        <f aca="false">'2-Sursa'!E279</f>
        <v>0</v>
      </c>
      <c r="E302" s="21" t="n">
        <f aca="false">'2-Sursa'!F279</f>
        <v>0</v>
      </c>
      <c r="F302" s="21" t="n">
        <f aca="false">'2-Sursa'!K279</f>
        <v>0</v>
      </c>
      <c r="G302" s="25"/>
    </row>
    <row r="303" customFormat="false" ht="28.7" hidden="false" customHeight="true" outlineLevel="0" collapsed="false">
      <c r="A303" s="20" t="n">
        <f aca="false">'2-Sursa'!A280</f>
        <v>0</v>
      </c>
      <c r="B303" s="35" t="n">
        <f aca="false">'2-Sursa'!C280</f>
        <v>0</v>
      </c>
      <c r="C303" s="35" t="n">
        <f aca="false">'2-Sursa'!D280</f>
        <v>0</v>
      </c>
      <c r="D303" s="35" t="n">
        <f aca="false">'2-Sursa'!E280</f>
        <v>0</v>
      </c>
      <c r="E303" s="21" t="n">
        <f aca="false">'2-Sursa'!F280</f>
        <v>0</v>
      </c>
      <c r="F303" s="21" t="n">
        <f aca="false">'2-Sursa'!K280</f>
        <v>0</v>
      </c>
      <c r="G303" s="25"/>
    </row>
    <row r="304" customFormat="false" ht="28.7" hidden="false" customHeight="true" outlineLevel="0" collapsed="false">
      <c r="A304" s="20" t="n">
        <f aca="false">'2-Sursa'!A281</f>
        <v>0</v>
      </c>
      <c r="B304" s="35" t="n">
        <f aca="false">'2-Sursa'!C281</f>
        <v>0</v>
      </c>
      <c r="C304" s="35" t="n">
        <f aca="false">'2-Sursa'!D281</f>
        <v>0</v>
      </c>
      <c r="D304" s="35" t="n">
        <f aca="false">'2-Sursa'!E281</f>
        <v>0</v>
      </c>
      <c r="E304" s="21" t="n">
        <f aca="false">'2-Sursa'!F281</f>
        <v>0</v>
      </c>
      <c r="F304" s="21" t="n">
        <f aca="false">'2-Sursa'!K281</f>
        <v>0</v>
      </c>
      <c r="G304" s="25"/>
    </row>
    <row r="305" customFormat="false" ht="28.7" hidden="false" customHeight="true" outlineLevel="0" collapsed="false">
      <c r="A305" s="20" t="n">
        <f aca="false">'2-Sursa'!A282</f>
        <v>0</v>
      </c>
      <c r="B305" s="35" t="n">
        <f aca="false">'2-Sursa'!C282</f>
        <v>0</v>
      </c>
      <c r="C305" s="35" t="n">
        <f aca="false">'2-Sursa'!D282</f>
        <v>0</v>
      </c>
      <c r="D305" s="35" t="n">
        <f aca="false">'2-Sursa'!E282</f>
        <v>0</v>
      </c>
      <c r="E305" s="21" t="n">
        <f aca="false">'2-Sursa'!F282</f>
        <v>0</v>
      </c>
      <c r="F305" s="21" t="n">
        <f aca="false">'2-Sursa'!K282</f>
        <v>0</v>
      </c>
      <c r="G305" s="25"/>
    </row>
    <row r="306" customFormat="false" ht="28.7" hidden="false" customHeight="true" outlineLevel="0" collapsed="false">
      <c r="A306" s="20" t="n">
        <f aca="false">'2-Sursa'!A283</f>
        <v>0</v>
      </c>
      <c r="B306" s="35" t="n">
        <f aca="false">'2-Sursa'!C283</f>
        <v>0</v>
      </c>
      <c r="C306" s="35" t="n">
        <f aca="false">'2-Sursa'!D283</f>
        <v>0</v>
      </c>
      <c r="D306" s="35" t="n">
        <f aca="false">'2-Sursa'!E283</f>
        <v>0</v>
      </c>
      <c r="E306" s="21" t="n">
        <f aca="false">'2-Sursa'!F283</f>
        <v>0</v>
      </c>
      <c r="F306" s="21" t="n">
        <f aca="false">'2-Sursa'!K283</f>
        <v>0</v>
      </c>
      <c r="G306" s="25"/>
    </row>
    <row r="307" customFormat="false" ht="28.7" hidden="false" customHeight="true" outlineLevel="0" collapsed="false">
      <c r="A307" s="20" t="n">
        <f aca="false">'2-Sursa'!A284</f>
        <v>0</v>
      </c>
      <c r="B307" s="35" t="n">
        <f aca="false">'2-Sursa'!C284</f>
        <v>0</v>
      </c>
      <c r="C307" s="35" t="n">
        <f aca="false">'2-Sursa'!D284</f>
        <v>0</v>
      </c>
      <c r="D307" s="35" t="n">
        <f aca="false">'2-Sursa'!E284</f>
        <v>0</v>
      </c>
      <c r="E307" s="21" t="n">
        <f aca="false">'2-Sursa'!F284</f>
        <v>0</v>
      </c>
      <c r="F307" s="21" t="n">
        <f aca="false">'2-Sursa'!K284</f>
        <v>0</v>
      </c>
      <c r="G307" s="25"/>
    </row>
    <row r="308" customFormat="false" ht="28.7" hidden="false" customHeight="true" outlineLevel="0" collapsed="false">
      <c r="A308" s="20" t="n">
        <f aca="false">'2-Sursa'!A285</f>
        <v>0</v>
      </c>
      <c r="B308" s="35" t="n">
        <f aca="false">'2-Sursa'!C285</f>
        <v>0</v>
      </c>
      <c r="C308" s="35" t="n">
        <f aca="false">'2-Sursa'!D285</f>
        <v>0</v>
      </c>
      <c r="D308" s="35" t="n">
        <f aca="false">'2-Sursa'!E285</f>
        <v>0</v>
      </c>
      <c r="E308" s="21" t="n">
        <f aca="false">'2-Sursa'!F285</f>
        <v>0</v>
      </c>
      <c r="F308" s="21" t="n">
        <f aca="false">'2-Sursa'!K285</f>
        <v>0</v>
      </c>
      <c r="G308" s="25"/>
    </row>
    <row r="309" customFormat="false" ht="28.7" hidden="false" customHeight="true" outlineLevel="0" collapsed="false">
      <c r="A309" s="20" t="n">
        <f aca="false">'2-Sursa'!A286</f>
        <v>0</v>
      </c>
      <c r="B309" s="35" t="n">
        <f aca="false">'2-Sursa'!C286</f>
        <v>0</v>
      </c>
      <c r="C309" s="35" t="n">
        <f aca="false">'2-Sursa'!D286</f>
        <v>0</v>
      </c>
      <c r="D309" s="35" t="n">
        <f aca="false">'2-Sursa'!E286</f>
        <v>0</v>
      </c>
      <c r="E309" s="21" t="n">
        <f aca="false">'2-Sursa'!F286</f>
        <v>0</v>
      </c>
      <c r="F309" s="21" t="n">
        <f aca="false">'2-Sursa'!K286</f>
        <v>0</v>
      </c>
      <c r="G309" s="25"/>
    </row>
    <row r="310" customFormat="false" ht="28.7" hidden="false" customHeight="true" outlineLevel="0" collapsed="false">
      <c r="A310" s="20" t="n">
        <f aca="false">'2-Sursa'!A287</f>
        <v>0</v>
      </c>
      <c r="B310" s="35" t="n">
        <f aca="false">'2-Sursa'!C287</f>
        <v>0</v>
      </c>
      <c r="C310" s="35" t="n">
        <f aca="false">'2-Sursa'!D287</f>
        <v>0</v>
      </c>
      <c r="D310" s="35" t="n">
        <f aca="false">'2-Sursa'!E287</f>
        <v>0</v>
      </c>
      <c r="E310" s="21" t="n">
        <f aca="false">'2-Sursa'!F287</f>
        <v>0</v>
      </c>
      <c r="F310" s="21" t="n">
        <f aca="false">'2-Sursa'!K287</f>
        <v>0</v>
      </c>
      <c r="G310" s="25"/>
    </row>
    <row r="311" customFormat="false" ht="28.7" hidden="false" customHeight="true" outlineLevel="0" collapsed="false">
      <c r="A311" s="20" t="n">
        <f aca="false">'2-Sursa'!A288</f>
        <v>0</v>
      </c>
      <c r="B311" s="35" t="n">
        <f aca="false">'2-Sursa'!C288</f>
        <v>0</v>
      </c>
      <c r="C311" s="35" t="n">
        <f aca="false">'2-Sursa'!D288</f>
        <v>0</v>
      </c>
      <c r="D311" s="35" t="n">
        <f aca="false">'2-Sursa'!E288</f>
        <v>0</v>
      </c>
      <c r="E311" s="21" t="n">
        <f aca="false">'2-Sursa'!F288</f>
        <v>0</v>
      </c>
      <c r="F311" s="21" t="n">
        <f aca="false">'2-Sursa'!K288</f>
        <v>0</v>
      </c>
      <c r="G311" s="25"/>
    </row>
    <row r="312" customFormat="false" ht="28.7" hidden="false" customHeight="true" outlineLevel="0" collapsed="false">
      <c r="A312" s="20" t="n">
        <f aca="false">'2-Sursa'!A289</f>
        <v>0</v>
      </c>
      <c r="B312" s="35" t="n">
        <f aca="false">'2-Sursa'!C289</f>
        <v>0</v>
      </c>
      <c r="C312" s="35" t="n">
        <f aca="false">'2-Sursa'!D289</f>
        <v>0</v>
      </c>
      <c r="D312" s="35" t="n">
        <f aca="false">'2-Sursa'!E289</f>
        <v>0</v>
      </c>
      <c r="E312" s="21" t="n">
        <f aca="false">'2-Sursa'!F289</f>
        <v>0</v>
      </c>
      <c r="F312" s="21" t="n">
        <f aca="false">'2-Sursa'!K289</f>
        <v>0</v>
      </c>
      <c r="G312" s="25"/>
    </row>
    <row r="313" customFormat="false" ht="28.7" hidden="false" customHeight="true" outlineLevel="0" collapsed="false">
      <c r="A313" s="20" t="n">
        <f aca="false">'2-Sursa'!A290</f>
        <v>0</v>
      </c>
      <c r="B313" s="35" t="n">
        <f aca="false">'2-Sursa'!C290</f>
        <v>0</v>
      </c>
      <c r="C313" s="35" t="n">
        <f aca="false">'2-Sursa'!D290</f>
        <v>0</v>
      </c>
      <c r="D313" s="35" t="n">
        <f aca="false">'2-Sursa'!E290</f>
        <v>0</v>
      </c>
      <c r="E313" s="21" t="n">
        <f aca="false">'2-Sursa'!F290</f>
        <v>0</v>
      </c>
      <c r="F313" s="21" t="n">
        <f aca="false">'2-Sursa'!K290</f>
        <v>0</v>
      </c>
      <c r="G313" s="25"/>
    </row>
    <row r="314" customFormat="false" ht="28.7" hidden="false" customHeight="true" outlineLevel="0" collapsed="false">
      <c r="A314" s="20" t="n">
        <f aca="false">'2-Sursa'!A291</f>
        <v>0</v>
      </c>
      <c r="B314" s="35" t="n">
        <f aca="false">'2-Sursa'!C291</f>
        <v>0</v>
      </c>
      <c r="C314" s="35" t="n">
        <f aca="false">'2-Sursa'!D291</f>
        <v>0</v>
      </c>
      <c r="D314" s="35" t="n">
        <f aca="false">'2-Sursa'!E291</f>
        <v>0</v>
      </c>
      <c r="E314" s="21" t="n">
        <f aca="false">'2-Sursa'!F291</f>
        <v>0</v>
      </c>
      <c r="F314" s="21" t="n">
        <f aca="false">'2-Sursa'!K291</f>
        <v>0</v>
      </c>
      <c r="G314" s="25"/>
    </row>
    <row r="315" customFormat="false" ht="28.7" hidden="false" customHeight="true" outlineLevel="0" collapsed="false">
      <c r="A315" s="20" t="n">
        <f aca="false">'2-Sursa'!A292</f>
        <v>0</v>
      </c>
      <c r="B315" s="35" t="n">
        <f aca="false">'2-Sursa'!C292</f>
        <v>0</v>
      </c>
      <c r="C315" s="35" t="n">
        <f aca="false">'2-Sursa'!D292</f>
        <v>0</v>
      </c>
      <c r="D315" s="35" t="n">
        <f aca="false">'2-Sursa'!E292</f>
        <v>0</v>
      </c>
      <c r="E315" s="21" t="n">
        <f aca="false">'2-Sursa'!F292</f>
        <v>0</v>
      </c>
      <c r="F315" s="21" t="n">
        <f aca="false">'2-Sursa'!K292</f>
        <v>0</v>
      </c>
      <c r="G315" s="25"/>
    </row>
    <row r="316" customFormat="false" ht="28.7" hidden="false" customHeight="true" outlineLevel="0" collapsed="false">
      <c r="A316" s="20" t="n">
        <f aca="false">'2-Sursa'!A293</f>
        <v>0</v>
      </c>
      <c r="B316" s="35" t="n">
        <f aca="false">'2-Sursa'!C293</f>
        <v>0</v>
      </c>
      <c r="C316" s="35" t="n">
        <f aca="false">'2-Sursa'!D293</f>
        <v>0</v>
      </c>
      <c r="D316" s="35" t="n">
        <f aca="false">'2-Sursa'!E293</f>
        <v>0</v>
      </c>
      <c r="E316" s="21" t="n">
        <f aca="false">'2-Sursa'!F293</f>
        <v>0</v>
      </c>
      <c r="F316" s="21" t="n">
        <f aca="false">'2-Sursa'!K293</f>
        <v>0</v>
      </c>
      <c r="G316" s="25"/>
    </row>
    <row r="317" customFormat="false" ht="28.7" hidden="false" customHeight="true" outlineLevel="0" collapsed="false">
      <c r="A317" s="20" t="n">
        <f aca="false">'2-Sursa'!A294</f>
        <v>0</v>
      </c>
      <c r="B317" s="35" t="n">
        <f aca="false">'2-Sursa'!C294</f>
        <v>0</v>
      </c>
      <c r="C317" s="35" t="n">
        <f aca="false">'2-Sursa'!D294</f>
        <v>0</v>
      </c>
      <c r="D317" s="35" t="n">
        <f aca="false">'2-Sursa'!E294</f>
        <v>0</v>
      </c>
      <c r="E317" s="21" t="n">
        <f aca="false">'2-Sursa'!F294</f>
        <v>0</v>
      </c>
      <c r="F317" s="21" t="n">
        <f aca="false">'2-Sursa'!K294</f>
        <v>0</v>
      </c>
      <c r="G317" s="25"/>
    </row>
    <row r="318" customFormat="false" ht="28.7" hidden="false" customHeight="true" outlineLevel="0" collapsed="false">
      <c r="A318" s="20" t="n">
        <f aca="false">'2-Sursa'!A295</f>
        <v>0</v>
      </c>
      <c r="B318" s="35" t="n">
        <f aca="false">'2-Sursa'!C295</f>
        <v>0</v>
      </c>
      <c r="C318" s="35" t="n">
        <f aca="false">'2-Sursa'!D295</f>
        <v>0</v>
      </c>
      <c r="D318" s="35" t="n">
        <f aca="false">'2-Sursa'!E295</f>
        <v>0</v>
      </c>
      <c r="E318" s="21" t="n">
        <f aca="false">'2-Sursa'!F295</f>
        <v>0</v>
      </c>
      <c r="F318" s="21" t="n">
        <f aca="false">'2-Sursa'!K295</f>
        <v>0</v>
      </c>
      <c r="G318" s="25"/>
    </row>
    <row r="319" customFormat="false" ht="28.7" hidden="false" customHeight="true" outlineLevel="0" collapsed="false">
      <c r="A319" s="20" t="n">
        <f aca="false">'2-Sursa'!A296</f>
        <v>0</v>
      </c>
      <c r="B319" s="35" t="n">
        <f aca="false">'2-Sursa'!C296</f>
        <v>0</v>
      </c>
      <c r="C319" s="35" t="n">
        <f aca="false">'2-Sursa'!D296</f>
        <v>0</v>
      </c>
      <c r="D319" s="35" t="n">
        <f aca="false">'2-Sursa'!E296</f>
        <v>0</v>
      </c>
      <c r="E319" s="21" t="n">
        <f aca="false">'2-Sursa'!F296</f>
        <v>0</v>
      </c>
      <c r="F319" s="21" t="n">
        <f aca="false">'2-Sursa'!K296</f>
        <v>0</v>
      </c>
      <c r="G319" s="25"/>
    </row>
    <row r="320" customFormat="false" ht="28.7" hidden="false" customHeight="true" outlineLevel="0" collapsed="false">
      <c r="A320" s="20" t="n">
        <f aca="false">'2-Sursa'!A297</f>
        <v>0</v>
      </c>
      <c r="B320" s="35" t="n">
        <f aca="false">'2-Sursa'!C297</f>
        <v>0</v>
      </c>
      <c r="C320" s="35" t="n">
        <f aca="false">'2-Sursa'!D297</f>
        <v>0</v>
      </c>
      <c r="D320" s="35" t="n">
        <f aca="false">'2-Sursa'!E297</f>
        <v>0</v>
      </c>
      <c r="E320" s="21" t="n">
        <f aca="false">'2-Sursa'!F297</f>
        <v>0</v>
      </c>
      <c r="F320" s="21" t="n">
        <f aca="false">'2-Sursa'!K297</f>
        <v>0</v>
      </c>
      <c r="G320" s="25"/>
    </row>
    <row r="321" customFormat="false" ht="28.7" hidden="false" customHeight="true" outlineLevel="0" collapsed="false">
      <c r="A321" s="20" t="n">
        <f aca="false">'2-Sursa'!A298</f>
        <v>0</v>
      </c>
      <c r="B321" s="35" t="n">
        <f aca="false">'2-Sursa'!C298</f>
        <v>0</v>
      </c>
      <c r="C321" s="35" t="n">
        <f aca="false">'2-Sursa'!D298</f>
        <v>0</v>
      </c>
      <c r="D321" s="35" t="n">
        <f aca="false">'2-Sursa'!E298</f>
        <v>0</v>
      </c>
      <c r="E321" s="21" t="n">
        <f aca="false">'2-Sursa'!F298</f>
        <v>0</v>
      </c>
      <c r="F321" s="21" t="n">
        <f aca="false">'2-Sursa'!K298</f>
        <v>0</v>
      </c>
      <c r="G321" s="25"/>
    </row>
    <row r="322" customFormat="false" ht="28.7" hidden="false" customHeight="true" outlineLevel="0" collapsed="false">
      <c r="A322" s="20" t="n">
        <f aca="false">'2-Sursa'!A299</f>
        <v>0</v>
      </c>
      <c r="B322" s="35" t="n">
        <f aca="false">'2-Sursa'!C299</f>
        <v>0</v>
      </c>
      <c r="C322" s="35" t="n">
        <f aca="false">'2-Sursa'!D299</f>
        <v>0</v>
      </c>
      <c r="D322" s="35" t="n">
        <f aca="false">'2-Sursa'!E299</f>
        <v>0</v>
      </c>
      <c r="E322" s="21" t="n">
        <f aca="false">'2-Sursa'!F299</f>
        <v>0</v>
      </c>
      <c r="F322" s="21" t="n">
        <f aca="false">'2-Sursa'!K299</f>
        <v>0</v>
      </c>
      <c r="G322" s="25"/>
    </row>
    <row r="323" customFormat="false" ht="28.7" hidden="false" customHeight="true" outlineLevel="0" collapsed="false">
      <c r="A323" s="20" t="n">
        <f aca="false">'2-Sursa'!A300</f>
        <v>0</v>
      </c>
      <c r="B323" s="35" t="n">
        <f aca="false">'2-Sursa'!C300</f>
        <v>0</v>
      </c>
      <c r="C323" s="35" t="n">
        <f aca="false">'2-Sursa'!D300</f>
        <v>0</v>
      </c>
      <c r="D323" s="35" t="n">
        <f aca="false">'2-Sursa'!E300</f>
        <v>0</v>
      </c>
      <c r="E323" s="21" t="n">
        <f aca="false">'2-Sursa'!F300</f>
        <v>0</v>
      </c>
      <c r="F323" s="21" t="n">
        <f aca="false">'2-Sursa'!K300</f>
        <v>0</v>
      </c>
      <c r="G323" s="25"/>
    </row>
    <row r="324" customFormat="false" ht="28.7" hidden="false" customHeight="true" outlineLevel="0" collapsed="false">
      <c r="A324" s="36"/>
      <c r="B324" s="37"/>
      <c r="C324" s="37"/>
      <c r="D324" s="38"/>
      <c r="E324" s="38" t="s">
        <v>4107</v>
      </c>
      <c r="F324" s="39" t="n">
        <f aca="false">SUM(F299:F323)+F297</f>
        <v>0</v>
      </c>
      <c r="G324" s="29"/>
    </row>
    <row r="325" customFormat="false" ht="28.7" hidden="false" customHeight="true" outlineLevel="0" collapsed="false">
      <c r="A325" s="42" t="s">
        <v>4100</v>
      </c>
      <c r="B325" s="43" t="s">
        <v>4101</v>
      </c>
      <c r="C325" s="43" t="s">
        <v>4102</v>
      </c>
      <c r="D325" s="43" t="s">
        <v>4103</v>
      </c>
      <c r="E325" s="43" t="s">
        <v>4104</v>
      </c>
      <c r="F325" s="44" t="s">
        <v>4105</v>
      </c>
      <c r="G325" s="40" t="s">
        <v>4106</v>
      </c>
    </row>
    <row r="326" customFormat="false" ht="28.7" hidden="false" customHeight="true" outlineLevel="0" collapsed="false">
      <c r="A326" s="20" t="n">
        <f aca="false">'2-Sursa'!A301</f>
        <v>0</v>
      </c>
      <c r="B326" s="35" t="n">
        <f aca="false">'2-Sursa'!C301</f>
        <v>0</v>
      </c>
      <c r="C326" s="35" t="n">
        <f aca="false">'2-Sursa'!D301</f>
        <v>0</v>
      </c>
      <c r="D326" s="35" t="n">
        <f aca="false">'2-Sursa'!E301</f>
        <v>0</v>
      </c>
      <c r="E326" s="21" t="n">
        <f aca="false">'2-Sursa'!F301</f>
        <v>0</v>
      </c>
      <c r="F326" s="45" t="n">
        <f aca="false">'2-Sursa'!K301</f>
        <v>0</v>
      </c>
      <c r="G326" s="41"/>
    </row>
    <row r="327" customFormat="false" ht="28.7" hidden="false" customHeight="true" outlineLevel="0" collapsed="false">
      <c r="A327" s="20" t="n">
        <f aca="false">'2-Sursa'!A302</f>
        <v>0</v>
      </c>
      <c r="B327" s="35" t="n">
        <f aca="false">'2-Sursa'!C302</f>
        <v>0</v>
      </c>
      <c r="C327" s="35" t="n">
        <f aca="false">'2-Sursa'!D302</f>
        <v>0</v>
      </c>
      <c r="D327" s="35" t="n">
        <f aca="false">'2-Sursa'!E302</f>
        <v>0</v>
      </c>
      <c r="E327" s="21" t="n">
        <f aca="false">'2-Sursa'!F302</f>
        <v>0</v>
      </c>
      <c r="F327" s="46" t="n">
        <f aca="false">'2-Sursa'!K302</f>
        <v>0</v>
      </c>
      <c r="G327" s="25"/>
    </row>
    <row r="328" customFormat="false" ht="28.7" hidden="false" customHeight="true" outlineLevel="0" collapsed="false">
      <c r="A328" s="20" t="n">
        <f aca="false">'2-Sursa'!A303</f>
        <v>0</v>
      </c>
      <c r="B328" s="35" t="n">
        <f aca="false">'2-Sursa'!C303</f>
        <v>0</v>
      </c>
      <c r="C328" s="35" t="n">
        <f aca="false">'2-Sursa'!D303</f>
        <v>0</v>
      </c>
      <c r="D328" s="35" t="n">
        <f aca="false">'2-Sursa'!E303</f>
        <v>0</v>
      </c>
      <c r="E328" s="21" t="n">
        <f aca="false">'2-Sursa'!F303</f>
        <v>0</v>
      </c>
      <c r="F328" s="46" t="n">
        <f aca="false">'2-Sursa'!K303</f>
        <v>0</v>
      </c>
      <c r="G328" s="25"/>
    </row>
    <row r="329" customFormat="false" ht="28.7" hidden="false" customHeight="true" outlineLevel="0" collapsed="false">
      <c r="A329" s="20" t="n">
        <f aca="false">'2-Sursa'!A304</f>
        <v>0</v>
      </c>
      <c r="B329" s="35" t="n">
        <f aca="false">'2-Sursa'!C304</f>
        <v>0</v>
      </c>
      <c r="C329" s="35" t="n">
        <f aca="false">'2-Sursa'!D304</f>
        <v>0</v>
      </c>
      <c r="D329" s="35" t="n">
        <f aca="false">'2-Sursa'!E304</f>
        <v>0</v>
      </c>
      <c r="E329" s="21" t="n">
        <f aca="false">'2-Sursa'!F304</f>
        <v>0</v>
      </c>
      <c r="F329" s="46" t="n">
        <f aca="false">'2-Sursa'!K304</f>
        <v>0</v>
      </c>
      <c r="G329" s="25"/>
    </row>
    <row r="330" customFormat="false" ht="28.7" hidden="false" customHeight="true" outlineLevel="0" collapsed="false">
      <c r="A330" s="20" t="n">
        <f aca="false">'2-Sursa'!A305</f>
        <v>0</v>
      </c>
      <c r="B330" s="35" t="n">
        <f aca="false">'2-Sursa'!C305</f>
        <v>0</v>
      </c>
      <c r="C330" s="35" t="n">
        <f aca="false">'2-Sursa'!D305</f>
        <v>0</v>
      </c>
      <c r="D330" s="35" t="n">
        <f aca="false">'2-Sursa'!E305</f>
        <v>0</v>
      </c>
      <c r="E330" s="21" t="n">
        <f aca="false">'2-Sursa'!F305</f>
        <v>0</v>
      </c>
      <c r="F330" s="46" t="n">
        <f aca="false">'2-Sursa'!K305</f>
        <v>0</v>
      </c>
      <c r="G330" s="25"/>
    </row>
    <row r="331" customFormat="false" ht="28.7" hidden="false" customHeight="true" outlineLevel="0" collapsed="false">
      <c r="A331" s="20" t="n">
        <f aca="false">'2-Sursa'!A306</f>
        <v>0</v>
      </c>
      <c r="B331" s="35" t="n">
        <f aca="false">'2-Sursa'!C306</f>
        <v>0</v>
      </c>
      <c r="C331" s="35" t="n">
        <f aca="false">'2-Sursa'!D306</f>
        <v>0</v>
      </c>
      <c r="D331" s="35" t="n">
        <f aca="false">'2-Sursa'!E306</f>
        <v>0</v>
      </c>
      <c r="E331" s="21" t="n">
        <f aca="false">'2-Sursa'!F306</f>
        <v>0</v>
      </c>
      <c r="F331" s="46" t="n">
        <f aca="false">'2-Sursa'!K306</f>
        <v>0</v>
      </c>
      <c r="G331" s="25"/>
    </row>
    <row r="332" customFormat="false" ht="28.7" hidden="false" customHeight="true" outlineLevel="0" collapsed="false">
      <c r="A332" s="20" t="n">
        <f aca="false">'2-Sursa'!A307</f>
        <v>0</v>
      </c>
      <c r="B332" s="35" t="n">
        <f aca="false">'2-Sursa'!C307</f>
        <v>0</v>
      </c>
      <c r="C332" s="35" t="n">
        <f aca="false">'2-Sursa'!D307</f>
        <v>0</v>
      </c>
      <c r="D332" s="35" t="n">
        <f aca="false">'2-Sursa'!E307</f>
        <v>0</v>
      </c>
      <c r="E332" s="21" t="n">
        <f aca="false">'2-Sursa'!F307</f>
        <v>0</v>
      </c>
      <c r="F332" s="46" t="n">
        <f aca="false">'2-Sursa'!K307</f>
        <v>0</v>
      </c>
      <c r="G332" s="25"/>
    </row>
    <row r="333" customFormat="false" ht="28.7" hidden="false" customHeight="true" outlineLevel="0" collapsed="false">
      <c r="A333" s="20" t="n">
        <f aca="false">'2-Sursa'!A308</f>
        <v>0</v>
      </c>
      <c r="B333" s="35" t="n">
        <f aca="false">'2-Sursa'!C308</f>
        <v>0</v>
      </c>
      <c r="C333" s="35" t="n">
        <f aca="false">'2-Sursa'!D308</f>
        <v>0</v>
      </c>
      <c r="D333" s="35" t="n">
        <f aca="false">'2-Sursa'!E308</f>
        <v>0</v>
      </c>
      <c r="E333" s="21" t="n">
        <f aca="false">'2-Sursa'!F308</f>
        <v>0</v>
      </c>
      <c r="F333" s="46" t="n">
        <f aca="false">'2-Sursa'!K308</f>
        <v>0</v>
      </c>
      <c r="G333" s="25"/>
    </row>
    <row r="334" customFormat="false" ht="28.7" hidden="false" customHeight="true" outlineLevel="0" collapsed="false">
      <c r="A334" s="20" t="n">
        <f aca="false">'2-Sursa'!A309</f>
        <v>0</v>
      </c>
      <c r="B334" s="35" t="n">
        <f aca="false">'2-Sursa'!C309</f>
        <v>0</v>
      </c>
      <c r="C334" s="35" t="n">
        <f aca="false">'2-Sursa'!D309</f>
        <v>0</v>
      </c>
      <c r="D334" s="35" t="n">
        <f aca="false">'2-Sursa'!E309</f>
        <v>0</v>
      </c>
      <c r="E334" s="21" t="n">
        <f aca="false">'2-Sursa'!F309</f>
        <v>0</v>
      </c>
      <c r="F334" s="46" t="n">
        <f aca="false">'2-Sursa'!K309</f>
        <v>0</v>
      </c>
      <c r="G334" s="25"/>
    </row>
    <row r="335" customFormat="false" ht="28.7" hidden="false" customHeight="true" outlineLevel="0" collapsed="false">
      <c r="A335" s="20" t="n">
        <f aca="false">'2-Sursa'!A310</f>
        <v>0</v>
      </c>
      <c r="B335" s="35" t="n">
        <f aca="false">'2-Sursa'!C310</f>
        <v>0</v>
      </c>
      <c r="C335" s="35" t="n">
        <f aca="false">'2-Sursa'!D310</f>
        <v>0</v>
      </c>
      <c r="D335" s="35" t="n">
        <f aca="false">'2-Sursa'!E310</f>
        <v>0</v>
      </c>
      <c r="E335" s="21" t="n">
        <f aca="false">'2-Sursa'!F310</f>
        <v>0</v>
      </c>
      <c r="F335" s="46" t="n">
        <f aca="false">'2-Sursa'!K310</f>
        <v>0</v>
      </c>
      <c r="G335" s="25"/>
    </row>
    <row r="336" customFormat="false" ht="28.7" hidden="false" customHeight="true" outlineLevel="0" collapsed="false">
      <c r="A336" s="20" t="n">
        <f aca="false">'2-Sursa'!A311</f>
        <v>0</v>
      </c>
      <c r="B336" s="35" t="n">
        <f aca="false">'2-Sursa'!C311</f>
        <v>0</v>
      </c>
      <c r="C336" s="35" t="n">
        <f aca="false">'2-Sursa'!D311</f>
        <v>0</v>
      </c>
      <c r="D336" s="35" t="n">
        <f aca="false">'2-Sursa'!E311</f>
        <v>0</v>
      </c>
      <c r="E336" s="21" t="n">
        <f aca="false">'2-Sursa'!F311</f>
        <v>0</v>
      </c>
      <c r="F336" s="46" t="n">
        <f aca="false">'2-Sursa'!K311</f>
        <v>0</v>
      </c>
      <c r="G336" s="25"/>
    </row>
    <row r="337" customFormat="false" ht="28.7" hidden="false" customHeight="true" outlineLevel="0" collapsed="false">
      <c r="A337" s="20" t="n">
        <f aca="false">'2-Sursa'!A312</f>
        <v>0</v>
      </c>
      <c r="B337" s="35" t="n">
        <f aca="false">'2-Sursa'!C312</f>
        <v>0</v>
      </c>
      <c r="C337" s="35" t="n">
        <f aca="false">'2-Sursa'!D312</f>
        <v>0</v>
      </c>
      <c r="D337" s="35" t="n">
        <f aca="false">'2-Sursa'!E312</f>
        <v>0</v>
      </c>
      <c r="E337" s="21" t="n">
        <f aca="false">'2-Sursa'!F312</f>
        <v>0</v>
      </c>
      <c r="F337" s="46" t="n">
        <f aca="false">'2-Sursa'!K312</f>
        <v>0</v>
      </c>
      <c r="G337" s="25"/>
    </row>
    <row r="338" customFormat="false" ht="28.7" hidden="false" customHeight="true" outlineLevel="0" collapsed="false">
      <c r="A338" s="20" t="n">
        <f aca="false">'2-Sursa'!A313</f>
        <v>0</v>
      </c>
      <c r="B338" s="35" t="n">
        <f aca="false">'2-Sursa'!C313</f>
        <v>0</v>
      </c>
      <c r="C338" s="35" t="n">
        <f aca="false">'2-Sursa'!D313</f>
        <v>0</v>
      </c>
      <c r="D338" s="35" t="n">
        <f aca="false">'2-Sursa'!E313</f>
        <v>0</v>
      </c>
      <c r="E338" s="21" t="n">
        <f aca="false">'2-Sursa'!F313</f>
        <v>0</v>
      </c>
      <c r="F338" s="46" t="n">
        <f aca="false">'2-Sursa'!K313</f>
        <v>0</v>
      </c>
      <c r="G338" s="25"/>
    </row>
    <row r="339" customFormat="false" ht="28.7" hidden="false" customHeight="true" outlineLevel="0" collapsed="false">
      <c r="A339" s="20" t="n">
        <f aca="false">'2-Sursa'!A314</f>
        <v>0</v>
      </c>
      <c r="B339" s="35" t="n">
        <f aca="false">'2-Sursa'!C314</f>
        <v>0</v>
      </c>
      <c r="C339" s="35" t="n">
        <f aca="false">'2-Sursa'!D314</f>
        <v>0</v>
      </c>
      <c r="D339" s="35" t="n">
        <f aca="false">'2-Sursa'!E314</f>
        <v>0</v>
      </c>
      <c r="E339" s="21" t="n">
        <f aca="false">'2-Sursa'!F314</f>
        <v>0</v>
      </c>
      <c r="F339" s="46" t="n">
        <f aca="false">'2-Sursa'!K314</f>
        <v>0</v>
      </c>
      <c r="G339" s="25"/>
    </row>
    <row r="340" customFormat="false" ht="28.7" hidden="false" customHeight="true" outlineLevel="0" collapsed="false">
      <c r="A340" s="20" t="n">
        <f aca="false">'2-Sursa'!A315</f>
        <v>0</v>
      </c>
      <c r="B340" s="35" t="n">
        <f aca="false">'2-Sursa'!C315</f>
        <v>0</v>
      </c>
      <c r="C340" s="35" t="n">
        <f aca="false">'2-Sursa'!D315</f>
        <v>0</v>
      </c>
      <c r="D340" s="35" t="n">
        <f aca="false">'2-Sursa'!E315</f>
        <v>0</v>
      </c>
      <c r="E340" s="21" t="n">
        <f aca="false">'2-Sursa'!F315</f>
        <v>0</v>
      </c>
      <c r="F340" s="46" t="n">
        <f aca="false">'2-Sursa'!K315</f>
        <v>0</v>
      </c>
      <c r="G340" s="25"/>
    </row>
    <row r="341" customFormat="false" ht="28.7" hidden="false" customHeight="true" outlineLevel="0" collapsed="false">
      <c r="A341" s="20" t="n">
        <f aca="false">'2-Sursa'!A316</f>
        <v>0</v>
      </c>
      <c r="B341" s="35" t="n">
        <f aca="false">'2-Sursa'!C316</f>
        <v>0</v>
      </c>
      <c r="C341" s="35" t="n">
        <f aca="false">'2-Sursa'!D316</f>
        <v>0</v>
      </c>
      <c r="D341" s="35" t="n">
        <f aca="false">'2-Sursa'!E316</f>
        <v>0</v>
      </c>
      <c r="E341" s="21" t="n">
        <f aca="false">'2-Sursa'!F316</f>
        <v>0</v>
      </c>
      <c r="F341" s="46" t="n">
        <f aca="false">'2-Sursa'!K316</f>
        <v>0</v>
      </c>
      <c r="G341" s="25"/>
    </row>
    <row r="342" customFormat="false" ht="28.7" hidden="false" customHeight="true" outlineLevel="0" collapsed="false">
      <c r="A342" s="20" t="n">
        <f aca="false">'2-Sursa'!A317</f>
        <v>0</v>
      </c>
      <c r="B342" s="35" t="n">
        <f aca="false">'2-Sursa'!C317</f>
        <v>0</v>
      </c>
      <c r="C342" s="35" t="n">
        <f aca="false">'2-Sursa'!D317</f>
        <v>0</v>
      </c>
      <c r="D342" s="35" t="n">
        <f aca="false">'2-Sursa'!E317</f>
        <v>0</v>
      </c>
      <c r="E342" s="21" t="n">
        <f aca="false">'2-Sursa'!F317</f>
        <v>0</v>
      </c>
      <c r="F342" s="46" t="n">
        <f aca="false">'2-Sursa'!K317</f>
        <v>0</v>
      </c>
      <c r="G342" s="25"/>
    </row>
    <row r="343" customFormat="false" ht="28.7" hidden="false" customHeight="true" outlineLevel="0" collapsed="false">
      <c r="A343" s="20" t="n">
        <f aca="false">'2-Sursa'!A318</f>
        <v>0</v>
      </c>
      <c r="B343" s="35" t="n">
        <f aca="false">'2-Sursa'!C318</f>
        <v>0</v>
      </c>
      <c r="C343" s="35" t="n">
        <f aca="false">'2-Sursa'!D318</f>
        <v>0</v>
      </c>
      <c r="D343" s="35" t="n">
        <f aca="false">'2-Sursa'!E318</f>
        <v>0</v>
      </c>
      <c r="E343" s="21" t="n">
        <f aca="false">'2-Sursa'!F318</f>
        <v>0</v>
      </c>
      <c r="F343" s="46" t="n">
        <f aca="false">'2-Sursa'!K318</f>
        <v>0</v>
      </c>
      <c r="G343" s="25"/>
    </row>
    <row r="344" customFormat="false" ht="28.7" hidden="false" customHeight="true" outlineLevel="0" collapsed="false">
      <c r="A344" s="20" t="n">
        <f aca="false">'2-Sursa'!A319</f>
        <v>0</v>
      </c>
      <c r="B344" s="35" t="n">
        <f aca="false">'2-Sursa'!C319</f>
        <v>0</v>
      </c>
      <c r="C344" s="35" t="n">
        <f aca="false">'2-Sursa'!D319</f>
        <v>0</v>
      </c>
      <c r="D344" s="35" t="n">
        <f aca="false">'2-Sursa'!E319</f>
        <v>0</v>
      </c>
      <c r="E344" s="21" t="n">
        <f aca="false">'2-Sursa'!F319</f>
        <v>0</v>
      </c>
      <c r="F344" s="46" t="n">
        <f aca="false">'2-Sursa'!K319</f>
        <v>0</v>
      </c>
      <c r="G344" s="25"/>
    </row>
    <row r="345" customFormat="false" ht="28.7" hidden="false" customHeight="true" outlineLevel="0" collapsed="false">
      <c r="A345" s="20" t="n">
        <f aca="false">'2-Sursa'!A320</f>
        <v>0</v>
      </c>
      <c r="B345" s="35" t="n">
        <f aca="false">'2-Sursa'!C320</f>
        <v>0</v>
      </c>
      <c r="C345" s="35" t="n">
        <f aca="false">'2-Sursa'!D320</f>
        <v>0</v>
      </c>
      <c r="D345" s="35" t="n">
        <f aca="false">'2-Sursa'!E320</f>
        <v>0</v>
      </c>
      <c r="E345" s="21" t="n">
        <f aca="false">'2-Sursa'!F320</f>
        <v>0</v>
      </c>
      <c r="F345" s="46" t="n">
        <f aca="false">'2-Sursa'!K320</f>
        <v>0</v>
      </c>
      <c r="G345" s="25"/>
    </row>
    <row r="346" customFormat="false" ht="28.7" hidden="false" customHeight="true" outlineLevel="0" collapsed="false">
      <c r="A346" s="20" t="n">
        <f aca="false">'2-Sursa'!A321</f>
        <v>0</v>
      </c>
      <c r="B346" s="35" t="n">
        <f aca="false">'2-Sursa'!C321</f>
        <v>0</v>
      </c>
      <c r="C346" s="35" t="n">
        <f aca="false">'2-Sursa'!D321</f>
        <v>0</v>
      </c>
      <c r="D346" s="35" t="n">
        <f aca="false">'2-Sursa'!E321</f>
        <v>0</v>
      </c>
      <c r="E346" s="21" t="n">
        <f aca="false">'2-Sursa'!F321</f>
        <v>0</v>
      </c>
      <c r="F346" s="46" t="n">
        <f aca="false">'2-Sursa'!K321</f>
        <v>0</v>
      </c>
      <c r="G346" s="25"/>
    </row>
    <row r="347" customFormat="false" ht="28.7" hidden="false" customHeight="true" outlineLevel="0" collapsed="false">
      <c r="A347" s="20" t="n">
        <f aca="false">'2-Sursa'!A322</f>
        <v>0</v>
      </c>
      <c r="B347" s="35" t="n">
        <f aca="false">'2-Sursa'!C322</f>
        <v>0</v>
      </c>
      <c r="C347" s="35" t="n">
        <f aca="false">'2-Sursa'!D322</f>
        <v>0</v>
      </c>
      <c r="D347" s="35" t="n">
        <f aca="false">'2-Sursa'!E322</f>
        <v>0</v>
      </c>
      <c r="E347" s="21" t="n">
        <f aca="false">'2-Sursa'!F322</f>
        <v>0</v>
      </c>
      <c r="F347" s="46" t="n">
        <f aca="false">'2-Sursa'!K322</f>
        <v>0</v>
      </c>
      <c r="G347" s="25"/>
    </row>
    <row r="348" customFormat="false" ht="28.7" hidden="false" customHeight="true" outlineLevel="0" collapsed="false">
      <c r="A348" s="20" t="n">
        <f aca="false">'2-Sursa'!A323</f>
        <v>0</v>
      </c>
      <c r="B348" s="35" t="n">
        <f aca="false">'2-Sursa'!C323</f>
        <v>0</v>
      </c>
      <c r="C348" s="35" t="n">
        <f aca="false">'2-Sursa'!D323</f>
        <v>0</v>
      </c>
      <c r="D348" s="35" t="n">
        <f aca="false">'2-Sursa'!E323</f>
        <v>0</v>
      </c>
      <c r="E348" s="21" t="n">
        <f aca="false">'2-Sursa'!F323</f>
        <v>0</v>
      </c>
      <c r="F348" s="46" t="n">
        <f aca="false">'2-Sursa'!K323</f>
        <v>0</v>
      </c>
      <c r="G348" s="25"/>
    </row>
    <row r="349" customFormat="false" ht="28.7" hidden="false" customHeight="true" outlineLevel="0" collapsed="false">
      <c r="A349" s="20" t="n">
        <f aca="false">'2-Sursa'!A324</f>
        <v>0</v>
      </c>
      <c r="B349" s="35" t="n">
        <f aca="false">'2-Sursa'!C324</f>
        <v>0</v>
      </c>
      <c r="C349" s="35" t="n">
        <f aca="false">'2-Sursa'!D324</f>
        <v>0</v>
      </c>
      <c r="D349" s="35" t="n">
        <f aca="false">'2-Sursa'!E324</f>
        <v>0</v>
      </c>
      <c r="E349" s="21" t="n">
        <f aca="false">'2-Sursa'!F324</f>
        <v>0</v>
      </c>
      <c r="F349" s="46" t="n">
        <f aca="false">'2-Sursa'!K324</f>
        <v>0</v>
      </c>
      <c r="G349" s="25"/>
    </row>
    <row r="350" customFormat="false" ht="28.7" hidden="false" customHeight="true" outlineLevel="0" collapsed="false">
      <c r="A350" s="20" t="n">
        <f aca="false">'2-Sursa'!A325</f>
        <v>0</v>
      </c>
      <c r="B350" s="35" t="n">
        <f aca="false">'2-Sursa'!C325</f>
        <v>0</v>
      </c>
      <c r="C350" s="35" t="n">
        <f aca="false">'2-Sursa'!D325</f>
        <v>0</v>
      </c>
      <c r="D350" s="35" t="n">
        <f aca="false">'2-Sursa'!E325</f>
        <v>0</v>
      </c>
      <c r="E350" s="21" t="n">
        <f aca="false">'2-Sursa'!F325</f>
        <v>0</v>
      </c>
      <c r="F350" s="46" t="n">
        <f aca="false">'2-Sursa'!K325</f>
        <v>0</v>
      </c>
      <c r="G350" s="25"/>
    </row>
    <row r="351" customFormat="false" ht="28.7" hidden="false" customHeight="true" outlineLevel="0" collapsed="false">
      <c r="A351" s="36"/>
      <c r="B351" s="37"/>
      <c r="C351" s="37"/>
      <c r="D351" s="38"/>
      <c r="E351" s="38" t="s">
        <v>4107</v>
      </c>
      <c r="F351" s="39" t="n">
        <f aca="false">SUM(F326:F350)+F324</f>
        <v>0</v>
      </c>
      <c r="G351" s="29"/>
    </row>
    <row r="352" customFormat="false" ht="28.7" hidden="false" customHeight="true" outlineLevel="0" collapsed="false">
      <c r="A352" s="13" t="s">
        <v>4100</v>
      </c>
      <c r="B352" s="14" t="s">
        <v>4101</v>
      </c>
      <c r="C352" s="15" t="s">
        <v>4102</v>
      </c>
      <c r="D352" s="16" t="s">
        <v>4103</v>
      </c>
      <c r="E352" s="16" t="s">
        <v>4104</v>
      </c>
      <c r="F352" s="17" t="s">
        <v>4105</v>
      </c>
      <c r="G352" s="40" t="s">
        <v>4106</v>
      </c>
    </row>
    <row r="353" customFormat="false" ht="28.7" hidden="false" customHeight="true" outlineLevel="0" collapsed="false">
      <c r="A353" s="20" t="n">
        <f aca="false">'2-Sursa'!A326</f>
        <v>0</v>
      </c>
      <c r="B353" s="35" t="n">
        <f aca="false">'2-Sursa'!C326</f>
        <v>0</v>
      </c>
      <c r="C353" s="35" t="n">
        <f aca="false">'2-Sursa'!D326</f>
        <v>0</v>
      </c>
      <c r="D353" s="35" t="n">
        <f aca="false">'2-Sursa'!E326</f>
        <v>0</v>
      </c>
      <c r="E353" s="21" t="n">
        <f aca="false">'2-Sursa'!F326</f>
        <v>0</v>
      </c>
      <c r="F353" s="45" t="n">
        <f aca="false">'2-Sursa'!K326</f>
        <v>0</v>
      </c>
      <c r="G353" s="41"/>
    </row>
    <row r="354" customFormat="false" ht="28.7" hidden="false" customHeight="true" outlineLevel="0" collapsed="false">
      <c r="A354" s="20" t="n">
        <f aca="false">'2-Sursa'!A327</f>
        <v>0</v>
      </c>
      <c r="B354" s="35" t="n">
        <f aca="false">'2-Sursa'!C327</f>
        <v>0</v>
      </c>
      <c r="C354" s="35" t="n">
        <f aca="false">'2-Sursa'!D327</f>
        <v>0</v>
      </c>
      <c r="D354" s="35" t="n">
        <f aca="false">'2-Sursa'!E327</f>
        <v>0</v>
      </c>
      <c r="E354" s="21" t="n">
        <f aca="false">'2-Sursa'!F327</f>
        <v>0</v>
      </c>
      <c r="F354" s="46" t="n">
        <f aca="false">'2-Sursa'!K327</f>
        <v>0</v>
      </c>
      <c r="G354" s="25"/>
    </row>
    <row r="355" customFormat="false" ht="28.7" hidden="false" customHeight="true" outlineLevel="0" collapsed="false">
      <c r="A355" s="20" t="n">
        <f aca="false">'2-Sursa'!A328</f>
        <v>0</v>
      </c>
      <c r="B355" s="35" t="n">
        <f aca="false">'2-Sursa'!C328</f>
        <v>0</v>
      </c>
      <c r="C355" s="35" t="n">
        <f aca="false">'2-Sursa'!D328</f>
        <v>0</v>
      </c>
      <c r="D355" s="35" t="n">
        <f aca="false">'2-Sursa'!E328</f>
        <v>0</v>
      </c>
      <c r="E355" s="21" t="n">
        <f aca="false">'2-Sursa'!F328</f>
        <v>0</v>
      </c>
      <c r="F355" s="46" t="n">
        <f aca="false">'2-Sursa'!K328</f>
        <v>0</v>
      </c>
      <c r="G355" s="25"/>
    </row>
    <row r="356" customFormat="false" ht="28.7" hidden="false" customHeight="true" outlineLevel="0" collapsed="false">
      <c r="A356" s="20" t="n">
        <f aca="false">'2-Sursa'!A329</f>
        <v>0</v>
      </c>
      <c r="B356" s="35" t="n">
        <f aca="false">'2-Sursa'!C329</f>
        <v>0</v>
      </c>
      <c r="C356" s="35" t="n">
        <f aca="false">'2-Sursa'!D329</f>
        <v>0</v>
      </c>
      <c r="D356" s="35" t="n">
        <f aca="false">'2-Sursa'!E329</f>
        <v>0</v>
      </c>
      <c r="E356" s="21" t="n">
        <f aca="false">'2-Sursa'!F329</f>
        <v>0</v>
      </c>
      <c r="F356" s="46" t="n">
        <f aca="false">'2-Sursa'!K329</f>
        <v>0</v>
      </c>
      <c r="G356" s="25"/>
    </row>
    <row r="357" customFormat="false" ht="28.7" hidden="false" customHeight="true" outlineLevel="0" collapsed="false">
      <c r="A357" s="20" t="n">
        <f aca="false">'2-Sursa'!A330</f>
        <v>0</v>
      </c>
      <c r="B357" s="35" t="n">
        <f aca="false">'2-Sursa'!C330</f>
        <v>0</v>
      </c>
      <c r="C357" s="35" t="n">
        <f aca="false">'2-Sursa'!D330</f>
        <v>0</v>
      </c>
      <c r="D357" s="35" t="n">
        <f aca="false">'2-Sursa'!E330</f>
        <v>0</v>
      </c>
      <c r="E357" s="21" t="n">
        <f aca="false">'2-Sursa'!F330</f>
        <v>0</v>
      </c>
      <c r="F357" s="46" t="n">
        <f aca="false">'2-Sursa'!K330</f>
        <v>0</v>
      </c>
      <c r="G357" s="25"/>
    </row>
    <row r="358" customFormat="false" ht="28.7" hidden="false" customHeight="true" outlineLevel="0" collapsed="false">
      <c r="A358" s="20" t="n">
        <f aca="false">'2-Sursa'!A331</f>
        <v>0</v>
      </c>
      <c r="B358" s="35" t="n">
        <f aca="false">'2-Sursa'!C331</f>
        <v>0</v>
      </c>
      <c r="C358" s="35" t="n">
        <f aca="false">'2-Sursa'!D331</f>
        <v>0</v>
      </c>
      <c r="D358" s="35" t="n">
        <f aca="false">'2-Sursa'!E331</f>
        <v>0</v>
      </c>
      <c r="E358" s="21" t="n">
        <f aca="false">'2-Sursa'!F331</f>
        <v>0</v>
      </c>
      <c r="F358" s="46" t="n">
        <f aca="false">'2-Sursa'!K331</f>
        <v>0</v>
      </c>
      <c r="G358" s="25"/>
    </row>
    <row r="359" customFormat="false" ht="28.7" hidden="false" customHeight="true" outlineLevel="0" collapsed="false">
      <c r="A359" s="20" t="n">
        <f aca="false">'2-Sursa'!A332</f>
        <v>0</v>
      </c>
      <c r="B359" s="35" t="n">
        <f aca="false">'2-Sursa'!C332</f>
        <v>0</v>
      </c>
      <c r="C359" s="35" t="n">
        <f aca="false">'2-Sursa'!D332</f>
        <v>0</v>
      </c>
      <c r="D359" s="35" t="n">
        <f aca="false">'2-Sursa'!E332</f>
        <v>0</v>
      </c>
      <c r="E359" s="21" t="n">
        <f aca="false">'2-Sursa'!F332</f>
        <v>0</v>
      </c>
      <c r="F359" s="46" t="n">
        <f aca="false">'2-Sursa'!K332</f>
        <v>0</v>
      </c>
      <c r="G359" s="25"/>
    </row>
    <row r="360" customFormat="false" ht="28.7" hidden="false" customHeight="true" outlineLevel="0" collapsed="false">
      <c r="A360" s="20" t="n">
        <f aca="false">'2-Sursa'!A333</f>
        <v>0</v>
      </c>
      <c r="B360" s="35" t="n">
        <f aca="false">'2-Sursa'!C333</f>
        <v>0</v>
      </c>
      <c r="C360" s="35" t="n">
        <f aca="false">'2-Sursa'!D333</f>
        <v>0</v>
      </c>
      <c r="D360" s="35" t="n">
        <f aca="false">'2-Sursa'!E333</f>
        <v>0</v>
      </c>
      <c r="E360" s="21" t="n">
        <f aca="false">'2-Sursa'!F333</f>
        <v>0</v>
      </c>
      <c r="F360" s="46" t="n">
        <f aca="false">'2-Sursa'!K333</f>
        <v>0</v>
      </c>
      <c r="G360" s="25"/>
    </row>
    <row r="361" customFormat="false" ht="28.7" hidden="false" customHeight="true" outlineLevel="0" collapsed="false">
      <c r="A361" s="20" t="n">
        <f aca="false">'2-Sursa'!A334</f>
        <v>0</v>
      </c>
      <c r="B361" s="35" t="n">
        <f aca="false">'2-Sursa'!C334</f>
        <v>0</v>
      </c>
      <c r="C361" s="35" t="n">
        <f aca="false">'2-Sursa'!D334</f>
        <v>0</v>
      </c>
      <c r="D361" s="35" t="n">
        <f aca="false">'2-Sursa'!E334</f>
        <v>0</v>
      </c>
      <c r="E361" s="21" t="n">
        <f aca="false">'2-Sursa'!F334</f>
        <v>0</v>
      </c>
      <c r="F361" s="46" t="n">
        <f aca="false">'2-Sursa'!K334</f>
        <v>0</v>
      </c>
      <c r="G361" s="25"/>
    </row>
    <row r="362" customFormat="false" ht="28.7" hidden="false" customHeight="true" outlineLevel="0" collapsed="false">
      <c r="A362" s="20" t="n">
        <f aca="false">'2-Sursa'!A335</f>
        <v>0</v>
      </c>
      <c r="B362" s="35" t="n">
        <f aca="false">'2-Sursa'!C335</f>
        <v>0</v>
      </c>
      <c r="C362" s="35" t="n">
        <f aca="false">'2-Sursa'!D335</f>
        <v>0</v>
      </c>
      <c r="D362" s="35" t="n">
        <f aca="false">'2-Sursa'!E335</f>
        <v>0</v>
      </c>
      <c r="E362" s="21" t="n">
        <f aca="false">'2-Sursa'!F335</f>
        <v>0</v>
      </c>
      <c r="F362" s="46" t="n">
        <f aca="false">'2-Sursa'!K335</f>
        <v>0</v>
      </c>
      <c r="G362" s="25"/>
    </row>
    <row r="363" customFormat="false" ht="28.7" hidden="false" customHeight="true" outlineLevel="0" collapsed="false">
      <c r="A363" s="20" t="n">
        <f aca="false">'2-Sursa'!A336</f>
        <v>0</v>
      </c>
      <c r="B363" s="35" t="n">
        <f aca="false">'2-Sursa'!C336</f>
        <v>0</v>
      </c>
      <c r="C363" s="35" t="n">
        <f aca="false">'2-Sursa'!D336</f>
        <v>0</v>
      </c>
      <c r="D363" s="35" t="n">
        <f aca="false">'2-Sursa'!E336</f>
        <v>0</v>
      </c>
      <c r="E363" s="21" t="n">
        <f aca="false">'2-Sursa'!F336</f>
        <v>0</v>
      </c>
      <c r="F363" s="46" t="n">
        <f aca="false">'2-Sursa'!K336</f>
        <v>0</v>
      </c>
      <c r="G363" s="25"/>
    </row>
    <row r="364" customFormat="false" ht="28.7" hidden="false" customHeight="true" outlineLevel="0" collapsed="false">
      <c r="A364" s="20" t="n">
        <f aca="false">'2-Sursa'!A337</f>
        <v>0</v>
      </c>
      <c r="B364" s="35" t="n">
        <f aca="false">'2-Sursa'!C337</f>
        <v>0</v>
      </c>
      <c r="C364" s="35" t="n">
        <f aca="false">'2-Sursa'!D337</f>
        <v>0</v>
      </c>
      <c r="D364" s="35" t="n">
        <f aca="false">'2-Sursa'!E337</f>
        <v>0</v>
      </c>
      <c r="E364" s="21" t="n">
        <f aca="false">'2-Sursa'!F337</f>
        <v>0</v>
      </c>
      <c r="F364" s="46" t="n">
        <f aca="false">'2-Sursa'!K337</f>
        <v>0</v>
      </c>
      <c r="G364" s="25"/>
    </row>
    <row r="365" customFormat="false" ht="28.7" hidden="false" customHeight="true" outlineLevel="0" collapsed="false">
      <c r="A365" s="20" t="n">
        <f aca="false">'2-Sursa'!A338</f>
        <v>0</v>
      </c>
      <c r="B365" s="35" t="n">
        <f aca="false">'2-Sursa'!C338</f>
        <v>0</v>
      </c>
      <c r="C365" s="35" t="n">
        <f aca="false">'2-Sursa'!D338</f>
        <v>0</v>
      </c>
      <c r="D365" s="35" t="n">
        <f aca="false">'2-Sursa'!E338</f>
        <v>0</v>
      </c>
      <c r="E365" s="21" t="n">
        <f aca="false">'2-Sursa'!F338</f>
        <v>0</v>
      </c>
      <c r="F365" s="46" t="n">
        <f aca="false">'2-Sursa'!K338</f>
        <v>0</v>
      </c>
      <c r="G365" s="25"/>
    </row>
    <row r="366" customFormat="false" ht="28.7" hidden="false" customHeight="true" outlineLevel="0" collapsed="false">
      <c r="A366" s="20" t="n">
        <f aca="false">'2-Sursa'!A339</f>
        <v>0</v>
      </c>
      <c r="B366" s="35" t="n">
        <f aca="false">'2-Sursa'!C339</f>
        <v>0</v>
      </c>
      <c r="C366" s="35" t="n">
        <f aca="false">'2-Sursa'!D339</f>
        <v>0</v>
      </c>
      <c r="D366" s="35" t="n">
        <f aca="false">'2-Sursa'!E339</f>
        <v>0</v>
      </c>
      <c r="E366" s="21" t="n">
        <f aca="false">'2-Sursa'!F339</f>
        <v>0</v>
      </c>
      <c r="F366" s="46" t="n">
        <f aca="false">'2-Sursa'!K339</f>
        <v>0</v>
      </c>
      <c r="G366" s="25"/>
    </row>
    <row r="367" customFormat="false" ht="28.7" hidden="false" customHeight="true" outlineLevel="0" collapsed="false">
      <c r="A367" s="20" t="n">
        <f aca="false">'2-Sursa'!A340</f>
        <v>0</v>
      </c>
      <c r="B367" s="35" t="n">
        <f aca="false">'2-Sursa'!C340</f>
        <v>0</v>
      </c>
      <c r="C367" s="35" t="n">
        <f aca="false">'2-Sursa'!D340</f>
        <v>0</v>
      </c>
      <c r="D367" s="35" t="n">
        <f aca="false">'2-Sursa'!E340</f>
        <v>0</v>
      </c>
      <c r="E367" s="21" t="n">
        <f aca="false">'2-Sursa'!F340</f>
        <v>0</v>
      </c>
      <c r="F367" s="46" t="n">
        <f aca="false">'2-Sursa'!K340</f>
        <v>0</v>
      </c>
      <c r="G367" s="25"/>
    </row>
    <row r="368" customFormat="false" ht="28.7" hidden="false" customHeight="true" outlineLevel="0" collapsed="false">
      <c r="A368" s="20" t="n">
        <f aca="false">'2-Sursa'!A341</f>
        <v>0</v>
      </c>
      <c r="B368" s="35" t="n">
        <f aca="false">'2-Sursa'!C341</f>
        <v>0</v>
      </c>
      <c r="C368" s="35" t="n">
        <f aca="false">'2-Sursa'!D341</f>
        <v>0</v>
      </c>
      <c r="D368" s="35" t="n">
        <f aca="false">'2-Sursa'!E341</f>
        <v>0</v>
      </c>
      <c r="E368" s="21" t="n">
        <f aca="false">'2-Sursa'!F341</f>
        <v>0</v>
      </c>
      <c r="F368" s="46" t="n">
        <f aca="false">'2-Sursa'!K341</f>
        <v>0</v>
      </c>
      <c r="G368" s="25"/>
    </row>
    <row r="369" customFormat="false" ht="28.7" hidden="false" customHeight="true" outlineLevel="0" collapsed="false">
      <c r="A369" s="20" t="n">
        <f aca="false">'2-Sursa'!A342</f>
        <v>0</v>
      </c>
      <c r="B369" s="35" t="n">
        <f aca="false">'2-Sursa'!C342</f>
        <v>0</v>
      </c>
      <c r="C369" s="35" t="n">
        <f aca="false">'2-Sursa'!D342</f>
        <v>0</v>
      </c>
      <c r="D369" s="35" t="n">
        <f aca="false">'2-Sursa'!E342</f>
        <v>0</v>
      </c>
      <c r="E369" s="21" t="n">
        <f aca="false">'2-Sursa'!F342</f>
        <v>0</v>
      </c>
      <c r="F369" s="46" t="n">
        <f aca="false">'2-Sursa'!K342</f>
        <v>0</v>
      </c>
      <c r="G369" s="25"/>
    </row>
    <row r="370" customFormat="false" ht="28.7" hidden="false" customHeight="true" outlineLevel="0" collapsed="false">
      <c r="A370" s="20" t="n">
        <f aca="false">'2-Sursa'!A343</f>
        <v>0</v>
      </c>
      <c r="B370" s="35" t="n">
        <f aca="false">'2-Sursa'!C343</f>
        <v>0</v>
      </c>
      <c r="C370" s="35" t="n">
        <f aca="false">'2-Sursa'!D343</f>
        <v>0</v>
      </c>
      <c r="D370" s="35" t="n">
        <f aca="false">'2-Sursa'!E343</f>
        <v>0</v>
      </c>
      <c r="E370" s="21" t="n">
        <f aca="false">'2-Sursa'!F343</f>
        <v>0</v>
      </c>
      <c r="F370" s="46" t="n">
        <f aca="false">'2-Sursa'!K343</f>
        <v>0</v>
      </c>
      <c r="G370" s="25"/>
    </row>
    <row r="371" customFormat="false" ht="28.7" hidden="false" customHeight="true" outlineLevel="0" collapsed="false">
      <c r="A371" s="20" t="n">
        <f aca="false">'2-Sursa'!A344</f>
        <v>0</v>
      </c>
      <c r="B371" s="35" t="n">
        <f aca="false">'2-Sursa'!C344</f>
        <v>0</v>
      </c>
      <c r="C371" s="35" t="n">
        <f aca="false">'2-Sursa'!D344</f>
        <v>0</v>
      </c>
      <c r="D371" s="35" t="n">
        <f aca="false">'2-Sursa'!E344</f>
        <v>0</v>
      </c>
      <c r="E371" s="21" t="n">
        <f aca="false">'2-Sursa'!F344</f>
        <v>0</v>
      </c>
      <c r="F371" s="46" t="n">
        <f aca="false">'2-Sursa'!K344</f>
        <v>0</v>
      </c>
      <c r="G371" s="25"/>
    </row>
    <row r="372" customFormat="false" ht="28.7" hidden="false" customHeight="true" outlineLevel="0" collapsed="false">
      <c r="A372" s="20" t="n">
        <f aca="false">'2-Sursa'!A345</f>
        <v>0</v>
      </c>
      <c r="B372" s="35" t="n">
        <f aca="false">'2-Sursa'!C345</f>
        <v>0</v>
      </c>
      <c r="C372" s="35" t="n">
        <f aca="false">'2-Sursa'!D345</f>
        <v>0</v>
      </c>
      <c r="D372" s="35" t="n">
        <f aca="false">'2-Sursa'!E345</f>
        <v>0</v>
      </c>
      <c r="E372" s="21" t="n">
        <f aca="false">'2-Sursa'!F345</f>
        <v>0</v>
      </c>
      <c r="F372" s="46" t="n">
        <f aca="false">'2-Sursa'!K345</f>
        <v>0</v>
      </c>
      <c r="G372" s="25"/>
    </row>
    <row r="373" customFormat="false" ht="28.7" hidden="false" customHeight="true" outlineLevel="0" collapsed="false">
      <c r="A373" s="20" t="n">
        <f aca="false">'2-Sursa'!A346</f>
        <v>0</v>
      </c>
      <c r="B373" s="35" t="n">
        <f aca="false">'2-Sursa'!C346</f>
        <v>0</v>
      </c>
      <c r="C373" s="35" t="n">
        <f aca="false">'2-Sursa'!D346</f>
        <v>0</v>
      </c>
      <c r="D373" s="35" t="n">
        <f aca="false">'2-Sursa'!E346</f>
        <v>0</v>
      </c>
      <c r="E373" s="21" t="n">
        <f aca="false">'2-Sursa'!F346</f>
        <v>0</v>
      </c>
      <c r="F373" s="46" t="n">
        <f aca="false">'2-Sursa'!K346</f>
        <v>0</v>
      </c>
      <c r="G373" s="25"/>
    </row>
    <row r="374" customFormat="false" ht="28.7" hidden="false" customHeight="true" outlineLevel="0" collapsed="false">
      <c r="A374" s="20" t="n">
        <f aca="false">'2-Sursa'!A347</f>
        <v>0</v>
      </c>
      <c r="B374" s="35" t="n">
        <f aca="false">'2-Sursa'!C347</f>
        <v>0</v>
      </c>
      <c r="C374" s="35" t="n">
        <f aca="false">'2-Sursa'!D347</f>
        <v>0</v>
      </c>
      <c r="D374" s="35" t="n">
        <f aca="false">'2-Sursa'!E347</f>
        <v>0</v>
      </c>
      <c r="E374" s="21" t="n">
        <f aca="false">'2-Sursa'!F347</f>
        <v>0</v>
      </c>
      <c r="F374" s="46" t="n">
        <f aca="false">'2-Sursa'!K347</f>
        <v>0</v>
      </c>
      <c r="G374" s="25"/>
    </row>
    <row r="375" customFormat="false" ht="28.7" hidden="false" customHeight="true" outlineLevel="0" collapsed="false">
      <c r="A375" s="20" t="n">
        <f aca="false">'2-Sursa'!A348</f>
        <v>0</v>
      </c>
      <c r="B375" s="35" t="n">
        <f aca="false">'2-Sursa'!C348</f>
        <v>0</v>
      </c>
      <c r="C375" s="35" t="n">
        <f aca="false">'2-Sursa'!D348</f>
        <v>0</v>
      </c>
      <c r="D375" s="35" t="n">
        <f aca="false">'2-Sursa'!E348</f>
        <v>0</v>
      </c>
      <c r="E375" s="21" t="n">
        <f aca="false">'2-Sursa'!F348</f>
        <v>0</v>
      </c>
      <c r="F375" s="46" t="n">
        <f aca="false">'2-Sursa'!K348</f>
        <v>0</v>
      </c>
      <c r="G375" s="25"/>
    </row>
    <row r="376" customFormat="false" ht="28.7" hidden="false" customHeight="true" outlineLevel="0" collapsed="false">
      <c r="A376" s="20" t="n">
        <f aca="false">'2-Sursa'!A349</f>
        <v>0</v>
      </c>
      <c r="B376" s="35" t="n">
        <f aca="false">'2-Sursa'!C349</f>
        <v>0</v>
      </c>
      <c r="C376" s="35" t="n">
        <f aca="false">'2-Sursa'!D349</f>
        <v>0</v>
      </c>
      <c r="D376" s="35" t="n">
        <f aca="false">'2-Sursa'!E349</f>
        <v>0</v>
      </c>
      <c r="E376" s="21" t="n">
        <f aca="false">'2-Sursa'!F349</f>
        <v>0</v>
      </c>
      <c r="F376" s="46" t="n">
        <f aca="false">'2-Sursa'!K349</f>
        <v>0</v>
      </c>
      <c r="G376" s="25"/>
    </row>
    <row r="377" customFormat="false" ht="28.7" hidden="false" customHeight="true" outlineLevel="0" collapsed="false">
      <c r="A377" s="20" t="n">
        <f aca="false">'2-Sursa'!A350</f>
        <v>0</v>
      </c>
      <c r="B377" s="35" t="n">
        <f aca="false">'2-Sursa'!C350</f>
        <v>0</v>
      </c>
      <c r="C377" s="35" t="n">
        <f aca="false">'2-Sursa'!D350</f>
        <v>0</v>
      </c>
      <c r="D377" s="35" t="n">
        <f aca="false">'2-Sursa'!E350</f>
        <v>0</v>
      </c>
      <c r="E377" s="21" t="n">
        <f aca="false">'2-Sursa'!F350</f>
        <v>0</v>
      </c>
      <c r="F377" s="46" t="n">
        <f aca="false">'2-Sursa'!K350</f>
        <v>0</v>
      </c>
      <c r="G377" s="25"/>
    </row>
    <row r="378" customFormat="false" ht="28.7" hidden="false" customHeight="true" outlineLevel="0" collapsed="false">
      <c r="A378" s="36"/>
      <c r="B378" s="37"/>
      <c r="C378" s="37"/>
      <c r="D378" s="29"/>
      <c r="E378" s="38" t="s">
        <v>4107</v>
      </c>
      <c r="F378" s="39" t="n">
        <f aca="false">SUM(F353:F377)+F351</f>
        <v>0</v>
      </c>
      <c r="G378" s="29"/>
    </row>
    <row r="379" customFormat="false" ht="28.7" hidden="false" customHeight="true" outlineLevel="0" collapsed="false">
      <c r="A379" s="13" t="s">
        <v>4100</v>
      </c>
      <c r="B379" s="14" t="s">
        <v>4101</v>
      </c>
      <c r="C379" s="15" t="s">
        <v>4102</v>
      </c>
      <c r="D379" s="16" t="s">
        <v>4103</v>
      </c>
      <c r="E379" s="16" t="s">
        <v>4104</v>
      </c>
      <c r="F379" s="17" t="s">
        <v>4105</v>
      </c>
      <c r="G379" s="40" t="s">
        <v>4106</v>
      </c>
    </row>
    <row r="380" customFormat="false" ht="28.7" hidden="false" customHeight="true" outlineLevel="0" collapsed="false">
      <c r="A380" s="20" t="n">
        <f aca="false">'2-Sursa'!A351</f>
        <v>0</v>
      </c>
      <c r="B380" s="35" t="n">
        <f aca="false">'2-Sursa'!C351</f>
        <v>0</v>
      </c>
      <c r="C380" s="35" t="n">
        <f aca="false">'2-Sursa'!D351</f>
        <v>0</v>
      </c>
      <c r="D380" s="35" t="n">
        <f aca="false">'2-Sursa'!E351</f>
        <v>0</v>
      </c>
      <c r="E380" s="21" t="n">
        <f aca="false">'2-Sursa'!F351</f>
        <v>0</v>
      </c>
      <c r="F380" s="21" t="n">
        <f aca="false">'2-Sursa'!K351</f>
        <v>0</v>
      </c>
      <c r="G380" s="41"/>
    </row>
    <row r="381" customFormat="false" ht="28.7" hidden="false" customHeight="true" outlineLevel="0" collapsed="false">
      <c r="A381" s="20" t="n">
        <f aca="false">'2-Sursa'!A352</f>
        <v>0</v>
      </c>
      <c r="B381" s="35" t="n">
        <f aca="false">'2-Sursa'!C352</f>
        <v>0</v>
      </c>
      <c r="C381" s="35" t="n">
        <f aca="false">'2-Sursa'!D352</f>
        <v>0</v>
      </c>
      <c r="D381" s="35" t="n">
        <f aca="false">'2-Sursa'!E352</f>
        <v>0</v>
      </c>
      <c r="E381" s="21" t="n">
        <f aca="false">'2-Sursa'!F352</f>
        <v>0</v>
      </c>
      <c r="F381" s="21" t="n">
        <f aca="false">'2-Sursa'!K352</f>
        <v>0</v>
      </c>
      <c r="G381" s="25"/>
    </row>
    <row r="382" customFormat="false" ht="28.7" hidden="false" customHeight="true" outlineLevel="0" collapsed="false">
      <c r="A382" s="20" t="n">
        <f aca="false">'2-Sursa'!A353</f>
        <v>0</v>
      </c>
      <c r="B382" s="35" t="n">
        <f aca="false">'2-Sursa'!C353</f>
        <v>0</v>
      </c>
      <c r="C382" s="35" t="n">
        <f aca="false">'2-Sursa'!D353</f>
        <v>0</v>
      </c>
      <c r="D382" s="35" t="n">
        <f aca="false">'2-Sursa'!E353</f>
        <v>0</v>
      </c>
      <c r="E382" s="21" t="n">
        <f aca="false">'2-Sursa'!F353</f>
        <v>0</v>
      </c>
      <c r="F382" s="21" t="n">
        <f aca="false">'2-Sursa'!K353</f>
        <v>0</v>
      </c>
      <c r="G382" s="25"/>
    </row>
    <row r="383" customFormat="false" ht="28.7" hidden="false" customHeight="true" outlineLevel="0" collapsed="false">
      <c r="A383" s="20" t="n">
        <f aca="false">'2-Sursa'!A354</f>
        <v>0</v>
      </c>
      <c r="B383" s="35" t="n">
        <f aca="false">'2-Sursa'!C354</f>
        <v>0</v>
      </c>
      <c r="C383" s="35" t="n">
        <f aca="false">'2-Sursa'!D354</f>
        <v>0</v>
      </c>
      <c r="D383" s="35" t="n">
        <f aca="false">'2-Sursa'!E354</f>
        <v>0</v>
      </c>
      <c r="E383" s="21" t="n">
        <f aca="false">'2-Sursa'!F354</f>
        <v>0</v>
      </c>
      <c r="F383" s="21" t="n">
        <f aca="false">'2-Sursa'!K354</f>
        <v>0</v>
      </c>
      <c r="G383" s="25"/>
    </row>
    <row r="384" customFormat="false" ht="28.7" hidden="false" customHeight="true" outlineLevel="0" collapsed="false">
      <c r="A384" s="20" t="n">
        <f aca="false">'2-Sursa'!A355</f>
        <v>0</v>
      </c>
      <c r="B384" s="35" t="n">
        <f aca="false">'2-Sursa'!C355</f>
        <v>0</v>
      </c>
      <c r="C384" s="35" t="n">
        <f aca="false">'2-Sursa'!D355</f>
        <v>0</v>
      </c>
      <c r="D384" s="35" t="n">
        <f aca="false">'2-Sursa'!E355</f>
        <v>0</v>
      </c>
      <c r="E384" s="21" t="n">
        <f aca="false">'2-Sursa'!F355</f>
        <v>0</v>
      </c>
      <c r="F384" s="21" t="n">
        <f aca="false">'2-Sursa'!K355</f>
        <v>0</v>
      </c>
      <c r="G384" s="25"/>
    </row>
    <row r="385" customFormat="false" ht="28.7" hidden="false" customHeight="true" outlineLevel="0" collapsed="false">
      <c r="A385" s="20" t="n">
        <f aca="false">'2-Sursa'!A356</f>
        <v>0</v>
      </c>
      <c r="B385" s="35" t="n">
        <f aca="false">'2-Sursa'!C356</f>
        <v>0</v>
      </c>
      <c r="C385" s="35" t="n">
        <f aca="false">'2-Sursa'!D356</f>
        <v>0</v>
      </c>
      <c r="D385" s="35" t="n">
        <f aca="false">'2-Sursa'!E356</f>
        <v>0</v>
      </c>
      <c r="E385" s="21" t="n">
        <f aca="false">'2-Sursa'!F356</f>
        <v>0</v>
      </c>
      <c r="F385" s="21" t="n">
        <f aca="false">'2-Sursa'!K356</f>
        <v>0</v>
      </c>
      <c r="G385" s="25"/>
    </row>
    <row r="386" customFormat="false" ht="28.7" hidden="false" customHeight="true" outlineLevel="0" collapsed="false">
      <c r="A386" s="20" t="n">
        <f aca="false">'2-Sursa'!A357</f>
        <v>0</v>
      </c>
      <c r="B386" s="35" t="n">
        <f aca="false">'2-Sursa'!C357</f>
        <v>0</v>
      </c>
      <c r="C386" s="35" t="n">
        <f aca="false">'2-Sursa'!D357</f>
        <v>0</v>
      </c>
      <c r="D386" s="35" t="n">
        <f aca="false">'2-Sursa'!E357</f>
        <v>0</v>
      </c>
      <c r="E386" s="21" t="n">
        <f aca="false">'2-Sursa'!F357</f>
        <v>0</v>
      </c>
      <c r="F386" s="21" t="n">
        <f aca="false">'2-Sursa'!K357</f>
        <v>0</v>
      </c>
      <c r="G386" s="25"/>
    </row>
    <row r="387" customFormat="false" ht="28.7" hidden="false" customHeight="true" outlineLevel="0" collapsed="false">
      <c r="A387" s="20" t="n">
        <f aca="false">'2-Sursa'!A358</f>
        <v>0</v>
      </c>
      <c r="B387" s="35" t="n">
        <f aca="false">'2-Sursa'!C358</f>
        <v>0</v>
      </c>
      <c r="C387" s="35" t="n">
        <f aca="false">'2-Sursa'!D358</f>
        <v>0</v>
      </c>
      <c r="D387" s="35" t="n">
        <f aca="false">'2-Sursa'!E358</f>
        <v>0</v>
      </c>
      <c r="E387" s="21" t="n">
        <f aca="false">'2-Sursa'!F358</f>
        <v>0</v>
      </c>
      <c r="F387" s="21" t="n">
        <f aca="false">'2-Sursa'!K358</f>
        <v>0</v>
      </c>
      <c r="G387" s="25"/>
    </row>
    <row r="388" customFormat="false" ht="28.7" hidden="false" customHeight="true" outlineLevel="0" collapsed="false">
      <c r="A388" s="20" t="n">
        <f aca="false">'2-Sursa'!A359</f>
        <v>0</v>
      </c>
      <c r="B388" s="35" t="n">
        <f aca="false">'2-Sursa'!C359</f>
        <v>0</v>
      </c>
      <c r="C388" s="35" t="n">
        <f aca="false">'2-Sursa'!D359</f>
        <v>0</v>
      </c>
      <c r="D388" s="35" t="n">
        <f aca="false">'2-Sursa'!E359</f>
        <v>0</v>
      </c>
      <c r="E388" s="21" t="n">
        <f aca="false">'2-Sursa'!F359</f>
        <v>0</v>
      </c>
      <c r="F388" s="21" t="n">
        <f aca="false">'2-Sursa'!K359</f>
        <v>0</v>
      </c>
      <c r="G388" s="25"/>
    </row>
    <row r="389" customFormat="false" ht="28.7" hidden="false" customHeight="true" outlineLevel="0" collapsed="false">
      <c r="A389" s="20" t="n">
        <f aca="false">'2-Sursa'!A360</f>
        <v>0</v>
      </c>
      <c r="B389" s="35" t="n">
        <f aca="false">'2-Sursa'!C360</f>
        <v>0</v>
      </c>
      <c r="C389" s="35" t="n">
        <f aca="false">'2-Sursa'!D360</f>
        <v>0</v>
      </c>
      <c r="D389" s="35" t="n">
        <f aca="false">'2-Sursa'!E360</f>
        <v>0</v>
      </c>
      <c r="E389" s="21" t="n">
        <f aca="false">'2-Sursa'!F360</f>
        <v>0</v>
      </c>
      <c r="F389" s="21" t="n">
        <f aca="false">'2-Sursa'!K360</f>
        <v>0</v>
      </c>
      <c r="G389" s="25"/>
    </row>
    <row r="390" customFormat="false" ht="28.7" hidden="false" customHeight="true" outlineLevel="0" collapsed="false">
      <c r="A390" s="20" t="n">
        <f aca="false">'2-Sursa'!A361</f>
        <v>0</v>
      </c>
      <c r="B390" s="35" t="n">
        <f aca="false">'2-Sursa'!C361</f>
        <v>0</v>
      </c>
      <c r="C390" s="35" t="n">
        <f aca="false">'2-Sursa'!D361</f>
        <v>0</v>
      </c>
      <c r="D390" s="35" t="n">
        <f aca="false">'2-Sursa'!E361</f>
        <v>0</v>
      </c>
      <c r="E390" s="21" t="n">
        <f aca="false">'2-Sursa'!F361</f>
        <v>0</v>
      </c>
      <c r="F390" s="21" t="n">
        <f aca="false">'2-Sursa'!K361</f>
        <v>0</v>
      </c>
      <c r="G390" s="25"/>
    </row>
    <row r="391" customFormat="false" ht="28.7" hidden="false" customHeight="true" outlineLevel="0" collapsed="false">
      <c r="A391" s="20" t="n">
        <f aca="false">'2-Sursa'!A362</f>
        <v>0</v>
      </c>
      <c r="B391" s="35" t="n">
        <f aca="false">'2-Sursa'!C362</f>
        <v>0</v>
      </c>
      <c r="C391" s="35" t="n">
        <f aca="false">'2-Sursa'!D362</f>
        <v>0</v>
      </c>
      <c r="D391" s="35" t="n">
        <f aca="false">'2-Sursa'!E362</f>
        <v>0</v>
      </c>
      <c r="E391" s="21" t="n">
        <f aca="false">'2-Sursa'!F362</f>
        <v>0</v>
      </c>
      <c r="F391" s="21" t="n">
        <f aca="false">'2-Sursa'!K362</f>
        <v>0</v>
      </c>
      <c r="G391" s="25"/>
    </row>
    <row r="392" customFormat="false" ht="28.7" hidden="false" customHeight="true" outlineLevel="0" collapsed="false">
      <c r="A392" s="20" t="n">
        <f aca="false">'2-Sursa'!A363</f>
        <v>0</v>
      </c>
      <c r="B392" s="35" t="n">
        <f aca="false">'2-Sursa'!C363</f>
        <v>0</v>
      </c>
      <c r="C392" s="35" t="n">
        <f aca="false">'2-Sursa'!D363</f>
        <v>0</v>
      </c>
      <c r="D392" s="35" t="n">
        <f aca="false">'2-Sursa'!E363</f>
        <v>0</v>
      </c>
      <c r="E392" s="21" t="n">
        <f aca="false">'2-Sursa'!F363</f>
        <v>0</v>
      </c>
      <c r="F392" s="21" t="n">
        <f aca="false">'2-Sursa'!K363</f>
        <v>0</v>
      </c>
      <c r="G392" s="25"/>
    </row>
    <row r="393" customFormat="false" ht="28.7" hidden="false" customHeight="true" outlineLevel="0" collapsed="false">
      <c r="A393" s="20" t="n">
        <f aca="false">'2-Sursa'!A364</f>
        <v>0</v>
      </c>
      <c r="B393" s="35" t="n">
        <f aca="false">'2-Sursa'!C364</f>
        <v>0</v>
      </c>
      <c r="C393" s="35" t="n">
        <f aca="false">'2-Sursa'!D364</f>
        <v>0</v>
      </c>
      <c r="D393" s="35" t="n">
        <f aca="false">'2-Sursa'!E364</f>
        <v>0</v>
      </c>
      <c r="E393" s="21" t="n">
        <f aca="false">'2-Sursa'!F364</f>
        <v>0</v>
      </c>
      <c r="F393" s="21" t="n">
        <f aca="false">'2-Sursa'!K364</f>
        <v>0</v>
      </c>
      <c r="G393" s="25"/>
    </row>
    <row r="394" customFormat="false" ht="28.7" hidden="false" customHeight="true" outlineLevel="0" collapsed="false">
      <c r="A394" s="20" t="n">
        <f aca="false">'2-Sursa'!A365</f>
        <v>0</v>
      </c>
      <c r="B394" s="35" t="n">
        <f aca="false">'2-Sursa'!C365</f>
        <v>0</v>
      </c>
      <c r="C394" s="35" t="n">
        <f aca="false">'2-Sursa'!D365</f>
        <v>0</v>
      </c>
      <c r="D394" s="35" t="n">
        <f aca="false">'2-Sursa'!E365</f>
        <v>0</v>
      </c>
      <c r="E394" s="21" t="n">
        <f aca="false">'2-Sursa'!F365</f>
        <v>0</v>
      </c>
      <c r="F394" s="21" t="n">
        <f aca="false">'2-Sursa'!K365</f>
        <v>0</v>
      </c>
      <c r="G394" s="25"/>
    </row>
    <row r="395" customFormat="false" ht="28.7" hidden="false" customHeight="true" outlineLevel="0" collapsed="false">
      <c r="A395" s="20" t="n">
        <f aca="false">'2-Sursa'!A366</f>
        <v>0</v>
      </c>
      <c r="B395" s="35" t="n">
        <f aca="false">'2-Sursa'!C366</f>
        <v>0</v>
      </c>
      <c r="C395" s="35" t="n">
        <f aca="false">'2-Sursa'!D366</f>
        <v>0</v>
      </c>
      <c r="D395" s="35" t="n">
        <f aca="false">'2-Sursa'!E366</f>
        <v>0</v>
      </c>
      <c r="E395" s="21" t="n">
        <f aca="false">'2-Sursa'!F366</f>
        <v>0</v>
      </c>
      <c r="F395" s="21" t="n">
        <f aca="false">'2-Sursa'!K366</f>
        <v>0</v>
      </c>
      <c r="G395" s="25"/>
    </row>
    <row r="396" customFormat="false" ht="28.7" hidden="false" customHeight="true" outlineLevel="0" collapsed="false">
      <c r="A396" s="20" t="n">
        <f aca="false">'2-Sursa'!A367</f>
        <v>0</v>
      </c>
      <c r="B396" s="35" t="n">
        <f aca="false">'2-Sursa'!C367</f>
        <v>0</v>
      </c>
      <c r="C396" s="35" t="n">
        <f aca="false">'2-Sursa'!D367</f>
        <v>0</v>
      </c>
      <c r="D396" s="35" t="n">
        <f aca="false">'2-Sursa'!E367</f>
        <v>0</v>
      </c>
      <c r="E396" s="21" t="n">
        <f aca="false">'2-Sursa'!F367</f>
        <v>0</v>
      </c>
      <c r="F396" s="21" t="n">
        <f aca="false">'2-Sursa'!K367</f>
        <v>0</v>
      </c>
      <c r="G396" s="25"/>
    </row>
    <row r="397" customFormat="false" ht="28.7" hidden="false" customHeight="true" outlineLevel="0" collapsed="false">
      <c r="A397" s="20" t="n">
        <f aca="false">'2-Sursa'!A368</f>
        <v>0</v>
      </c>
      <c r="B397" s="35" t="n">
        <f aca="false">'2-Sursa'!C368</f>
        <v>0</v>
      </c>
      <c r="C397" s="35" t="n">
        <f aca="false">'2-Sursa'!D368</f>
        <v>0</v>
      </c>
      <c r="D397" s="35" t="n">
        <f aca="false">'2-Sursa'!E368</f>
        <v>0</v>
      </c>
      <c r="E397" s="21" t="n">
        <f aca="false">'2-Sursa'!F368</f>
        <v>0</v>
      </c>
      <c r="F397" s="21" t="n">
        <f aca="false">'2-Sursa'!K368</f>
        <v>0</v>
      </c>
      <c r="G397" s="25"/>
    </row>
    <row r="398" customFormat="false" ht="28.7" hidden="false" customHeight="true" outlineLevel="0" collapsed="false">
      <c r="A398" s="20" t="n">
        <f aca="false">'2-Sursa'!A369</f>
        <v>0</v>
      </c>
      <c r="B398" s="35" t="n">
        <f aca="false">'2-Sursa'!C369</f>
        <v>0</v>
      </c>
      <c r="C398" s="35" t="n">
        <f aca="false">'2-Sursa'!D369</f>
        <v>0</v>
      </c>
      <c r="D398" s="35" t="n">
        <f aca="false">'2-Sursa'!E369</f>
        <v>0</v>
      </c>
      <c r="E398" s="21" t="n">
        <f aca="false">'2-Sursa'!F369</f>
        <v>0</v>
      </c>
      <c r="F398" s="21" t="n">
        <f aca="false">'2-Sursa'!K369</f>
        <v>0</v>
      </c>
      <c r="G398" s="25"/>
    </row>
    <row r="399" customFormat="false" ht="28.7" hidden="false" customHeight="true" outlineLevel="0" collapsed="false">
      <c r="A399" s="20" t="n">
        <f aca="false">'2-Sursa'!A370</f>
        <v>0</v>
      </c>
      <c r="B399" s="35" t="n">
        <f aca="false">'2-Sursa'!C370</f>
        <v>0</v>
      </c>
      <c r="C399" s="35" t="n">
        <f aca="false">'2-Sursa'!D370</f>
        <v>0</v>
      </c>
      <c r="D399" s="35" t="n">
        <f aca="false">'2-Sursa'!E370</f>
        <v>0</v>
      </c>
      <c r="E399" s="21" t="n">
        <f aca="false">'2-Sursa'!F370</f>
        <v>0</v>
      </c>
      <c r="F399" s="21" t="n">
        <f aca="false">'2-Sursa'!K370</f>
        <v>0</v>
      </c>
      <c r="G399" s="25"/>
    </row>
    <row r="400" customFormat="false" ht="28.7" hidden="false" customHeight="true" outlineLevel="0" collapsed="false">
      <c r="A400" s="20" t="n">
        <f aca="false">'2-Sursa'!A371</f>
        <v>0</v>
      </c>
      <c r="B400" s="35" t="n">
        <f aca="false">'2-Sursa'!C371</f>
        <v>0</v>
      </c>
      <c r="C400" s="35" t="n">
        <f aca="false">'2-Sursa'!D371</f>
        <v>0</v>
      </c>
      <c r="D400" s="35" t="n">
        <f aca="false">'2-Sursa'!E371</f>
        <v>0</v>
      </c>
      <c r="E400" s="21" t="n">
        <f aca="false">'2-Sursa'!F371</f>
        <v>0</v>
      </c>
      <c r="F400" s="21" t="n">
        <f aca="false">'2-Sursa'!K371</f>
        <v>0</v>
      </c>
      <c r="G400" s="25"/>
    </row>
    <row r="401" customFormat="false" ht="28.7" hidden="false" customHeight="true" outlineLevel="0" collapsed="false">
      <c r="A401" s="20" t="n">
        <f aca="false">'2-Sursa'!A372</f>
        <v>0</v>
      </c>
      <c r="B401" s="35" t="n">
        <f aca="false">'2-Sursa'!C372</f>
        <v>0</v>
      </c>
      <c r="C401" s="35" t="n">
        <f aca="false">'2-Sursa'!D372</f>
        <v>0</v>
      </c>
      <c r="D401" s="35" t="n">
        <f aca="false">'2-Sursa'!E372</f>
        <v>0</v>
      </c>
      <c r="E401" s="21" t="n">
        <f aca="false">'2-Sursa'!F372</f>
        <v>0</v>
      </c>
      <c r="F401" s="21" t="n">
        <f aca="false">'2-Sursa'!K372</f>
        <v>0</v>
      </c>
      <c r="G401" s="25"/>
    </row>
    <row r="402" customFormat="false" ht="28.7" hidden="false" customHeight="true" outlineLevel="0" collapsed="false">
      <c r="A402" s="20" t="n">
        <f aca="false">'2-Sursa'!A373</f>
        <v>0</v>
      </c>
      <c r="B402" s="35" t="n">
        <f aca="false">'2-Sursa'!C373</f>
        <v>0</v>
      </c>
      <c r="C402" s="35" t="n">
        <f aca="false">'2-Sursa'!D373</f>
        <v>0</v>
      </c>
      <c r="D402" s="35" t="n">
        <f aca="false">'2-Sursa'!E373</f>
        <v>0</v>
      </c>
      <c r="E402" s="21" t="n">
        <f aca="false">'2-Sursa'!F373</f>
        <v>0</v>
      </c>
      <c r="F402" s="21" t="n">
        <f aca="false">'2-Sursa'!K373</f>
        <v>0</v>
      </c>
      <c r="G402" s="25"/>
    </row>
    <row r="403" customFormat="false" ht="28.7" hidden="false" customHeight="true" outlineLevel="0" collapsed="false">
      <c r="A403" s="20" t="n">
        <f aca="false">'2-Sursa'!A374</f>
        <v>0</v>
      </c>
      <c r="B403" s="35" t="n">
        <f aca="false">'2-Sursa'!C374</f>
        <v>0</v>
      </c>
      <c r="C403" s="35" t="n">
        <f aca="false">'2-Sursa'!D374</f>
        <v>0</v>
      </c>
      <c r="D403" s="35" t="n">
        <f aca="false">'2-Sursa'!E374</f>
        <v>0</v>
      </c>
      <c r="E403" s="21" t="n">
        <f aca="false">'2-Sursa'!F374</f>
        <v>0</v>
      </c>
      <c r="F403" s="21" t="n">
        <f aca="false">'2-Sursa'!K374</f>
        <v>0</v>
      </c>
      <c r="G403" s="25"/>
    </row>
    <row r="404" customFormat="false" ht="28.7" hidden="false" customHeight="true" outlineLevel="0" collapsed="false">
      <c r="A404" s="20" t="n">
        <f aca="false">'2-Sursa'!A375</f>
        <v>0</v>
      </c>
      <c r="B404" s="35" t="n">
        <f aca="false">'2-Sursa'!C375</f>
        <v>0</v>
      </c>
      <c r="C404" s="35" t="n">
        <f aca="false">'2-Sursa'!D375</f>
        <v>0</v>
      </c>
      <c r="D404" s="35" t="n">
        <f aca="false">'2-Sursa'!E375</f>
        <v>0</v>
      </c>
      <c r="E404" s="21" t="n">
        <f aca="false">'2-Sursa'!F375</f>
        <v>0</v>
      </c>
      <c r="F404" s="21" t="n">
        <f aca="false">'2-Sursa'!K375</f>
        <v>0</v>
      </c>
      <c r="G404" s="25"/>
    </row>
    <row r="405" customFormat="false" ht="28.7" hidden="false" customHeight="true" outlineLevel="0" collapsed="false">
      <c r="A405" s="36"/>
      <c r="B405" s="37"/>
      <c r="C405" s="37"/>
      <c r="D405" s="38"/>
      <c r="E405" s="38" t="s">
        <v>4107</v>
      </c>
      <c r="F405" s="39" t="n">
        <f aca="false">SUM(F380:F404)+F378</f>
        <v>0</v>
      </c>
      <c r="G405" s="29"/>
    </row>
    <row r="406" customFormat="false" ht="28.7" hidden="false" customHeight="true" outlineLevel="0" collapsed="false">
      <c r="A406" s="13" t="s">
        <v>4100</v>
      </c>
      <c r="B406" s="14" t="s">
        <v>4101</v>
      </c>
      <c r="C406" s="15" t="s">
        <v>4102</v>
      </c>
      <c r="D406" s="16" t="s">
        <v>4103</v>
      </c>
      <c r="E406" s="16" t="s">
        <v>4104</v>
      </c>
      <c r="F406" s="17" t="s">
        <v>4105</v>
      </c>
      <c r="G406" s="40" t="s">
        <v>4106</v>
      </c>
    </row>
    <row r="407" customFormat="false" ht="28.7" hidden="false" customHeight="true" outlineLevel="0" collapsed="false">
      <c r="A407" s="20" t="n">
        <f aca="false">'2-Sursa'!A376</f>
        <v>0</v>
      </c>
      <c r="B407" s="35" t="n">
        <f aca="false">'2-Sursa'!C376</f>
        <v>0</v>
      </c>
      <c r="C407" s="35" t="n">
        <f aca="false">'2-Sursa'!D376</f>
        <v>0</v>
      </c>
      <c r="D407" s="35" t="n">
        <f aca="false">'2-Sursa'!E376</f>
        <v>0</v>
      </c>
      <c r="E407" s="21" t="n">
        <f aca="false">'2-Sursa'!F376</f>
        <v>0</v>
      </c>
      <c r="F407" s="21" t="n">
        <f aca="false">'2-Sursa'!K376</f>
        <v>0</v>
      </c>
      <c r="G407" s="41"/>
    </row>
    <row r="408" customFormat="false" ht="28.7" hidden="false" customHeight="true" outlineLevel="0" collapsed="false">
      <c r="A408" s="20" t="n">
        <f aca="false">'2-Sursa'!A377</f>
        <v>0</v>
      </c>
      <c r="B408" s="35" t="n">
        <f aca="false">'2-Sursa'!C377</f>
        <v>0</v>
      </c>
      <c r="C408" s="35" t="n">
        <f aca="false">'2-Sursa'!D377</f>
        <v>0</v>
      </c>
      <c r="D408" s="35" t="n">
        <f aca="false">'2-Sursa'!E377</f>
        <v>0</v>
      </c>
      <c r="E408" s="21" t="n">
        <f aca="false">'2-Sursa'!F377</f>
        <v>0</v>
      </c>
      <c r="F408" s="21" t="n">
        <f aca="false">'2-Sursa'!K377</f>
        <v>0</v>
      </c>
      <c r="G408" s="25"/>
    </row>
    <row r="409" customFormat="false" ht="28.7" hidden="false" customHeight="true" outlineLevel="0" collapsed="false">
      <c r="A409" s="20" t="n">
        <f aca="false">'2-Sursa'!A378</f>
        <v>0</v>
      </c>
      <c r="B409" s="35" t="n">
        <f aca="false">'2-Sursa'!C378</f>
        <v>0</v>
      </c>
      <c r="C409" s="35" t="n">
        <f aca="false">'2-Sursa'!D378</f>
        <v>0</v>
      </c>
      <c r="D409" s="35" t="n">
        <f aca="false">'2-Sursa'!E378</f>
        <v>0</v>
      </c>
      <c r="E409" s="21" t="n">
        <f aca="false">'2-Sursa'!F378</f>
        <v>0</v>
      </c>
      <c r="F409" s="21" t="n">
        <f aca="false">'2-Sursa'!K378</f>
        <v>0</v>
      </c>
      <c r="G409" s="25"/>
    </row>
    <row r="410" customFormat="false" ht="28.7" hidden="false" customHeight="true" outlineLevel="0" collapsed="false">
      <c r="A410" s="20" t="n">
        <f aca="false">'2-Sursa'!A379</f>
        <v>0</v>
      </c>
      <c r="B410" s="35" t="n">
        <f aca="false">'2-Sursa'!C379</f>
        <v>0</v>
      </c>
      <c r="C410" s="35" t="n">
        <f aca="false">'2-Sursa'!D379</f>
        <v>0</v>
      </c>
      <c r="D410" s="35" t="n">
        <f aca="false">'2-Sursa'!E379</f>
        <v>0</v>
      </c>
      <c r="E410" s="21" t="n">
        <f aca="false">'2-Sursa'!F379</f>
        <v>0</v>
      </c>
      <c r="F410" s="21" t="n">
        <f aca="false">'2-Sursa'!K379</f>
        <v>0</v>
      </c>
      <c r="G410" s="25"/>
    </row>
    <row r="411" customFormat="false" ht="28.7" hidden="false" customHeight="true" outlineLevel="0" collapsed="false">
      <c r="A411" s="20" t="n">
        <f aca="false">'2-Sursa'!A380</f>
        <v>0</v>
      </c>
      <c r="B411" s="35" t="n">
        <f aca="false">'2-Sursa'!C380</f>
        <v>0</v>
      </c>
      <c r="C411" s="35" t="n">
        <f aca="false">'2-Sursa'!D380</f>
        <v>0</v>
      </c>
      <c r="D411" s="35" t="n">
        <f aca="false">'2-Sursa'!E380</f>
        <v>0</v>
      </c>
      <c r="E411" s="21" t="n">
        <f aca="false">'2-Sursa'!F380</f>
        <v>0</v>
      </c>
      <c r="F411" s="21" t="n">
        <f aca="false">'2-Sursa'!K380</f>
        <v>0</v>
      </c>
      <c r="G411" s="25"/>
    </row>
    <row r="412" customFormat="false" ht="28.7" hidden="false" customHeight="true" outlineLevel="0" collapsed="false">
      <c r="A412" s="20" t="n">
        <f aca="false">'2-Sursa'!A381</f>
        <v>0</v>
      </c>
      <c r="B412" s="35" t="n">
        <f aca="false">'2-Sursa'!C381</f>
        <v>0</v>
      </c>
      <c r="C412" s="35" t="n">
        <f aca="false">'2-Sursa'!D381</f>
        <v>0</v>
      </c>
      <c r="D412" s="35" t="n">
        <f aca="false">'2-Sursa'!E381</f>
        <v>0</v>
      </c>
      <c r="E412" s="21" t="n">
        <f aca="false">'2-Sursa'!F381</f>
        <v>0</v>
      </c>
      <c r="F412" s="21" t="n">
        <f aca="false">'2-Sursa'!K381</f>
        <v>0</v>
      </c>
      <c r="G412" s="25"/>
    </row>
    <row r="413" customFormat="false" ht="28.7" hidden="false" customHeight="true" outlineLevel="0" collapsed="false">
      <c r="A413" s="20" t="n">
        <f aca="false">'2-Sursa'!A382</f>
        <v>0</v>
      </c>
      <c r="B413" s="35" t="n">
        <f aca="false">'2-Sursa'!C382</f>
        <v>0</v>
      </c>
      <c r="C413" s="35" t="n">
        <f aca="false">'2-Sursa'!D382</f>
        <v>0</v>
      </c>
      <c r="D413" s="35" t="n">
        <f aca="false">'2-Sursa'!E382</f>
        <v>0</v>
      </c>
      <c r="E413" s="21" t="n">
        <f aca="false">'2-Sursa'!F382</f>
        <v>0</v>
      </c>
      <c r="F413" s="21" t="n">
        <f aca="false">'2-Sursa'!K382</f>
        <v>0</v>
      </c>
      <c r="G413" s="25"/>
    </row>
    <row r="414" customFormat="false" ht="28.7" hidden="false" customHeight="true" outlineLevel="0" collapsed="false">
      <c r="A414" s="20" t="n">
        <f aca="false">'2-Sursa'!A383</f>
        <v>0</v>
      </c>
      <c r="B414" s="35" t="n">
        <f aca="false">'2-Sursa'!C383</f>
        <v>0</v>
      </c>
      <c r="C414" s="35" t="n">
        <f aca="false">'2-Sursa'!D383</f>
        <v>0</v>
      </c>
      <c r="D414" s="35" t="n">
        <f aca="false">'2-Sursa'!E383</f>
        <v>0</v>
      </c>
      <c r="E414" s="21" t="n">
        <f aca="false">'2-Sursa'!F383</f>
        <v>0</v>
      </c>
      <c r="F414" s="21" t="n">
        <f aca="false">'2-Sursa'!K383</f>
        <v>0</v>
      </c>
      <c r="G414" s="25"/>
    </row>
    <row r="415" customFormat="false" ht="28.7" hidden="false" customHeight="true" outlineLevel="0" collapsed="false">
      <c r="A415" s="20" t="n">
        <f aca="false">'2-Sursa'!A384</f>
        <v>0</v>
      </c>
      <c r="B415" s="35" t="n">
        <f aca="false">'2-Sursa'!C384</f>
        <v>0</v>
      </c>
      <c r="C415" s="35" t="n">
        <f aca="false">'2-Sursa'!D384</f>
        <v>0</v>
      </c>
      <c r="D415" s="35" t="n">
        <f aca="false">'2-Sursa'!E384</f>
        <v>0</v>
      </c>
      <c r="E415" s="21" t="n">
        <f aca="false">'2-Sursa'!F384</f>
        <v>0</v>
      </c>
      <c r="F415" s="21" t="n">
        <f aca="false">'2-Sursa'!K384</f>
        <v>0</v>
      </c>
      <c r="G415" s="25"/>
    </row>
    <row r="416" customFormat="false" ht="28.7" hidden="false" customHeight="true" outlineLevel="0" collapsed="false">
      <c r="A416" s="20" t="n">
        <f aca="false">'2-Sursa'!A385</f>
        <v>0</v>
      </c>
      <c r="B416" s="35" t="n">
        <f aca="false">'2-Sursa'!C385</f>
        <v>0</v>
      </c>
      <c r="C416" s="35" t="n">
        <f aca="false">'2-Sursa'!D385</f>
        <v>0</v>
      </c>
      <c r="D416" s="35" t="n">
        <f aca="false">'2-Sursa'!E385</f>
        <v>0</v>
      </c>
      <c r="E416" s="21" t="n">
        <f aca="false">'2-Sursa'!F385</f>
        <v>0</v>
      </c>
      <c r="F416" s="21" t="n">
        <f aca="false">'2-Sursa'!K385</f>
        <v>0</v>
      </c>
      <c r="G416" s="25"/>
    </row>
    <row r="417" customFormat="false" ht="28.7" hidden="false" customHeight="true" outlineLevel="0" collapsed="false">
      <c r="A417" s="20" t="n">
        <f aca="false">'2-Sursa'!A386</f>
        <v>0</v>
      </c>
      <c r="B417" s="35" t="n">
        <f aca="false">'2-Sursa'!C386</f>
        <v>0</v>
      </c>
      <c r="C417" s="35" t="n">
        <f aca="false">'2-Sursa'!D386</f>
        <v>0</v>
      </c>
      <c r="D417" s="35" t="n">
        <f aca="false">'2-Sursa'!E386</f>
        <v>0</v>
      </c>
      <c r="E417" s="21" t="n">
        <f aca="false">'2-Sursa'!F386</f>
        <v>0</v>
      </c>
      <c r="F417" s="21" t="n">
        <f aca="false">'2-Sursa'!K386</f>
        <v>0</v>
      </c>
      <c r="G417" s="25"/>
    </row>
    <row r="418" customFormat="false" ht="28.7" hidden="false" customHeight="true" outlineLevel="0" collapsed="false">
      <c r="A418" s="20" t="n">
        <f aca="false">'2-Sursa'!A387</f>
        <v>0</v>
      </c>
      <c r="B418" s="35" t="n">
        <f aca="false">'2-Sursa'!C387</f>
        <v>0</v>
      </c>
      <c r="C418" s="35" t="n">
        <f aca="false">'2-Sursa'!D387</f>
        <v>0</v>
      </c>
      <c r="D418" s="35" t="n">
        <f aca="false">'2-Sursa'!E387</f>
        <v>0</v>
      </c>
      <c r="E418" s="21" t="n">
        <f aca="false">'2-Sursa'!F387</f>
        <v>0</v>
      </c>
      <c r="F418" s="21" t="n">
        <f aca="false">'2-Sursa'!K387</f>
        <v>0</v>
      </c>
      <c r="G418" s="25"/>
    </row>
    <row r="419" customFormat="false" ht="28.7" hidden="false" customHeight="true" outlineLevel="0" collapsed="false">
      <c r="A419" s="20" t="n">
        <f aca="false">'2-Sursa'!A388</f>
        <v>0</v>
      </c>
      <c r="B419" s="35" t="n">
        <f aca="false">'2-Sursa'!C388</f>
        <v>0</v>
      </c>
      <c r="C419" s="35" t="n">
        <f aca="false">'2-Sursa'!D388</f>
        <v>0</v>
      </c>
      <c r="D419" s="35" t="n">
        <f aca="false">'2-Sursa'!E388</f>
        <v>0</v>
      </c>
      <c r="E419" s="21" t="n">
        <f aca="false">'2-Sursa'!F388</f>
        <v>0</v>
      </c>
      <c r="F419" s="21" t="n">
        <f aca="false">'2-Sursa'!K388</f>
        <v>0</v>
      </c>
      <c r="G419" s="25"/>
    </row>
    <row r="420" customFormat="false" ht="28.7" hidden="false" customHeight="true" outlineLevel="0" collapsed="false">
      <c r="A420" s="20" t="n">
        <f aca="false">'2-Sursa'!A389</f>
        <v>0</v>
      </c>
      <c r="B420" s="35" t="n">
        <f aca="false">'2-Sursa'!C389</f>
        <v>0</v>
      </c>
      <c r="C420" s="35" t="n">
        <f aca="false">'2-Sursa'!D389</f>
        <v>0</v>
      </c>
      <c r="D420" s="35" t="n">
        <f aca="false">'2-Sursa'!E389</f>
        <v>0</v>
      </c>
      <c r="E420" s="21" t="n">
        <f aca="false">'2-Sursa'!F389</f>
        <v>0</v>
      </c>
      <c r="F420" s="21" t="n">
        <f aca="false">'2-Sursa'!K389</f>
        <v>0</v>
      </c>
      <c r="G420" s="25"/>
    </row>
    <row r="421" customFormat="false" ht="28.7" hidden="false" customHeight="true" outlineLevel="0" collapsed="false">
      <c r="A421" s="20" t="n">
        <f aca="false">'2-Sursa'!A390</f>
        <v>0</v>
      </c>
      <c r="B421" s="35" t="n">
        <f aca="false">'2-Sursa'!C390</f>
        <v>0</v>
      </c>
      <c r="C421" s="35" t="n">
        <f aca="false">'2-Sursa'!D390</f>
        <v>0</v>
      </c>
      <c r="D421" s="35" t="n">
        <f aca="false">'2-Sursa'!E390</f>
        <v>0</v>
      </c>
      <c r="E421" s="21" t="n">
        <f aca="false">'2-Sursa'!F390</f>
        <v>0</v>
      </c>
      <c r="F421" s="21" t="n">
        <f aca="false">'2-Sursa'!K390</f>
        <v>0</v>
      </c>
      <c r="G421" s="25"/>
    </row>
    <row r="422" customFormat="false" ht="28.7" hidden="false" customHeight="true" outlineLevel="0" collapsed="false">
      <c r="A422" s="20" t="n">
        <f aca="false">'2-Sursa'!A391</f>
        <v>0</v>
      </c>
      <c r="B422" s="35" t="n">
        <f aca="false">'2-Sursa'!C391</f>
        <v>0</v>
      </c>
      <c r="C422" s="35" t="n">
        <f aca="false">'2-Sursa'!D391</f>
        <v>0</v>
      </c>
      <c r="D422" s="35" t="n">
        <f aca="false">'2-Sursa'!E391</f>
        <v>0</v>
      </c>
      <c r="E422" s="21" t="n">
        <f aca="false">'2-Sursa'!F391</f>
        <v>0</v>
      </c>
      <c r="F422" s="21" t="n">
        <f aca="false">'2-Sursa'!K391</f>
        <v>0</v>
      </c>
      <c r="G422" s="25"/>
    </row>
    <row r="423" customFormat="false" ht="28.7" hidden="false" customHeight="true" outlineLevel="0" collapsed="false">
      <c r="A423" s="20" t="n">
        <f aca="false">'2-Sursa'!A392</f>
        <v>0</v>
      </c>
      <c r="B423" s="35" t="n">
        <f aca="false">'2-Sursa'!C392</f>
        <v>0</v>
      </c>
      <c r="C423" s="35" t="n">
        <f aca="false">'2-Sursa'!D392</f>
        <v>0</v>
      </c>
      <c r="D423" s="35" t="n">
        <f aca="false">'2-Sursa'!E392</f>
        <v>0</v>
      </c>
      <c r="E423" s="21" t="n">
        <f aca="false">'2-Sursa'!F392</f>
        <v>0</v>
      </c>
      <c r="F423" s="21" t="n">
        <f aca="false">'2-Sursa'!K392</f>
        <v>0</v>
      </c>
      <c r="G423" s="25"/>
    </row>
    <row r="424" customFormat="false" ht="28.7" hidden="false" customHeight="true" outlineLevel="0" collapsed="false">
      <c r="A424" s="20" t="n">
        <f aca="false">'2-Sursa'!A393</f>
        <v>0</v>
      </c>
      <c r="B424" s="35" t="n">
        <f aca="false">'2-Sursa'!C393</f>
        <v>0</v>
      </c>
      <c r="C424" s="35" t="n">
        <f aca="false">'2-Sursa'!D393</f>
        <v>0</v>
      </c>
      <c r="D424" s="35" t="n">
        <f aca="false">'2-Sursa'!E393</f>
        <v>0</v>
      </c>
      <c r="E424" s="21" t="n">
        <f aca="false">'2-Sursa'!F393</f>
        <v>0</v>
      </c>
      <c r="F424" s="21" t="n">
        <f aca="false">'2-Sursa'!K393</f>
        <v>0</v>
      </c>
      <c r="G424" s="25"/>
    </row>
    <row r="425" customFormat="false" ht="28.7" hidden="false" customHeight="true" outlineLevel="0" collapsed="false">
      <c r="A425" s="20" t="n">
        <f aca="false">'2-Sursa'!A394</f>
        <v>0</v>
      </c>
      <c r="B425" s="35" t="n">
        <f aca="false">'2-Sursa'!C394</f>
        <v>0</v>
      </c>
      <c r="C425" s="35" t="n">
        <f aca="false">'2-Sursa'!D394</f>
        <v>0</v>
      </c>
      <c r="D425" s="35" t="n">
        <f aca="false">'2-Sursa'!E394</f>
        <v>0</v>
      </c>
      <c r="E425" s="21" t="n">
        <f aca="false">'2-Sursa'!F394</f>
        <v>0</v>
      </c>
      <c r="F425" s="21" t="n">
        <f aca="false">'2-Sursa'!K394</f>
        <v>0</v>
      </c>
      <c r="G425" s="25"/>
    </row>
    <row r="426" customFormat="false" ht="28.7" hidden="false" customHeight="true" outlineLevel="0" collapsed="false">
      <c r="A426" s="20" t="n">
        <f aca="false">'2-Sursa'!A395</f>
        <v>0</v>
      </c>
      <c r="B426" s="35" t="n">
        <f aca="false">'2-Sursa'!C395</f>
        <v>0</v>
      </c>
      <c r="C426" s="35" t="n">
        <f aca="false">'2-Sursa'!D395</f>
        <v>0</v>
      </c>
      <c r="D426" s="35" t="n">
        <f aca="false">'2-Sursa'!E395</f>
        <v>0</v>
      </c>
      <c r="E426" s="21" t="n">
        <f aca="false">'2-Sursa'!F395</f>
        <v>0</v>
      </c>
      <c r="F426" s="21" t="n">
        <f aca="false">'2-Sursa'!K395</f>
        <v>0</v>
      </c>
      <c r="G426" s="25"/>
    </row>
    <row r="427" customFormat="false" ht="28.7" hidden="false" customHeight="true" outlineLevel="0" collapsed="false">
      <c r="A427" s="20" t="n">
        <f aca="false">'2-Sursa'!A396</f>
        <v>0</v>
      </c>
      <c r="B427" s="35" t="n">
        <f aca="false">'2-Sursa'!C396</f>
        <v>0</v>
      </c>
      <c r="C427" s="35" t="n">
        <f aca="false">'2-Sursa'!D396</f>
        <v>0</v>
      </c>
      <c r="D427" s="35" t="n">
        <f aca="false">'2-Sursa'!E396</f>
        <v>0</v>
      </c>
      <c r="E427" s="21" t="n">
        <f aca="false">'2-Sursa'!F396</f>
        <v>0</v>
      </c>
      <c r="F427" s="21" t="n">
        <f aca="false">'2-Sursa'!K396</f>
        <v>0</v>
      </c>
      <c r="G427" s="25"/>
    </row>
    <row r="428" customFormat="false" ht="28.7" hidden="false" customHeight="true" outlineLevel="0" collapsed="false">
      <c r="A428" s="20" t="n">
        <f aca="false">'2-Sursa'!A397</f>
        <v>0</v>
      </c>
      <c r="B428" s="35" t="n">
        <f aca="false">'2-Sursa'!C397</f>
        <v>0</v>
      </c>
      <c r="C428" s="35" t="n">
        <f aca="false">'2-Sursa'!D397</f>
        <v>0</v>
      </c>
      <c r="D428" s="35" t="n">
        <f aca="false">'2-Sursa'!E397</f>
        <v>0</v>
      </c>
      <c r="E428" s="21" t="n">
        <f aca="false">'2-Sursa'!F397</f>
        <v>0</v>
      </c>
      <c r="F428" s="21" t="n">
        <f aca="false">'2-Sursa'!K397</f>
        <v>0</v>
      </c>
      <c r="G428" s="25"/>
    </row>
    <row r="429" customFormat="false" ht="28.7" hidden="false" customHeight="true" outlineLevel="0" collapsed="false">
      <c r="A429" s="20" t="n">
        <f aca="false">'2-Sursa'!A398</f>
        <v>0</v>
      </c>
      <c r="B429" s="35" t="n">
        <f aca="false">'2-Sursa'!C398</f>
        <v>0</v>
      </c>
      <c r="C429" s="35" t="n">
        <f aca="false">'2-Sursa'!D398</f>
        <v>0</v>
      </c>
      <c r="D429" s="35" t="n">
        <f aca="false">'2-Sursa'!E398</f>
        <v>0</v>
      </c>
      <c r="E429" s="21" t="n">
        <f aca="false">'2-Sursa'!F398</f>
        <v>0</v>
      </c>
      <c r="F429" s="21" t="n">
        <f aca="false">'2-Sursa'!K398</f>
        <v>0</v>
      </c>
      <c r="G429" s="25"/>
    </row>
    <row r="430" customFormat="false" ht="28.7" hidden="false" customHeight="true" outlineLevel="0" collapsed="false">
      <c r="A430" s="20" t="n">
        <f aca="false">'2-Sursa'!A399</f>
        <v>0</v>
      </c>
      <c r="B430" s="35" t="n">
        <f aca="false">'2-Sursa'!C399</f>
        <v>0</v>
      </c>
      <c r="C430" s="35" t="n">
        <f aca="false">'2-Sursa'!D399</f>
        <v>0</v>
      </c>
      <c r="D430" s="35" t="n">
        <f aca="false">'2-Sursa'!E399</f>
        <v>0</v>
      </c>
      <c r="E430" s="21" t="n">
        <f aca="false">'2-Sursa'!F399</f>
        <v>0</v>
      </c>
      <c r="F430" s="21" t="n">
        <f aca="false">'2-Sursa'!K399</f>
        <v>0</v>
      </c>
      <c r="G430" s="25"/>
    </row>
    <row r="431" customFormat="false" ht="28.7" hidden="false" customHeight="true" outlineLevel="0" collapsed="false">
      <c r="A431" s="20" t="n">
        <f aca="false">'2-Sursa'!A400</f>
        <v>0</v>
      </c>
      <c r="B431" s="35" t="n">
        <f aca="false">'2-Sursa'!C400</f>
        <v>0</v>
      </c>
      <c r="C431" s="35" t="n">
        <f aca="false">'2-Sursa'!D400</f>
        <v>0</v>
      </c>
      <c r="D431" s="35" t="n">
        <f aca="false">'2-Sursa'!E400</f>
        <v>0</v>
      </c>
      <c r="E431" s="21" t="n">
        <f aca="false">'2-Sursa'!F400</f>
        <v>0</v>
      </c>
      <c r="F431" s="21" t="n">
        <f aca="false">'2-Sursa'!K400</f>
        <v>0</v>
      </c>
      <c r="G431" s="25"/>
    </row>
    <row r="432" customFormat="false" ht="28.7" hidden="false" customHeight="true" outlineLevel="0" collapsed="false">
      <c r="A432" s="36"/>
      <c r="B432" s="37"/>
      <c r="C432" s="37"/>
      <c r="D432" s="38"/>
      <c r="E432" s="38" t="s">
        <v>4107</v>
      </c>
      <c r="F432" s="39" t="n">
        <f aca="false">SUM(F407:F431)+F405</f>
        <v>0</v>
      </c>
      <c r="G432" s="29"/>
    </row>
    <row r="433" customFormat="false" ht="28.7" hidden="false" customHeight="true" outlineLevel="0" collapsed="false">
      <c r="A433" s="13" t="s">
        <v>4100</v>
      </c>
      <c r="B433" s="14" t="s">
        <v>4101</v>
      </c>
      <c r="C433" s="15" t="s">
        <v>4102</v>
      </c>
      <c r="D433" s="16" t="s">
        <v>4103</v>
      </c>
      <c r="E433" s="16" t="s">
        <v>4104</v>
      </c>
      <c r="F433" s="17" t="s">
        <v>4105</v>
      </c>
      <c r="G433" s="40" t="s">
        <v>4106</v>
      </c>
    </row>
    <row r="434" customFormat="false" ht="28.7" hidden="false" customHeight="true" outlineLevel="0" collapsed="false">
      <c r="A434" s="20" t="n">
        <f aca="false">'2-Sursa'!A401</f>
        <v>0</v>
      </c>
      <c r="B434" s="35" t="n">
        <f aca="false">'2-Sursa'!C401</f>
        <v>0</v>
      </c>
      <c r="C434" s="35" t="n">
        <f aca="false">'2-Sursa'!D401</f>
        <v>0</v>
      </c>
      <c r="D434" s="35" t="n">
        <f aca="false">'2-Sursa'!E401</f>
        <v>0</v>
      </c>
      <c r="E434" s="21" t="n">
        <f aca="false">'2-Sursa'!F401</f>
        <v>0</v>
      </c>
      <c r="F434" s="21" t="n">
        <f aca="false">'2-Sursa'!K401</f>
        <v>0</v>
      </c>
      <c r="G434" s="41"/>
    </row>
    <row r="435" customFormat="false" ht="28.7" hidden="false" customHeight="true" outlineLevel="0" collapsed="false">
      <c r="A435" s="20" t="n">
        <f aca="false">'2-Sursa'!A402</f>
        <v>0</v>
      </c>
      <c r="B435" s="35" t="n">
        <f aca="false">'2-Sursa'!C402</f>
        <v>0</v>
      </c>
      <c r="C435" s="35" t="n">
        <f aca="false">'2-Sursa'!D402</f>
        <v>0</v>
      </c>
      <c r="D435" s="35" t="n">
        <f aca="false">'2-Sursa'!E402</f>
        <v>0</v>
      </c>
      <c r="E435" s="21" t="n">
        <f aca="false">'2-Sursa'!F402</f>
        <v>0</v>
      </c>
      <c r="F435" s="21" t="n">
        <f aca="false">'2-Sursa'!K402</f>
        <v>0</v>
      </c>
      <c r="G435" s="25"/>
    </row>
    <row r="436" customFormat="false" ht="28.7" hidden="false" customHeight="true" outlineLevel="0" collapsed="false">
      <c r="A436" s="20" t="n">
        <f aca="false">'2-Sursa'!A403</f>
        <v>0</v>
      </c>
      <c r="B436" s="35" t="n">
        <f aca="false">'2-Sursa'!C403</f>
        <v>0</v>
      </c>
      <c r="C436" s="35" t="n">
        <f aca="false">'2-Sursa'!D403</f>
        <v>0</v>
      </c>
      <c r="D436" s="35" t="n">
        <f aca="false">'2-Sursa'!E403</f>
        <v>0</v>
      </c>
      <c r="E436" s="21" t="n">
        <f aca="false">'2-Sursa'!F403</f>
        <v>0</v>
      </c>
      <c r="F436" s="21" t="n">
        <f aca="false">'2-Sursa'!K403</f>
        <v>0</v>
      </c>
      <c r="G436" s="25"/>
    </row>
    <row r="437" customFormat="false" ht="28.7" hidden="false" customHeight="true" outlineLevel="0" collapsed="false">
      <c r="A437" s="20" t="n">
        <f aca="false">'2-Sursa'!A404</f>
        <v>0</v>
      </c>
      <c r="B437" s="35" t="n">
        <f aca="false">'2-Sursa'!C404</f>
        <v>0</v>
      </c>
      <c r="C437" s="35" t="n">
        <f aca="false">'2-Sursa'!D404</f>
        <v>0</v>
      </c>
      <c r="D437" s="35" t="n">
        <f aca="false">'2-Sursa'!E404</f>
        <v>0</v>
      </c>
      <c r="E437" s="21" t="n">
        <f aca="false">'2-Sursa'!F404</f>
        <v>0</v>
      </c>
      <c r="F437" s="21" t="n">
        <f aca="false">'2-Sursa'!K404</f>
        <v>0</v>
      </c>
      <c r="G437" s="25"/>
    </row>
    <row r="438" customFormat="false" ht="28.7" hidden="false" customHeight="true" outlineLevel="0" collapsed="false">
      <c r="A438" s="20" t="n">
        <f aca="false">'2-Sursa'!A405</f>
        <v>0</v>
      </c>
      <c r="B438" s="35" t="n">
        <f aca="false">'2-Sursa'!C405</f>
        <v>0</v>
      </c>
      <c r="C438" s="35" t="n">
        <f aca="false">'2-Sursa'!D405</f>
        <v>0</v>
      </c>
      <c r="D438" s="35" t="n">
        <f aca="false">'2-Sursa'!E405</f>
        <v>0</v>
      </c>
      <c r="E438" s="21" t="n">
        <f aca="false">'2-Sursa'!F405</f>
        <v>0</v>
      </c>
      <c r="F438" s="21" t="n">
        <f aca="false">'2-Sursa'!K405</f>
        <v>0</v>
      </c>
      <c r="G438" s="25"/>
    </row>
    <row r="439" customFormat="false" ht="28.7" hidden="false" customHeight="true" outlineLevel="0" collapsed="false">
      <c r="A439" s="20" t="n">
        <f aca="false">'2-Sursa'!A406</f>
        <v>0</v>
      </c>
      <c r="B439" s="35" t="n">
        <f aca="false">'2-Sursa'!C406</f>
        <v>0</v>
      </c>
      <c r="C439" s="35" t="n">
        <f aca="false">'2-Sursa'!D406</f>
        <v>0</v>
      </c>
      <c r="D439" s="35" t="n">
        <f aca="false">'2-Sursa'!E406</f>
        <v>0</v>
      </c>
      <c r="E439" s="21" t="n">
        <f aca="false">'2-Sursa'!F406</f>
        <v>0</v>
      </c>
      <c r="F439" s="21" t="n">
        <f aca="false">'2-Sursa'!K406</f>
        <v>0</v>
      </c>
      <c r="G439" s="25"/>
    </row>
    <row r="440" customFormat="false" ht="28.7" hidden="false" customHeight="true" outlineLevel="0" collapsed="false">
      <c r="A440" s="20" t="n">
        <f aca="false">'2-Sursa'!A407</f>
        <v>0</v>
      </c>
      <c r="B440" s="35" t="n">
        <f aca="false">'2-Sursa'!C407</f>
        <v>0</v>
      </c>
      <c r="C440" s="35" t="n">
        <f aca="false">'2-Sursa'!D407</f>
        <v>0</v>
      </c>
      <c r="D440" s="35" t="n">
        <f aca="false">'2-Sursa'!E407</f>
        <v>0</v>
      </c>
      <c r="E440" s="21" t="n">
        <f aca="false">'2-Sursa'!F407</f>
        <v>0</v>
      </c>
      <c r="F440" s="21" t="n">
        <f aca="false">'2-Sursa'!K407</f>
        <v>0</v>
      </c>
      <c r="G440" s="25"/>
    </row>
    <row r="441" customFormat="false" ht="28.7" hidden="false" customHeight="true" outlineLevel="0" collapsed="false">
      <c r="A441" s="20" t="n">
        <f aca="false">'2-Sursa'!A408</f>
        <v>0</v>
      </c>
      <c r="B441" s="35" t="n">
        <f aca="false">'2-Sursa'!C408</f>
        <v>0</v>
      </c>
      <c r="C441" s="35" t="n">
        <f aca="false">'2-Sursa'!D408</f>
        <v>0</v>
      </c>
      <c r="D441" s="35" t="n">
        <f aca="false">'2-Sursa'!E408</f>
        <v>0</v>
      </c>
      <c r="E441" s="21" t="n">
        <f aca="false">'2-Sursa'!F408</f>
        <v>0</v>
      </c>
      <c r="F441" s="21" t="n">
        <f aca="false">'2-Sursa'!K408</f>
        <v>0</v>
      </c>
      <c r="G441" s="25"/>
    </row>
    <row r="442" customFormat="false" ht="28.7" hidden="false" customHeight="true" outlineLevel="0" collapsed="false">
      <c r="A442" s="20" t="n">
        <f aca="false">'2-Sursa'!A409</f>
        <v>0</v>
      </c>
      <c r="B442" s="35" t="n">
        <f aca="false">'2-Sursa'!C409</f>
        <v>0</v>
      </c>
      <c r="C442" s="35" t="n">
        <f aca="false">'2-Sursa'!D409</f>
        <v>0</v>
      </c>
      <c r="D442" s="35" t="n">
        <f aca="false">'2-Sursa'!E409</f>
        <v>0</v>
      </c>
      <c r="E442" s="21" t="n">
        <f aca="false">'2-Sursa'!F409</f>
        <v>0</v>
      </c>
      <c r="F442" s="21" t="n">
        <f aca="false">'2-Sursa'!K409</f>
        <v>0</v>
      </c>
      <c r="G442" s="25"/>
    </row>
    <row r="443" customFormat="false" ht="28.7" hidden="false" customHeight="true" outlineLevel="0" collapsed="false">
      <c r="A443" s="20" t="n">
        <f aca="false">'2-Sursa'!A410</f>
        <v>0</v>
      </c>
      <c r="B443" s="35" t="n">
        <f aca="false">'2-Sursa'!C410</f>
        <v>0</v>
      </c>
      <c r="C443" s="35" t="n">
        <f aca="false">'2-Sursa'!D410</f>
        <v>0</v>
      </c>
      <c r="D443" s="35" t="n">
        <f aca="false">'2-Sursa'!E410</f>
        <v>0</v>
      </c>
      <c r="E443" s="21" t="n">
        <f aca="false">'2-Sursa'!F410</f>
        <v>0</v>
      </c>
      <c r="F443" s="21" t="n">
        <f aca="false">'2-Sursa'!K410</f>
        <v>0</v>
      </c>
      <c r="G443" s="25"/>
    </row>
    <row r="444" customFormat="false" ht="28.7" hidden="false" customHeight="true" outlineLevel="0" collapsed="false">
      <c r="A444" s="20" t="n">
        <f aca="false">'2-Sursa'!A411</f>
        <v>0</v>
      </c>
      <c r="B444" s="35" t="n">
        <f aca="false">'2-Sursa'!C411</f>
        <v>0</v>
      </c>
      <c r="C444" s="35" t="n">
        <f aca="false">'2-Sursa'!D411</f>
        <v>0</v>
      </c>
      <c r="D444" s="35" t="n">
        <f aca="false">'2-Sursa'!E411</f>
        <v>0</v>
      </c>
      <c r="E444" s="21" t="n">
        <f aca="false">'2-Sursa'!F411</f>
        <v>0</v>
      </c>
      <c r="F444" s="21" t="n">
        <f aca="false">'2-Sursa'!K411</f>
        <v>0</v>
      </c>
      <c r="G444" s="25"/>
    </row>
    <row r="445" customFormat="false" ht="28.7" hidden="false" customHeight="true" outlineLevel="0" collapsed="false">
      <c r="A445" s="20" t="n">
        <f aca="false">'2-Sursa'!A412</f>
        <v>0</v>
      </c>
      <c r="B445" s="35" t="n">
        <f aca="false">'2-Sursa'!C412</f>
        <v>0</v>
      </c>
      <c r="C445" s="35" t="n">
        <f aca="false">'2-Sursa'!D412</f>
        <v>0</v>
      </c>
      <c r="D445" s="35" t="n">
        <f aca="false">'2-Sursa'!E412</f>
        <v>0</v>
      </c>
      <c r="E445" s="21" t="n">
        <f aca="false">'2-Sursa'!F412</f>
        <v>0</v>
      </c>
      <c r="F445" s="21" t="n">
        <f aca="false">'2-Sursa'!K412</f>
        <v>0</v>
      </c>
      <c r="G445" s="25"/>
    </row>
    <row r="446" customFormat="false" ht="28.7" hidden="false" customHeight="true" outlineLevel="0" collapsed="false">
      <c r="A446" s="20" t="n">
        <f aca="false">'2-Sursa'!A413</f>
        <v>0</v>
      </c>
      <c r="B446" s="35" t="n">
        <f aca="false">'2-Sursa'!C413</f>
        <v>0</v>
      </c>
      <c r="C446" s="35" t="n">
        <f aca="false">'2-Sursa'!D413</f>
        <v>0</v>
      </c>
      <c r="D446" s="35" t="n">
        <f aca="false">'2-Sursa'!E413</f>
        <v>0</v>
      </c>
      <c r="E446" s="21" t="n">
        <f aca="false">'2-Sursa'!F413</f>
        <v>0</v>
      </c>
      <c r="F446" s="21" t="n">
        <f aca="false">'2-Sursa'!K413</f>
        <v>0</v>
      </c>
      <c r="G446" s="25"/>
    </row>
    <row r="447" customFormat="false" ht="28.7" hidden="false" customHeight="true" outlineLevel="0" collapsed="false">
      <c r="A447" s="20" t="n">
        <f aca="false">'2-Sursa'!A414</f>
        <v>0</v>
      </c>
      <c r="B447" s="35" t="n">
        <f aca="false">'2-Sursa'!C414</f>
        <v>0</v>
      </c>
      <c r="C447" s="35" t="n">
        <f aca="false">'2-Sursa'!D414</f>
        <v>0</v>
      </c>
      <c r="D447" s="35" t="n">
        <f aca="false">'2-Sursa'!E414</f>
        <v>0</v>
      </c>
      <c r="E447" s="21" t="n">
        <f aca="false">'2-Sursa'!F414</f>
        <v>0</v>
      </c>
      <c r="F447" s="21" t="n">
        <f aca="false">'2-Sursa'!K414</f>
        <v>0</v>
      </c>
      <c r="G447" s="25"/>
    </row>
    <row r="448" customFormat="false" ht="28.7" hidden="false" customHeight="true" outlineLevel="0" collapsed="false">
      <c r="A448" s="20" t="n">
        <f aca="false">'2-Sursa'!A415</f>
        <v>0</v>
      </c>
      <c r="B448" s="35" t="n">
        <f aca="false">'2-Sursa'!C415</f>
        <v>0</v>
      </c>
      <c r="C448" s="35" t="n">
        <f aca="false">'2-Sursa'!D415</f>
        <v>0</v>
      </c>
      <c r="D448" s="35" t="n">
        <f aca="false">'2-Sursa'!E415</f>
        <v>0</v>
      </c>
      <c r="E448" s="21" t="n">
        <f aca="false">'2-Sursa'!F415</f>
        <v>0</v>
      </c>
      <c r="F448" s="21" t="n">
        <f aca="false">'2-Sursa'!K415</f>
        <v>0</v>
      </c>
      <c r="G448" s="25"/>
    </row>
    <row r="449" customFormat="false" ht="28.7" hidden="false" customHeight="true" outlineLevel="0" collapsed="false">
      <c r="A449" s="20" t="n">
        <f aca="false">'2-Sursa'!A416</f>
        <v>0</v>
      </c>
      <c r="B449" s="35" t="n">
        <f aca="false">'2-Sursa'!C416</f>
        <v>0</v>
      </c>
      <c r="C449" s="35" t="n">
        <f aca="false">'2-Sursa'!D416</f>
        <v>0</v>
      </c>
      <c r="D449" s="35" t="n">
        <f aca="false">'2-Sursa'!E416</f>
        <v>0</v>
      </c>
      <c r="E449" s="21" t="n">
        <f aca="false">'2-Sursa'!F416</f>
        <v>0</v>
      </c>
      <c r="F449" s="21" t="n">
        <f aca="false">'2-Sursa'!K416</f>
        <v>0</v>
      </c>
      <c r="G449" s="25"/>
    </row>
    <row r="450" customFormat="false" ht="28.7" hidden="false" customHeight="true" outlineLevel="0" collapsed="false">
      <c r="A450" s="20" t="n">
        <f aca="false">'2-Sursa'!A417</f>
        <v>0</v>
      </c>
      <c r="B450" s="35" t="n">
        <f aca="false">'2-Sursa'!C417</f>
        <v>0</v>
      </c>
      <c r="C450" s="35" t="n">
        <f aca="false">'2-Sursa'!D417</f>
        <v>0</v>
      </c>
      <c r="D450" s="35" t="n">
        <f aca="false">'2-Sursa'!E417</f>
        <v>0</v>
      </c>
      <c r="E450" s="21" t="n">
        <f aca="false">'2-Sursa'!F417</f>
        <v>0</v>
      </c>
      <c r="F450" s="21" t="n">
        <f aca="false">'2-Sursa'!K417</f>
        <v>0</v>
      </c>
      <c r="G450" s="25"/>
    </row>
    <row r="451" customFormat="false" ht="28.7" hidden="false" customHeight="true" outlineLevel="0" collapsed="false">
      <c r="A451" s="20" t="n">
        <f aca="false">'2-Sursa'!A418</f>
        <v>0</v>
      </c>
      <c r="B451" s="35" t="n">
        <f aca="false">'2-Sursa'!C418</f>
        <v>0</v>
      </c>
      <c r="C451" s="35" t="n">
        <f aca="false">'2-Sursa'!D418</f>
        <v>0</v>
      </c>
      <c r="D451" s="35" t="n">
        <f aca="false">'2-Sursa'!E418</f>
        <v>0</v>
      </c>
      <c r="E451" s="21" t="n">
        <f aca="false">'2-Sursa'!F418</f>
        <v>0</v>
      </c>
      <c r="F451" s="21" t="n">
        <f aca="false">'2-Sursa'!K418</f>
        <v>0</v>
      </c>
      <c r="G451" s="25"/>
    </row>
    <row r="452" customFormat="false" ht="28.7" hidden="false" customHeight="true" outlineLevel="0" collapsed="false">
      <c r="A452" s="20" t="n">
        <f aca="false">'2-Sursa'!A419</f>
        <v>0</v>
      </c>
      <c r="B452" s="35" t="n">
        <f aca="false">'2-Sursa'!C419</f>
        <v>0</v>
      </c>
      <c r="C452" s="35" t="n">
        <f aca="false">'2-Sursa'!D419</f>
        <v>0</v>
      </c>
      <c r="D452" s="35" t="n">
        <f aca="false">'2-Sursa'!E419</f>
        <v>0</v>
      </c>
      <c r="E452" s="21" t="n">
        <f aca="false">'2-Sursa'!F419</f>
        <v>0</v>
      </c>
      <c r="F452" s="21" t="n">
        <f aca="false">'2-Sursa'!K419</f>
        <v>0</v>
      </c>
      <c r="G452" s="25"/>
    </row>
    <row r="453" customFormat="false" ht="28.7" hidden="false" customHeight="true" outlineLevel="0" collapsed="false">
      <c r="A453" s="20" t="n">
        <f aca="false">'2-Sursa'!A420</f>
        <v>0</v>
      </c>
      <c r="B453" s="35" t="n">
        <f aca="false">'2-Sursa'!C420</f>
        <v>0</v>
      </c>
      <c r="C453" s="35" t="n">
        <f aca="false">'2-Sursa'!D420</f>
        <v>0</v>
      </c>
      <c r="D453" s="35" t="n">
        <f aca="false">'2-Sursa'!E420</f>
        <v>0</v>
      </c>
      <c r="E453" s="21" t="n">
        <f aca="false">'2-Sursa'!F420</f>
        <v>0</v>
      </c>
      <c r="F453" s="21" t="n">
        <f aca="false">'2-Sursa'!K420</f>
        <v>0</v>
      </c>
      <c r="G453" s="25"/>
    </row>
    <row r="454" customFormat="false" ht="28.7" hidden="false" customHeight="true" outlineLevel="0" collapsed="false">
      <c r="A454" s="20" t="n">
        <f aca="false">'2-Sursa'!A421</f>
        <v>0</v>
      </c>
      <c r="B454" s="35" t="n">
        <f aca="false">'2-Sursa'!C421</f>
        <v>0</v>
      </c>
      <c r="C454" s="35" t="n">
        <f aca="false">'2-Sursa'!D421</f>
        <v>0</v>
      </c>
      <c r="D454" s="35" t="n">
        <f aca="false">'2-Sursa'!E421</f>
        <v>0</v>
      </c>
      <c r="E454" s="21" t="n">
        <f aca="false">'2-Sursa'!F421</f>
        <v>0</v>
      </c>
      <c r="F454" s="21" t="n">
        <f aca="false">'2-Sursa'!K421</f>
        <v>0</v>
      </c>
      <c r="G454" s="25"/>
    </row>
    <row r="455" customFormat="false" ht="28.7" hidden="false" customHeight="true" outlineLevel="0" collapsed="false">
      <c r="A455" s="20" t="n">
        <f aca="false">'2-Sursa'!A422</f>
        <v>0</v>
      </c>
      <c r="B455" s="35" t="n">
        <f aca="false">'2-Sursa'!C422</f>
        <v>0</v>
      </c>
      <c r="C455" s="35" t="n">
        <f aca="false">'2-Sursa'!D422</f>
        <v>0</v>
      </c>
      <c r="D455" s="35" t="n">
        <f aca="false">'2-Sursa'!E422</f>
        <v>0</v>
      </c>
      <c r="E455" s="21" t="n">
        <f aca="false">'2-Sursa'!F422</f>
        <v>0</v>
      </c>
      <c r="F455" s="21" t="n">
        <f aca="false">'2-Sursa'!K422</f>
        <v>0</v>
      </c>
      <c r="G455" s="25"/>
    </row>
    <row r="456" customFormat="false" ht="28.7" hidden="false" customHeight="true" outlineLevel="0" collapsed="false">
      <c r="A456" s="20" t="n">
        <f aca="false">'2-Sursa'!A423</f>
        <v>0</v>
      </c>
      <c r="B456" s="35" t="n">
        <f aca="false">'2-Sursa'!C423</f>
        <v>0</v>
      </c>
      <c r="C456" s="35" t="n">
        <f aca="false">'2-Sursa'!D423</f>
        <v>0</v>
      </c>
      <c r="D456" s="35" t="n">
        <f aca="false">'2-Sursa'!E423</f>
        <v>0</v>
      </c>
      <c r="E456" s="21" t="n">
        <f aca="false">'2-Sursa'!F423</f>
        <v>0</v>
      </c>
      <c r="F456" s="21" t="n">
        <f aca="false">'2-Sursa'!K423</f>
        <v>0</v>
      </c>
      <c r="G456" s="25"/>
    </row>
    <row r="457" customFormat="false" ht="28.7" hidden="false" customHeight="true" outlineLevel="0" collapsed="false">
      <c r="A457" s="20" t="n">
        <f aca="false">'2-Sursa'!A424</f>
        <v>0</v>
      </c>
      <c r="B457" s="35" t="n">
        <f aca="false">'2-Sursa'!C424</f>
        <v>0</v>
      </c>
      <c r="C457" s="35" t="n">
        <f aca="false">'2-Sursa'!D424</f>
        <v>0</v>
      </c>
      <c r="D457" s="35" t="n">
        <f aca="false">'2-Sursa'!E424</f>
        <v>0</v>
      </c>
      <c r="E457" s="21" t="n">
        <f aca="false">'2-Sursa'!F424</f>
        <v>0</v>
      </c>
      <c r="F457" s="21" t="n">
        <f aca="false">'2-Sursa'!K424</f>
        <v>0</v>
      </c>
      <c r="G457" s="25"/>
    </row>
    <row r="458" customFormat="false" ht="28.7" hidden="false" customHeight="true" outlineLevel="0" collapsed="false">
      <c r="A458" s="20" t="n">
        <f aca="false">'2-Sursa'!A425</f>
        <v>0</v>
      </c>
      <c r="B458" s="35" t="n">
        <f aca="false">'2-Sursa'!C425</f>
        <v>0</v>
      </c>
      <c r="C458" s="35" t="n">
        <f aca="false">'2-Sursa'!D425</f>
        <v>0</v>
      </c>
      <c r="D458" s="35" t="n">
        <f aca="false">'2-Sursa'!E425</f>
        <v>0</v>
      </c>
      <c r="E458" s="21" t="n">
        <f aca="false">'2-Sursa'!F425</f>
        <v>0</v>
      </c>
      <c r="F458" s="21" t="n">
        <f aca="false">'2-Sursa'!K425</f>
        <v>0</v>
      </c>
      <c r="G458" s="25"/>
    </row>
    <row r="459" customFormat="false" ht="28.7" hidden="false" customHeight="true" outlineLevel="0" collapsed="false">
      <c r="A459" s="36"/>
      <c r="B459" s="37"/>
      <c r="C459" s="37"/>
      <c r="D459" s="38"/>
      <c r="E459" s="38" t="s">
        <v>4107</v>
      </c>
      <c r="F459" s="39" t="n">
        <f aca="false">SUM(F434:F458)+F432</f>
        <v>0</v>
      </c>
      <c r="G459" s="29"/>
    </row>
    <row r="460" customFormat="false" ht="28.7" hidden="false" customHeight="true" outlineLevel="0" collapsed="false">
      <c r="A460" s="13" t="s">
        <v>4100</v>
      </c>
      <c r="B460" s="14" t="s">
        <v>4101</v>
      </c>
      <c r="C460" s="15" t="s">
        <v>4102</v>
      </c>
      <c r="D460" s="16" t="s">
        <v>4103</v>
      </c>
      <c r="E460" s="16" t="s">
        <v>4104</v>
      </c>
      <c r="F460" s="17" t="s">
        <v>4105</v>
      </c>
      <c r="G460" s="40" t="s">
        <v>4106</v>
      </c>
    </row>
    <row r="461" customFormat="false" ht="28.7" hidden="false" customHeight="true" outlineLevel="0" collapsed="false">
      <c r="A461" s="20" t="n">
        <f aca="false">'2-Sursa'!A426</f>
        <v>0</v>
      </c>
      <c r="B461" s="35" t="n">
        <f aca="false">'2-Sursa'!C426</f>
        <v>0</v>
      </c>
      <c r="C461" s="35" t="n">
        <f aca="false">'2-Sursa'!D426</f>
        <v>0</v>
      </c>
      <c r="D461" s="35" t="n">
        <f aca="false">'2-Sursa'!E426</f>
        <v>0</v>
      </c>
      <c r="E461" s="21" t="n">
        <f aca="false">'2-Sursa'!F426</f>
        <v>0</v>
      </c>
      <c r="F461" s="21" t="n">
        <f aca="false">'2-Sursa'!K426</f>
        <v>0</v>
      </c>
      <c r="G461" s="41"/>
    </row>
    <row r="462" customFormat="false" ht="28.7" hidden="false" customHeight="true" outlineLevel="0" collapsed="false">
      <c r="A462" s="20" t="n">
        <f aca="false">'2-Sursa'!A427</f>
        <v>0</v>
      </c>
      <c r="B462" s="35" t="n">
        <f aca="false">'2-Sursa'!C427</f>
        <v>0</v>
      </c>
      <c r="C462" s="35" t="n">
        <f aca="false">'2-Sursa'!D427</f>
        <v>0</v>
      </c>
      <c r="D462" s="35" t="n">
        <f aca="false">'2-Sursa'!E427</f>
        <v>0</v>
      </c>
      <c r="E462" s="21" t="n">
        <f aca="false">'2-Sursa'!F427</f>
        <v>0</v>
      </c>
      <c r="F462" s="21" t="n">
        <f aca="false">'2-Sursa'!K427</f>
        <v>0</v>
      </c>
      <c r="G462" s="25"/>
    </row>
    <row r="463" customFormat="false" ht="28.7" hidden="false" customHeight="true" outlineLevel="0" collapsed="false">
      <c r="A463" s="20" t="n">
        <f aca="false">'2-Sursa'!A428</f>
        <v>0</v>
      </c>
      <c r="B463" s="35" t="n">
        <f aca="false">'2-Sursa'!C428</f>
        <v>0</v>
      </c>
      <c r="C463" s="35" t="n">
        <f aca="false">'2-Sursa'!D428</f>
        <v>0</v>
      </c>
      <c r="D463" s="35" t="n">
        <f aca="false">'2-Sursa'!E428</f>
        <v>0</v>
      </c>
      <c r="E463" s="21" t="n">
        <f aca="false">'2-Sursa'!F428</f>
        <v>0</v>
      </c>
      <c r="F463" s="21" t="n">
        <f aca="false">'2-Sursa'!K428</f>
        <v>0</v>
      </c>
      <c r="G463" s="25"/>
    </row>
    <row r="464" customFormat="false" ht="28.7" hidden="false" customHeight="true" outlineLevel="0" collapsed="false">
      <c r="A464" s="20" t="n">
        <f aca="false">'2-Sursa'!A429</f>
        <v>0</v>
      </c>
      <c r="B464" s="35" t="n">
        <f aca="false">'2-Sursa'!C429</f>
        <v>0</v>
      </c>
      <c r="C464" s="35" t="n">
        <f aca="false">'2-Sursa'!D429</f>
        <v>0</v>
      </c>
      <c r="D464" s="35" t="n">
        <f aca="false">'2-Sursa'!E429</f>
        <v>0</v>
      </c>
      <c r="E464" s="21" t="n">
        <f aca="false">'2-Sursa'!F429</f>
        <v>0</v>
      </c>
      <c r="F464" s="21" t="n">
        <f aca="false">'2-Sursa'!K429</f>
        <v>0</v>
      </c>
      <c r="G464" s="25"/>
    </row>
    <row r="465" customFormat="false" ht="28.7" hidden="false" customHeight="true" outlineLevel="0" collapsed="false">
      <c r="A465" s="20" t="n">
        <f aca="false">'2-Sursa'!A430</f>
        <v>0</v>
      </c>
      <c r="B465" s="35" t="n">
        <f aca="false">'2-Sursa'!C430</f>
        <v>0</v>
      </c>
      <c r="C465" s="35" t="n">
        <f aca="false">'2-Sursa'!D430</f>
        <v>0</v>
      </c>
      <c r="D465" s="35" t="n">
        <f aca="false">'2-Sursa'!E430</f>
        <v>0</v>
      </c>
      <c r="E465" s="21" t="n">
        <f aca="false">'2-Sursa'!F430</f>
        <v>0</v>
      </c>
      <c r="F465" s="21" t="n">
        <f aca="false">'2-Sursa'!K430</f>
        <v>0</v>
      </c>
      <c r="G465" s="25"/>
    </row>
    <row r="466" customFormat="false" ht="28.7" hidden="false" customHeight="true" outlineLevel="0" collapsed="false">
      <c r="A466" s="20" t="n">
        <f aca="false">'2-Sursa'!A431</f>
        <v>0</v>
      </c>
      <c r="B466" s="35" t="n">
        <f aca="false">'2-Sursa'!C431</f>
        <v>0</v>
      </c>
      <c r="C466" s="35" t="n">
        <f aca="false">'2-Sursa'!D431</f>
        <v>0</v>
      </c>
      <c r="D466" s="35" t="n">
        <f aca="false">'2-Sursa'!E431</f>
        <v>0</v>
      </c>
      <c r="E466" s="21" t="n">
        <f aca="false">'2-Sursa'!F431</f>
        <v>0</v>
      </c>
      <c r="F466" s="21" t="n">
        <f aca="false">'2-Sursa'!K431</f>
        <v>0</v>
      </c>
      <c r="G466" s="25"/>
    </row>
    <row r="467" customFormat="false" ht="28.7" hidden="false" customHeight="true" outlineLevel="0" collapsed="false">
      <c r="A467" s="20" t="n">
        <f aca="false">'2-Sursa'!A432</f>
        <v>0</v>
      </c>
      <c r="B467" s="35" t="n">
        <f aca="false">'2-Sursa'!C432</f>
        <v>0</v>
      </c>
      <c r="C467" s="35" t="n">
        <f aca="false">'2-Sursa'!D432</f>
        <v>0</v>
      </c>
      <c r="D467" s="35" t="n">
        <f aca="false">'2-Sursa'!E432</f>
        <v>0</v>
      </c>
      <c r="E467" s="21" t="n">
        <f aca="false">'2-Sursa'!F432</f>
        <v>0</v>
      </c>
      <c r="F467" s="21" t="n">
        <f aca="false">'2-Sursa'!K432</f>
        <v>0</v>
      </c>
      <c r="G467" s="25"/>
    </row>
    <row r="468" customFormat="false" ht="28.7" hidden="false" customHeight="true" outlineLevel="0" collapsed="false">
      <c r="A468" s="20" t="n">
        <f aca="false">'2-Sursa'!A433</f>
        <v>0</v>
      </c>
      <c r="B468" s="35" t="n">
        <f aca="false">'2-Sursa'!C433</f>
        <v>0</v>
      </c>
      <c r="C468" s="35" t="n">
        <f aca="false">'2-Sursa'!D433</f>
        <v>0</v>
      </c>
      <c r="D468" s="35" t="n">
        <f aca="false">'2-Sursa'!E433</f>
        <v>0</v>
      </c>
      <c r="E468" s="21" t="n">
        <f aca="false">'2-Sursa'!F433</f>
        <v>0</v>
      </c>
      <c r="F468" s="21" t="n">
        <f aca="false">'2-Sursa'!K433</f>
        <v>0</v>
      </c>
      <c r="G468" s="25"/>
    </row>
    <row r="469" customFormat="false" ht="28.7" hidden="false" customHeight="true" outlineLevel="0" collapsed="false">
      <c r="A469" s="20" t="n">
        <f aca="false">'2-Sursa'!A434</f>
        <v>0</v>
      </c>
      <c r="B469" s="35" t="n">
        <f aca="false">'2-Sursa'!C434</f>
        <v>0</v>
      </c>
      <c r="C469" s="35" t="n">
        <f aca="false">'2-Sursa'!D434</f>
        <v>0</v>
      </c>
      <c r="D469" s="35" t="n">
        <f aca="false">'2-Sursa'!E434</f>
        <v>0</v>
      </c>
      <c r="E469" s="21" t="n">
        <f aca="false">'2-Sursa'!F434</f>
        <v>0</v>
      </c>
      <c r="F469" s="21" t="n">
        <f aca="false">'2-Sursa'!K434</f>
        <v>0</v>
      </c>
      <c r="G469" s="25"/>
    </row>
    <row r="470" customFormat="false" ht="28.7" hidden="false" customHeight="true" outlineLevel="0" collapsed="false">
      <c r="A470" s="20" t="n">
        <f aca="false">'2-Sursa'!A435</f>
        <v>0</v>
      </c>
      <c r="B470" s="35" t="n">
        <f aca="false">'2-Sursa'!C435</f>
        <v>0</v>
      </c>
      <c r="C470" s="35" t="n">
        <f aca="false">'2-Sursa'!D435</f>
        <v>0</v>
      </c>
      <c r="D470" s="35" t="n">
        <f aca="false">'2-Sursa'!E435</f>
        <v>0</v>
      </c>
      <c r="E470" s="21" t="n">
        <f aca="false">'2-Sursa'!F435</f>
        <v>0</v>
      </c>
      <c r="F470" s="21" t="n">
        <f aca="false">'2-Sursa'!K435</f>
        <v>0</v>
      </c>
      <c r="G470" s="25"/>
    </row>
    <row r="471" customFormat="false" ht="28.7" hidden="false" customHeight="true" outlineLevel="0" collapsed="false">
      <c r="A471" s="20" t="n">
        <f aca="false">'2-Sursa'!A436</f>
        <v>0</v>
      </c>
      <c r="B471" s="35" t="n">
        <f aca="false">'2-Sursa'!C436</f>
        <v>0</v>
      </c>
      <c r="C471" s="35" t="n">
        <f aca="false">'2-Sursa'!D436</f>
        <v>0</v>
      </c>
      <c r="D471" s="35" t="n">
        <f aca="false">'2-Sursa'!E436</f>
        <v>0</v>
      </c>
      <c r="E471" s="21" t="n">
        <f aca="false">'2-Sursa'!F436</f>
        <v>0</v>
      </c>
      <c r="F471" s="21" t="n">
        <f aca="false">'2-Sursa'!K436</f>
        <v>0</v>
      </c>
      <c r="G471" s="25"/>
    </row>
    <row r="472" customFormat="false" ht="28.7" hidden="false" customHeight="true" outlineLevel="0" collapsed="false">
      <c r="A472" s="20" t="n">
        <f aca="false">'2-Sursa'!A437</f>
        <v>0</v>
      </c>
      <c r="B472" s="35" t="n">
        <f aca="false">'2-Sursa'!C437</f>
        <v>0</v>
      </c>
      <c r="C472" s="35" t="n">
        <f aca="false">'2-Sursa'!D437</f>
        <v>0</v>
      </c>
      <c r="D472" s="35" t="n">
        <f aca="false">'2-Sursa'!E437</f>
        <v>0</v>
      </c>
      <c r="E472" s="21" t="n">
        <f aca="false">'2-Sursa'!F437</f>
        <v>0</v>
      </c>
      <c r="F472" s="21" t="n">
        <f aca="false">'2-Sursa'!K437</f>
        <v>0</v>
      </c>
      <c r="G472" s="25"/>
    </row>
    <row r="473" customFormat="false" ht="28.7" hidden="false" customHeight="true" outlineLevel="0" collapsed="false">
      <c r="A473" s="20" t="n">
        <f aca="false">'2-Sursa'!A438</f>
        <v>0</v>
      </c>
      <c r="B473" s="35" t="n">
        <f aca="false">'2-Sursa'!C438</f>
        <v>0</v>
      </c>
      <c r="C473" s="35" t="n">
        <f aca="false">'2-Sursa'!D438</f>
        <v>0</v>
      </c>
      <c r="D473" s="35" t="n">
        <f aca="false">'2-Sursa'!E438</f>
        <v>0</v>
      </c>
      <c r="E473" s="21" t="n">
        <f aca="false">'2-Sursa'!F438</f>
        <v>0</v>
      </c>
      <c r="F473" s="21" t="n">
        <f aca="false">'2-Sursa'!K438</f>
        <v>0</v>
      </c>
      <c r="G473" s="25"/>
    </row>
    <row r="474" customFormat="false" ht="28.7" hidden="false" customHeight="true" outlineLevel="0" collapsed="false">
      <c r="A474" s="20" t="n">
        <f aca="false">'2-Sursa'!A439</f>
        <v>0</v>
      </c>
      <c r="B474" s="35" t="n">
        <f aca="false">'2-Sursa'!C439</f>
        <v>0</v>
      </c>
      <c r="C474" s="35" t="n">
        <f aca="false">'2-Sursa'!D439</f>
        <v>0</v>
      </c>
      <c r="D474" s="35" t="n">
        <f aca="false">'2-Sursa'!E439</f>
        <v>0</v>
      </c>
      <c r="E474" s="21" t="n">
        <f aca="false">'2-Sursa'!F439</f>
        <v>0</v>
      </c>
      <c r="F474" s="21" t="n">
        <f aca="false">'2-Sursa'!K439</f>
        <v>0</v>
      </c>
      <c r="G474" s="25"/>
    </row>
    <row r="475" customFormat="false" ht="28.7" hidden="false" customHeight="true" outlineLevel="0" collapsed="false">
      <c r="A475" s="20" t="n">
        <f aca="false">'2-Sursa'!A440</f>
        <v>0</v>
      </c>
      <c r="B475" s="35" t="n">
        <f aca="false">'2-Sursa'!C440</f>
        <v>0</v>
      </c>
      <c r="C475" s="35" t="n">
        <f aca="false">'2-Sursa'!D440</f>
        <v>0</v>
      </c>
      <c r="D475" s="35" t="n">
        <f aca="false">'2-Sursa'!E440</f>
        <v>0</v>
      </c>
      <c r="E475" s="21" t="n">
        <f aca="false">'2-Sursa'!F440</f>
        <v>0</v>
      </c>
      <c r="F475" s="21" t="n">
        <f aca="false">'2-Sursa'!K440</f>
        <v>0</v>
      </c>
      <c r="G475" s="25"/>
    </row>
    <row r="476" customFormat="false" ht="28.7" hidden="false" customHeight="true" outlineLevel="0" collapsed="false">
      <c r="A476" s="20" t="n">
        <f aca="false">'2-Sursa'!A441</f>
        <v>0</v>
      </c>
      <c r="B476" s="35" t="n">
        <f aca="false">'2-Sursa'!C441</f>
        <v>0</v>
      </c>
      <c r="C476" s="35" t="n">
        <f aca="false">'2-Sursa'!D441</f>
        <v>0</v>
      </c>
      <c r="D476" s="35" t="n">
        <f aca="false">'2-Sursa'!E441</f>
        <v>0</v>
      </c>
      <c r="E476" s="21" t="n">
        <f aca="false">'2-Sursa'!F441</f>
        <v>0</v>
      </c>
      <c r="F476" s="21" t="n">
        <f aca="false">'2-Sursa'!K441</f>
        <v>0</v>
      </c>
      <c r="G476" s="25"/>
    </row>
    <row r="477" customFormat="false" ht="28.7" hidden="false" customHeight="true" outlineLevel="0" collapsed="false">
      <c r="A477" s="20" t="n">
        <f aca="false">'2-Sursa'!A442</f>
        <v>0</v>
      </c>
      <c r="B477" s="35" t="n">
        <f aca="false">'2-Sursa'!C442</f>
        <v>0</v>
      </c>
      <c r="C477" s="35" t="n">
        <f aca="false">'2-Sursa'!D442</f>
        <v>0</v>
      </c>
      <c r="D477" s="35" t="n">
        <f aca="false">'2-Sursa'!E442</f>
        <v>0</v>
      </c>
      <c r="E477" s="21" t="n">
        <f aca="false">'2-Sursa'!F442</f>
        <v>0</v>
      </c>
      <c r="F477" s="21" t="n">
        <f aca="false">'2-Sursa'!K442</f>
        <v>0</v>
      </c>
      <c r="G477" s="25"/>
    </row>
    <row r="478" customFormat="false" ht="28.7" hidden="false" customHeight="true" outlineLevel="0" collapsed="false">
      <c r="A478" s="20" t="n">
        <f aca="false">'2-Sursa'!A443</f>
        <v>0</v>
      </c>
      <c r="B478" s="35" t="n">
        <f aca="false">'2-Sursa'!C443</f>
        <v>0</v>
      </c>
      <c r="C478" s="35" t="n">
        <f aca="false">'2-Sursa'!D443</f>
        <v>0</v>
      </c>
      <c r="D478" s="35" t="n">
        <f aca="false">'2-Sursa'!E443</f>
        <v>0</v>
      </c>
      <c r="E478" s="21" t="n">
        <f aca="false">'2-Sursa'!F443</f>
        <v>0</v>
      </c>
      <c r="F478" s="21" t="n">
        <f aca="false">'2-Sursa'!K443</f>
        <v>0</v>
      </c>
      <c r="G478" s="25"/>
    </row>
    <row r="479" customFormat="false" ht="28.7" hidden="false" customHeight="true" outlineLevel="0" collapsed="false">
      <c r="A479" s="20" t="n">
        <f aca="false">'2-Sursa'!A444</f>
        <v>0</v>
      </c>
      <c r="B479" s="35" t="n">
        <f aca="false">'2-Sursa'!C444</f>
        <v>0</v>
      </c>
      <c r="C479" s="35" t="n">
        <f aca="false">'2-Sursa'!D444</f>
        <v>0</v>
      </c>
      <c r="D479" s="35" t="n">
        <f aca="false">'2-Sursa'!E444</f>
        <v>0</v>
      </c>
      <c r="E479" s="21" t="n">
        <f aca="false">'2-Sursa'!F444</f>
        <v>0</v>
      </c>
      <c r="F479" s="21" t="n">
        <f aca="false">'2-Sursa'!K444</f>
        <v>0</v>
      </c>
      <c r="G479" s="25"/>
    </row>
    <row r="480" customFormat="false" ht="28.7" hidden="false" customHeight="true" outlineLevel="0" collapsed="false">
      <c r="A480" s="20" t="n">
        <f aca="false">'2-Sursa'!A445</f>
        <v>0</v>
      </c>
      <c r="B480" s="35" t="n">
        <f aca="false">'2-Sursa'!C445</f>
        <v>0</v>
      </c>
      <c r="C480" s="35" t="n">
        <f aca="false">'2-Sursa'!D445</f>
        <v>0</v>
      </c>
      <c r="D480" s="35" t="n">
        <f aca="false">'2-Sursa'!E445</f>
        <v>0</v>
      </c>
      <c r="E480" s="21" t="n">
        <f aca="false">'2-Sursa'!F445</f>
        <v>0</v>
      </c>
      <c r="F480" s="21" t="n">
        <f aca="false">'2-Sursa'!K445</f>
        <v>0</v>
      </c>
      <c r="G480" s="25"/>
    </row>
    <row r="481" customFormat="false" ht="28.7" hidden="false" customHeight="true" outlineLevel="0" collapsed="false">
      <c r="A481" s="20" t="n">
        <f aca="false">'2-Sursa'!A446</f>
        <v>0</v>
      </c>
      <c r="B481" s="35" t="n">
        <f aca="false">'2-Sursa'!C446</f>
        <v>0</v>
      </c>
      <c r="C481" s="35" t="n">
        <f aca="false">'2-Sursa'!D446</f>
        <v>0</v>
      </c>
      <c r="D481" s="35" t="n">
        <f aca="false">'2-Sursa'!E446</f>
        <v>0</v>
      </c>
      <c r="E481" s="21" t="n">
        <f aca="false">'2-Sursa'!F446</f>
        <v>0</v>
      </c>
      <c r="F481" s="21" t="n">
        <f aca="false">'2-Sursa'!K446</f>
        <v>0</v>
      </c>
      <c r="G481" s="25"/>
    </row>
    <row r="482" customFormat="false" ht="28.7" hidden="false" customHeight="true" outlineLevel="0" collapsed="false">
      <c r="A482" s="20" t="n">
        <f aca="false">'2-Sursa'!A447</f>
        <v>0</v>
      </c>
      <c r="B482" s="35" t="n">
        <f aca="false">'2-Sursa'!C447</f>
        <v>0</v>
      </c>
      <c r="C482" s="35" t="n">
        <f aca="false">'2-Sursa'!D447</f>
        <v>0</v>
      </c>
      <c r="D482" s="35" t="n">
        <f aca="false">'2-Sursa'!E447</f>
        <v>0</v>
      </c>
      <c r="E482" s="21" t="n">
        <f aca="false">'2-Sursa'!F447</f>
        <v>0</v>
      </c>
      <c r="F482" s="21" t="n">
        <f aca="false">'2-Sursa'!K447</f>
        <v>0</v>
      </c>
      <c r="G482" s="25"/>
    </row>
    <row r="483" customFormat="false" ht="28.7" hidden="false" customHeight="true" outlineLevel="0" collapsed="false">
      <c r="A483" s="20" t="n">
        <f aca="false">'2-Sursa'!A448</f>
        <v>0</v>
      </c>
      <c r="B483" s="35" t="n">
        <f aca="false">'2-Sursa'!C448</f>
        <v>0</v>
      </c>
      <c r="C483" s="35" t="n">
        <f aca="false">'2-Sursa'!D448</f>
        <v>0</v>
      </c>
      <c r="D483" s="35" t="n">
        <f aca="false">'2-Sursa'!E448</f>
        <v>0</v>
      </c>
      <c r="E483" s="21" t="n">
        <f aca="false">'2-Sursa'!F448</f>
        <v>0</v>
      </c>
      <c r="F483" s="21" t="n">
        <f aca="false">'2-Sursa'!K448</f>
        <v>0</v>
      </c>
      <c r="G483" s="25"/>
    </row>
    <row r="484" customFormat="false" ht="28.7" hidden="false" customHeight="true" outlineLevel="0" collapsed="false">
      <c r="A484" s="20" t="n">
        <f aca="false">'2-Sursa'!A449</f>
        <v>0</v>
      </c>
      <c r="B484" s="35" t="n">
        <f aca="false">'2-Sursa'!C449</f>
        <v>0</v>
      </c>
      <c r="C484" s="35" t="n">
        <f aca="false">'2-Sursa'!D449</f>
        <v>0</v>
      </c>
      <c r="D484" s="35" t="n">
        <f aca="false">'2-Sursa'!E449</f>
        <v>0</v>
      </c>
      <c r="E484" s="21" t="n">
        <f aca="false">'2-Sursa'!F449</f>
        <v>0</v>
      </c>
      <c r="F484" s="21" t="n">
        <f aca="false">'2-Sursa'!K449</f>
        <v>0</v>
      </c>
      <c r="G484" s="25"/>
    </row>
    <row r="485" customFormat="false" ht="28.7" hidden="false" customHeight="true" outlineLevel="0" collapsed="false">
      <c r="A485" s="20" t="n">
        <f aca="false">'2-Sursa'!A450</f>
        <v>0</v>
      </c>
      <c r="B485" s="35" t="n">
        <f aca="false">'2-Sursa'!C450</f>
        <v>0</v>
      </c>
      <c r="C485" s="35" t="n">
        <f aca="false">'2-Sursa'!D450</f>
        <v>0</v>
      </c>
      <c r="D485" s="35" t="n">
        <f aca="false">'2-Sursa'!E450</f>
        <v>0</v>
      </c>
      <c r="E485" s="21" t="n">
        <f aca="false">'2-Sursa'!F450</f>
        <v>0</v>
      </c>
      <c r="F485" s="21" t="n">
        <f aca="false">'2-Sursa'!K450</f>
        <v>0</v>
      </c>
      <c r="G485" s="25"/>
    </row>
    <row r="486" customFormat="false" ht="28.7" hidden="false" customHeight="true" outlineLevel="0" collapsed="false">
      <c r="A486" s="36"/>
      <c r="B486" s="37"/>
      <c r="C486" s="37"/>
      <c r="D486" s="38"/>
      <c r="E486" s="38" t="s">
        <v>4107</v>
      </c>
      <c r="F486" s="39" t="n">
        <f aca="false">SUM(F461:F485)+F459</f>
        <v>0</v>
      </c>
      <c r="G486" s="29"/>
    </row>
    <row r="487" customFormat="false" ht="28.7" hidden="false" customHeight="true" outlineLevel="0" collapsed="false">
      <c r="A487" s="13" t="s">
        <v>4100</v>
      </c>
      <c r="B487" s="14" t="s">
        <v>4101</v>
      </c>
      <c r="C487" s="15" t="s">
        <v>4102</v>
      </c>
      <c r="D487" s="16" t="s">
        <v>4103</v>
      </c>
      <c r="E487" s="16" t="s">
        <v>4104</v>
      </c>
      <c r="F487" s="17" t="s">
        <v>4105</v>
      </c>
      <c r="G487" s="40" t="s">
        <v>4106</v>
      </c>
    </row>
    <row r="488" customFormat="false" ht="28.7" hidden="false" customHeight="true" outlineLevel="0" collapsed="false">
      <c r="A488" s="20" t="n">
        <f aca="false">'2-Sursa'!A451</f>
        <v>0</v>
      </c>
      <c r="B488" s="35" t="n">
        <f aca="false">'2-Sursa'!C451</f>
        <v>0</v>
      </c>
      <c r="C488" s="35" t="n">
        <f aca="false">'2-Sursa'!D451</f>
        <v>0</v>
      </c>
      <c r="D488" s="35" t="n">
        <f aca="false">'2-Sursa'!E451</f>
        <v>0</v>
      </c>
      <c r="E488" s="21" t="n">
        <f aca="false">'2-Sursa'!F451</f>
        <v>0</v>
      </c>
      <c r="F488" s="21" t="n">
        <f aca="false">'2-Sursa'!K451</f>
        <v>0</v>
      </c>
      <c r="G488" s="41"/>
    </row>
    <row r="489" customFormat="false" ht="28.7" hidden="false" customHeight="true" outlineLevel="0" collapsed="false">
      <c r="A489" s="20" t="n">
        <f aca="false">'2-Sursa'!A452</f>
        <v>0</v>
      </c>
      <c r="B489" s="35" t="n">
        <f aca="false">'2-Sursa'!C452</f>
        <v>0</v>
      </c>
      <c r="C489" s="35" t="n">
        <f aca="false">'2-Sursa'!D452</f>
        <v>0</v>
      </c>
      <c r="D489" s="35" t="n">
        <f aca="false">'2-Sursa'!E452</f>
        <v>0</v>
      </c>
      <c r="E489" s="21" t="n">
        <f aca="false">'2-Sursa'!F452</f>
        <v>0</v>
      </c>
      <c r="F489" s="21" t="n">
        <f aca="false">'2-Sursa'!K452</f>
        <v>0</v>
      </c>
      <c r="G489" s="25"/>
    </row>
    <row r="490" customFormat="false" ht="28.7" hidden="false" customHeight="true" outlineLevel="0" collapsed="false">
      <c r="A490" s="20" t="n">
        <f aca="false">'2-Sursa'!A453</f>
        <v>0</v>
      </c>
      <c r="B490" s="35" t="n">
        <f aca="false">'2-Sursa'!C453</f>
        <v>0</v>
      </c>
      <c r="C490" s="35" t="n">
        <f aca="false">'2-Sursa'!D453</f>
        <v>0</v>
      </c>
      <c r="D490" s="35" t="n">
        <f aca="false">'2-Sursa'!E453</f>
        <v>0</v>
      </c>
      <c r="E490" s="21" t="n">
        <f aca="false">'2-Sursa'!F453</f>
        <v>0</v>
      </c>
      <c r="F490" s="21" t="n">
        <f aca="false">'2-Sursa'!K453</f>
        <v>0</v>
      </c>
      <c r="G490" s="25"/>
    </row>
    <row r="491" customFormat="false" ht="28.7" hidden="false" customHeight="true" outlineLevel="0" collapsed="false">
      <c r="A491" s="20" t="n">
        <f aca="false">'2-Sursa'!A454</f>
        <v>0</v>
      </c>
      <c r="B491" s="35" t="n">
        <f aca="false">'2-Sursa'!C454</f>
        <v>0</v>
      </c>
      <c r="C491" s="35" t="n">
        <f aca="false">'2-Sursa'!D454</f>
        <v>0</v>
      </c>
      <c r="D491" s="35" t="n">
        <f aca="false">'2-Sursa'!E454</f>
        <v>0</v>
      </c>
      <c r="E491" s="21" t="n">
        <f aca="false">'2-Sursa'!F454</f>
        <v>0</v>
      </c>
      <c r="F491" s="21" t="n">
        <f aca="false">'2-Sursa'!K454</f>
        <v>0</v>
      </c>
      <c r="G491" s="25"/>
    </row>
    <row r="492" customFormat="false" ht="28.7" hidden="false" customHeight="true" outlineLevel="0" collapsed="false">
      <c r="A492" s="20" t="n">
        <f aca="false">'2-Sursa'!A455</f>
        <v>0</v>
      </c>
      <c r="B492" s="35" t="n">
        <f aca="false">'2-Sursa'!C455</f>
        <v>0</v>
      </c>
      <c r="C492" s="35" t="n">
        <f aca="false">'2-Sursa'!D455</f>
        <v>0</v>
      </c>
      <c r="D492" s="35" t="n">
        <f aca="false">'2-Sursa'!E455</f>
        <v>0</v>
      </c>
      <c r="E492" s="21" t="n">
        <f aca="false">'2-Sursa'!F455</f>
        <v>0</v>
      </c>
      <c r="F492" s="21" t="n">
        <f aca="false">'2-Sursa'!K455</f>
        <v>0</v>
      </c>
      <c r="G492" s="25"/>
    </row>
    <row r="493" customFormat="false" ht="28.7" hidden="false" customHeight="true" outlineLevel="0" collapsed="false">
      <c r="A493" s="20" t="n">
        <f aca="false">'2-Sursa'!A456</f>
        <v>0</v>
      </c>
      <c r="B493" s="35" t="n">
        <f aca="false">'2-Sursa'!C456</f>
        <v>0</v>
      </c>
      <c r="C493" s="35" t="n">
        <f aca="false">'2-Sursa'!D456</f>
        <v>0</v>
      </c>
      <c r="D493" s="35" t="n">
        <f aca="false">'2-Sursa'!E456</f>
        <v>0</v>
      </c>
      <c r="E493" s="21" t="n">
        <f aca="false">'2-Sursa'!F456</f>
        <v>0</v>
      </c>
      <c r="F493" s="21" t="n">
        <f aca="false">'2-Sursa'!K456</f>
        <v>0</v>
      </c>
      <c r="G493" s="25"/>
    </row>
    <row r="494" customFormat="false" ht="28.7" hidden="false" customHeight="true" outlineLevel="0" collapsed="false">
      <c r="A494" s="20" t="n">
        <f aca="false">'2-Sursa'!A457</f>
        <v>0</v>
      </c>
      <c r="B494" s="35" t="n">
        <f aca="false">'2-Sursa'!C457</f>
        <v>0</v>
      </c>
      <c r="C494" s="35" t="n">
        <f aca="false">'2-Sursa'!D457</f>
        <v>0</v>
      </c>
      <c r="D494" s="35" t="n">
        <f aca="false">'2-Sursa'!E457</f>
        <v>0</v>
      </c>
      <c r="E494" s="21" t="n">
        <f aca="false">'2-Sursa'!F457</f>
        <v>0</v>
      </c>
      <c r="F494" s="21" t="n">
        <f aca="false">'2-Sursa'!K457</f>
        <v>0</v>
      </c>
      <c r="G494" s="25"/>
    </row>
    <row r="495" customFormat="false" ht="28.7" hidden="false" customHeight="true" outlineLevel="0" collapsed="false">
      <c r="A495" s="20" t="n">
        <f aca="false">'2-Sursa'!A458</f>
        <v>0</v>
      </c>
      <c r="B495" s="35" t="n">
        <f aca="false">'2-Sursa'!C458</f>
        <v>0</v>
      </c>
      <c r="C495" s="35" t="n">
        <f aca="false">'2-Sursa'!D458</f>
        <v>0</v>
      </c>
      <c r="D495" s="35" t="n">
        <f aca="false">'2-Sursa'!E458</f>
        <v>0</v>
      </c>
      <c r="E495" s="21" t="n">
        <f aca="false">'2-Sursa'!F458</f>
        <v>0</v>
      </c>
      <c r="F495" s="21" t="n">
        <f aca="false">'2-Sursa'!K458</f>
        <v>0</v>
      </c>
      <c r="G495" s="25"/>
    </row>
    <row r="496" customFormat="false" ht="28.7" hidden="false" customHeight="true" outlineLevel="0" collapsed="false">
      <c r="A496" s="20" t="n">
        <f aca="false">'2-Sursa'!A459</f>
        <v>0</v>
      </c>
      <c r="B496" s="35" t="n">
        <f aca="false">'2-Sursa'!C459</f>
        <v>0</v>
      </c>
      <c r="C496" s="35" t="n">
        <f aca="false">'2-Sursa'!D459</f>
        <v>0</v>
      </c>
      <c r="D496" s="35" t="n">
        <f aca="false">'2-Sursa'!E459</f>
        <v>0</v>
      </c>
      <c r="E496" s="21" t="n">
        <f aca="false">'2-Sursa'!F459</f>
        <v>0</v>
      </c>
      <c r="F496" s="21" t="n">
        <f aca="false">'2-Sursa'!K459</f>
        <v>0</v>
      </c>
      <c r="G496" s="25"/>
    </row>
    <row r="497" customFormat="false" ht="28.7" hidden="false" customHeight="true" outlineLevel="0" collapsed="false">
      <c r="A497" s="20" t="n">
        <f aca="false">'2-Sursa'!A460</f>
        <v>0</v>
      </c>
      <c r="B497" s="35" t="n">
        <f aca="false">'2-Sursa'!C460</f>
        <v>0</v>
      </c>
      <c r="C497" s="35" t="n">
        <f aca="false">'2-Sursa'!D460</f>
        <v>0</v>
      </c>
      <c r="D497" s="35" t="n">
        <f aca="false">'2-Sursa'!E460</f>
        <v>0</v>
      </c>
      <c r="E497" s="21" t="n">
        <f aca="false">'2-Sursa'!F460</f>
        <v>0</v>
      </c>
      <c r="F497" s="21" t="n">
        <f aca="false">'2-Sursa'!K460</f>
        <v>0</v>
      </c>
      <c r="G497" s="25"/>
    </row>
    <row r="498" customFormat="false" ht="28.7" hidden="false" customHeight="true" outlineLevel="0" collapsed="false">
      <c r="A498" s="20" t="n">
        <f aca="false">'2-Sursa'!A461</f>
        <v>0</v>
      </c>
      <c r="B498" s="35" t="n">
        <f aca="false">'2-Sursa'!C461</f>
        <v>0</v>
      </c>
      <c r="C498" s="35" t="n">
        <f aca="false">'2-Sursa'!D461</f>
        <v>0</v>
      </c>
      <c r="D498" s="35" t="n">
        <f aca="false">'2-Sursa'!E461</f>
        <v>0</v>
      </c>
      <c r="E498" s="21" t="n">
        <f aca="false">'2-Sursa'!F461</f>
        <v>0</v>
      </c>
      <c r="F498" s="21" t="n">
        <f aca="false">'2-Sursa'!K461</f>
        <v>0</v>
      </c>
      <c r="G498" s="25"/>
    </row>
    <row r="499" customFormat="false" ht="28.7" hidden="false" customHeight="true" outlineLevel="0" collapsed="false">
      <c r="A499" s="20" t="n">
        <f aca="false">'2-Sursa'!A462</f>
        <v>0</v>
      </c>
      <c r="B499" s="35" t="n">
        <f aca="false">'2-Sursa'!C462</f>
        <v>0</v>
      </c>
      <c r="C499" s="35" t="n">
        <f aca="false">'2-Sursa'!D462</f>
        <v>0</v>
      </c>
      <c r="D499" s="35" t="n">
        <f aca="false">'2-Sursa'!E462</f>
        <v>0</v>
      </c>
      <c r="E499" s="21" t="n">
        <f aca="false">'2-Sursa'!F462</f>
        <v>0</v>
      </c>
      <c r="F499" s="21" t="n">
        <f aca="false">'2-Sursa'!K462</f>
        <v>0</v>
      </c>
      <c r="G499" s="25"/>
    </row>
    <row r="500" customFormat="false" ht="28.7" hidden="false" customHeight="true" outlineLevel="0" collapsed="false">
      <c r="A500" s="20" t="n">
        <f aca="false">'2-Sursa'!A463</f>
        <v>0</v>
      </c>
      <c r="B500" s="35" t="n">
        <f aca="false">'2-Sursa'!C463</f>
        <v>0</v>
      </c>
      <c r="C500" s="35" t="n">
        <f aca="false">'2-Sursa'!D463</f>
        <v>0</v>
      </c>
      <c r="D500" s="35" t="n">
        <f aca="false">'2-Sursa'!E463</f>
        <v>0</v>
      </c>
      <c r="E500" s="21" t="n">
        <f aca="false">'2-Sursa'!F463</f>
        <v>0</v>
      </c>
      <c r="F500" s="21" t="n">
        <f aca="false">'2-Sursa'!K463</f>
        <v>0</v>
      </c>
      <c r="G500" s="25"/>
    </row>
    <row r="501" customFormat="false" ht="28.7" hidden="false" customHeight="true" outlineLevel="0" collapsed="false">
      <c r="A501" s="20" t="n">
        <f aca="false">'2-Sursa'!A464</f>
        <v>0</v>
      </c>
      <c r="B501" s="35" t="n">
        <f aca="false">'2-Sursa'!C464</f>
        <v>0</v>
      </c>
      <c r="C501" s="35" t="n">
        <f aca="false">'2-Sursa'!D464</f>
        <v>0</v>
      </c>
      <c r="D501" s="35" t="n">
        <f aca="false">'2-Sursa'!E464</f>
        <v>0</v>
      </c>
      <c r="E501" s="21" t="n">
        <f aca="false">'2-Sursa'!F464</f>
        <v>0</v>
      </c>
      <c r="F501" s="21" t="n">
        <f aca="false">'2-Sursa'!K464</f>
        <v>0</v>
      </c>
      <c r="G501" s="25"/>
    </row>
    <row r="502" customFormat="false" ht="28.7" hidden="false" customHeight="true" outlineLevel="0" collapsed="false">
      <c r="A502" s="20" t="n">
        <f aca="false">'2-Sursa'!A465</f>
        <v>0</v>
      </c>
      <c r="B502" s="35" t="n">
        <f aca="false">'2-Sursa'!C465</f>
        <v>0</v>
      </c>
      <c r="C502" s="35" t="n">
        <f aca="false">'2-Sursa'!D465</f>
        <v>0</v>
      </c>
      <c r="D502" s="35" t="n">
        <f aca="false">'2-Sursa'!E465</f>
        <v>0</v>
      </c>
      <c r="E502" s="21" t="n">
        <f aca="false">'2-Sursa'!F465</f>
        <v>0</v>
      </c>
      <c r="F502" s="21" t="n">
        <f aca="false">'2-Sursa'!K465</f>
        <v>0</v>
      </c>
      <c r="G502" s="25"/>
    </row>
    <row r="503" customFormat="false" ht="28.7" hidden="false" customHeight="true" outlineLevel="0" collapsed="false">
      <c r="A503" s="20" t="n">
        <f aca="false">'2-Sursa'!A466</f>
        <v>0</v>
      </c>
      <c r="B503" s="35" t="n">
        <f aca="false">'2-Sursa'!C466</f>
        <v>0</v>
      </c>
      <c r="C503" s="35" t="n">
        <f aca="false">'2-Sursa'!D466</f>
        <v>0</v>
      </c>
      <c r="D503" s="35" t="n">
        <f aca="false">'2-Sursa'!E466</f>
        <v>0</v>
      </c>
      <c r="E503" s="21" t="n">
        <f aca="false">'2-Sursa'!F466</f>
        <v>0</v>
      </c>
      <c r="F503" s="21" t="n">
        <f aca="false">'2-Sursa'!K466</f>
        <v>0</v>
      </c>
      <c r="G503" s="25"/>
    </row>
    <row r="504" customFormat="false" ht="28.7" hidden="false" customHeight="true" outlineLevel="0" collapsed="false">
      <c r="A504" s="20" t="n">
        <f aca="false">'2-Sursa'!A467</f>
        <v>0</v>
      </c>
      <c r="B504" s="35" t="n">
        <f aca="false">'2-Sursa'!C467</f>
        <v>0</v>
      </c>
      <c r="C504" s="35" t="n">
        <f aca="false">'2-Sursa'!D467</f>
        <v>0</v>
      </c>
      <c r="D504" s="35" t="n">
        <f aca="false">'2-Sursa'!E467</f>
        <v>0</v>
      </c>
      <c r="E504" s="21" t="n">
        <f aca="false">'2-Sursa'!F467</f>
        <v>0</v>
      </c>
      <c r="F504" s="21" t="n">
        <f aca="false">'2-Sursa'!K467</f>
        <v>0</v>
      </c>
      <c r="G504" s="25"/>
    </row>
    <row r="505" customFormat="false" ht="28.7" hidden="false" customHeight="true" outlineLevel="0" collapsed="false">
      <c r="A505" s="20" t="n">
        <f aca="false">'2-Sursa'!A468</f>
        <v>0</v>
      </c>
      <c r="B505" s="35" t="n">
        <f aca="false">'2-Sursa'!C468</f>
        <v>0</v>
      </c>
      <c r="C505" s="35" t="n">
        <f aca="false">'2-Sursa'!D468</f>
        <v>0</v>
      </c>
      <c r="D505" s="35" t="n">
        <f aca="false">'2-Sursa'!E468</f>
        <v>0</v>
      </c>
      <c r="E505" s="21" t="n">
        <f aca="false">'2-Sursa'!F468</f>
        <v>0</v>
      </c>
      <c r="F505" s="21" t="n">
        <f aca="false">'2-Sursa'!K468</f>
        <v>0</v>
      </c>
      <c r="G505" s="25"/>
    </row>
    <row r="506" customFormat="false" ht="28.7" hidden="false" customHeight="true" outlineLevel="0" collapsed="false">
      <c r="A506" s="20" t="n">
        <f aca="false">'2-Sursa'!A469</f>
        <v>0</v>
      </c>
      <c r="B506" s="35" t="n">
        <f aca="false">'2-Sursa'!C469</f>
        <v>0</v>
      </c>
      <c r="C506" s="35" t="n">
        <f aca="false">'2-Sursa'!D469</f>
        <v>0</v>
      </c>
      <c r="D506" s="35" t="n">
        <f aca="false">'2-Sursa'!E469</f>
        <v>0</v>
      </c>
      <c r="E506" s="21" t="n">
        <f aca="false">'2-Sursa'!F469</f>
        <v>0</v>
      </c>
      <c r="F506" s="21" t="n">
        <f aca="false">'2-Sursa'!K469</f>
        <v>0</v>
      </c>
      <c r="G506" s="25"/>
    </row>
    <row r="507" customFormat="false" ht="28.7" hidden="false" customHeight="true" outlineLevel="0" collapsed="false">
      <c r="A507" s="20" t="n">
        <f aca="false">'2-Sursa'!A470</f>
        <v>0</v>
      </c>
      <c r="B507" s="35" t="n">
        <f aca="false">'2-Sursa'!C470</f>
        <v>0</v>
      </c>
      <c r="C507" s="35" t="n">
        <f aca="false">'2-Sursa'!D470</f>
        <v>0</v>
      </c>
      <c r="D507" s="35" t="n">
        <f aca="false">'2-Sursa'!E470</f>
        <v>0</v>
      </c>
      <c r="E507" s="21" t="n">
        <f aca="false">'2-Sursa'!F470</f>
        <v>0</v>
      </c>
      <c r="F507" s="21" t="n">
        <f aca="false">'2-Sursa'!K470</f>
        <v>0</v>
      </c>
      <c r="G507" s="25"/>
    </row>
    <row r="508" customFormat="false" ht="28.7" hidden="false" customHeight="true" outlineLevel="0" collapsed="false">
      <c r="A508" s="20" t="n">
        <f aca="false">'2-Sursa'!A471</f>
        <v>0</v>
      </c>
      <c r="B508" s="35" t="n">
        <f aca="false">'2-Sursa'!C471</f>
        <v>0</v>
      </c>
      <c r="C508" s="35" t="n">
        <f aca="false">'2-Sursa'!D471</f>
        <v>0</v>
      </c>
      <c r="D508" s="35" t="n">
        <f aca="false">'2-Sursa'!E471</f>
        <v>0</v>
      </c>
      <c r="E508" s="21" t="n">
        <f aca="false">'2-Sursa'!F471</f>
        <v>0</v>
      </c>
      <c r="F508" s="21" t="n">
        <f aca="false">'2-Sursa'!K471</f>
        <v>0</v>
      </c>
      <c r="G508" s="25"/>
    </row>
    <row r="509" customFormat="false" ht="28.7" hidden="false" customHeight="true" outlineLevel="0" collapsed="false">
      <c r="A509" s="20" t="n">
        <f aca="false">'2-Sursa'!A472</f>
        <v>0</v>
      </c>
      <c r="B509" s="35" t="n">
        <f aca="false">'2-Sursa'!C472</f>
        <v>0</v>
      </c>
      <c r="C509" s="35" t="n">
        <f aca="false">'2-Sursa'!D472</f>
        <v>0</v>
      </c>
      <c r="D509" s="35" t="n">
        <f aca="false">'2-Sursa'!E472</f>
        <v>0</v>
      </c>
      <c r="E509" s="21" t="n">
        <f aca="false">'2-Sursa'!F472</f>
        <v>0</v>
      </c>
      <c r="F509" s="21" t="n">
        <f aca="false">'2-Sursa'!K472</f>
        <v>0</v>
      </c>
      <c r="G509" s="25"/>
    </row>
    <row r="510" customFormat="false" ht="28.7" hidden="false" customHeight="true" outlineLevel="0" collapsed="false">
      <c r="A510" s="20" t="n">
        <f aca="false">'2-Sursa'!A473</f>
        <v>0</v>
      </c>
      <c r="B510" s="35" t="n">
        <f aca="false">'2-Sursa'!C473</f>
        <v>0</v>
      </c>
      <c r="C510" s="35" t="n">
        <f aca="false">'2-Sursa'!D473</f>
        <v>0</v>
      </c>
      <c r="D510" s="35" t="n">
        <f aca="false">'2-Sursa'!E473</f>
        <v>0</v>
      </c>
      <c r="E510" s="21" t="n">
        <f aca="false">'2-Sursa'!F473</f>
        <v>0</v>
      </c>
      <c r="F510" s="21" t="n">
        <f aca="false">'2-Sursa'!K473</f>
        <v>0</v>
      </c>
      <c r="G510" s="25"/>
    </row>
    <row r="511" customFormat="false" ht="28.7" hidden="false" customHeight="true" outlineLevel="0" collapsed="false">
      <c r="A511" s="20" t="n">
        <f aca="false">'2-Sursa'!A474</f>
        <v>0</v>
      </c>
      <c r="B511" s="35" t="n">
        <f aca="false">'2-Sursa'!C474</f>
        <v>0</v>
      </c>
      <c r="C511" s="35" t="n">
        <f aca="false">'2-Sursa'!D474</f>
        <v>0</v>
      </c>
      <c r="D511" s="35" t="n">
        <f aca="false">'2-Sursa'!E474</f>
        <v>0</v>
      </c>
      <c r="E511" s="21" t="n">
        <f aca="false">'2-Sursa'!F474</f>
        <v>0</v>
      </c>
      <c r="F511" s="21" t="n">
        <f aca="false">'2-Sursa'!K474</f>
        <v>0</v>
      </c>
      <c r="G511" s="25"/>
    </row>
    <row r="512" customFormat="false" ht="28.7" hidden="false" customHeight="true" outlineLevel="0" collapsed="false">
      <c r="A512" s="20" t="n">
        <f aca="false">'2-Sursa'!A475</f>
        <v>0</v>
      </c>
      <c r="B512" s="35" t="n">
        <f aca="false">'2-Sursa'!C475</f>
        <v>0</v>
      </c>
      <c r="C512" s="35" t="n">
        <f aca="false">'2-Sursa'!D475</f>
        <v>0</v>
      </c>
      <c r="D512" s="35" t="n">
        <f aca="false">'2-Sursa'!E475</f>
        <v>0</v>
      </c>
      <c r="E512" s="21" t="n">
        <f aca="false">'2-Sursa'!F475</f>
        <v>0</v>
      </c>
      <c r="F512" s="21" t="n">
        <f aca="false">'2-Sursa'!K475</f>
        <v>0</v>
      </c>
      <c r="G512" s="25"/>
    </row>
    <row r="513" customFormat="false" ht="28.7" hidden="false" customHeight="true" outlineLevel="0" collapsed="false">
      <c r="A513" s="36"/>
      <c r="B513" s="37"/>
      <c r="C513" s="37"/>
      <c r="D513" s="38"/>
      <c r="E513" s="38" t="s">
        <v>4107</v>
      </c>
      <c r="F513" s="39" t="n">
        <f aca="false">SUM(F488:F512)+F486</f>
        <v>0</v>
      </c>
      <c r="G513" s="29"/>
    </row>
    <row r="514" customFormat="false" ht="28.7" hidden="false" customHeight="true" outlineLevel="0" collapsed="false">
      <c r="A514" s="13" t="s">
        <v>4100</v>
      </c>
      <c r="B514" s="14" t="s">
        <v>4101</v>
      </c>
      <c r="C514" s="15" t="s">
        <v>4102</v>
      </c>
      <c r="D514" s="16" t="s">
        <v>4103</v>
      </c>
      <c r="E514" s="16" t="s">
        <v>4104</v>
      </c>
      <c r="F514" s="17" t="s">
        <v>4105</v>
      </c>
      <c r="G514" s="40" t="s">
        <v>4106</v>
      </c>
    </row>
    <row r="515" customFormat="false" ht="28.7" hidden="false" customHeight="true" outlineLevel="0" collapsed="false">
      <c r="A515" s="20" t="n">
        <f aca="false">'2-Sursa'!A476</f>
        <v>0</v>
      </c>
      <c r="B515" s="35" t="n">
        <f aca="false">'2-Sursa'!C476</f>
        <v>0</v>
      </c>
      <c r="C515" s="35" t="n">
        <f aca="false">'2-Sursa'!D476</f>
        <v>0</v>
      </c>
      <c r="D515" s="35" t="n">
        <f aca="false">'2-Sursa'!E476</f>
        <v>0</v>
      </c>
      <c r="E515" s="21" t="n">
        <f aca="false">'2-Sursa'!F476</f>
        <v>0</v>
      </c>
      <c r="F515" s="21" t="n">
        <f aca="false">'2-Sursa'!K476</f>
        <v>0</v>
      </c>
      <c r="G515" s="41"/>
    </row>
    <row r="516" customFormat="false" ht="28.7" hidden="false" customHeight="true" outlineLevel="0" collapsed="false">
      <c r="A516" s="20" t="n">
        <f aca="false">'2-Sursa'!A477</f>
        <v>0</v>
      </c>
      <c r="B516" s="35" t="n">
        <f aca="false">'2-Sursa'!C477</f>
        <v>0</v>
      </c>
      <c r="C516" s="35" t="n">
        <f aca="false">'2-Sursa'!D477</f>
        <v>0</v>
      </c>
      <c r="D516" s="35" t="n">
        <f aca="false">'2-Sursa'!E477</f>
        <v>0</v>
      </c>
      <c r="E516" s="21" t="n">
        <f aca="false">'2-Sursa'!F477</f>
        <v>0</v>
      </c>
      <c r="F516" s="21" t="n">
        <f aca="false">'2-Sursa'!K477</f>
        <v>0</v>
      </c>
      <c r="G516" s="25"/>
    </row>
    <row r="517" customFormat="false" ht="28.7" hidden="false" customHeight="true" outlineLevel="0" collapsed="false">
      <c r="A517" s="20" t="n">
        <f aca="false">'2-Sursa'!A478</f>
        <v>0</v>
      </c>
      <c r="B517" s="35" t="n">
        <f aca="false">'2-Sursa'!C478</f>
        <v>0</v>
      </c>
      <c r="C517" s="35" t="n">
        <f aca="false">'2-Sursa'!D478</f>
        <v>0</v>
      </c>
      <c r="D517" s="35" t="n">
        <f aca="false">'2-Sursa'!E478</f>
        <v>0</v>
      </c>
      <c r="E517" s="21" t="n">
        <f aca="false">'2-Sursa'!F478</f>
        <v>0</v>
      </c>
      <c r="F517" s="21" t="n">
        <f aca="false">'2-Sursa'!K478</f>
        <v>0</v>
      </c>
      <c r="G517" s="25"/>
    </row>
    <row r="518" customFormat="false" ht="28.7" hidden="false" customHeight="true" outlineLevel="0" collapsed="false">
      <c r="A518" s="20" t="n">
        <f aca="false">'2-Sursa'!A479</f>
        <v>0</v>
      </c>
      <c r="B518" s="35" t="n">
        <f aca="false">'2-Sursa'!C479</f>
        <v>0</v>
      </c>
      <c r="C518" s="35" t="n">
        <f aca="false">'2-Sursa'!D479</f>
        <v>0</v>
      </c>
      <c r="D518" s="35" t="n">
        <f aca="false">'2-Sursa'!E479</f>
        <v>0</v>
      </c>
      <c r="E518" s="21" t="n">
        <f aca="false">'2-Sursa'!F479</f>
        <v>0</v>
      </c>
      <c r="F518" s="21" t="n">
        <f aca="false">'2-Sursa'!K479</f>
        <v>0</v>
      </c>
      <c r="G518" s="25"/>
    </row>
    <row r="519" customFormat="false" ht="28.7" hidden="false" customHeight="true" outlineLevel="0" collapsed="false">
      <c r="A519" s="20" t="n">
        <f aca="false">'2-Sursa'!A480</f>
        <v>0</v>
      </c>
      <c r="B519" s="35" t="n">
        <f aca="false">'2-Sursa'!C480</f>
        <v>0</v>
      </c>
      <c r="C519" s="35" t="n">
        <f aca="false">'2-Sursa'!D480</f>
        <v>0</v>
      </c>
      <c r="D519" s="35" t="n">
        <f aca="false">'2-Sursa'!E480</f>
        <v>0</v>
      </c>
      <c r="E519" s="21" t="n">
        <f aca="false">'2-Sursa'!F480</f>
        <v>0</v>
      </c>
      <c r="F519" s="21" t="n">
        <f aca="false">'2-Sursa'!K480</f>
        <v>0</v>
      </c>
      <c r="G519" s="25"/>
    </row>
    <row r="520" customFormat="false" ht="28.7" hidden="false" customHeight="true" outlineLevel="0" collapsed="false">
      <c r="A520" s="20" t="n">
        <f aca="false">'2-Sursa'!A481</f>
        <v>0</v>
      </c>
      <c r="B520" s="35" t="n">
        <f aca="false">'2-Sursa'!C481</f>
        <v>0</v>
      </c>
      <c r="C520" s="35" t="n">
        <f aca="false">'2-Sursa'!D481</f>
        <v>0</v>
      </c>
      <c r="D520" s="35" t="n">
        <f aca="false">'2-Sursa'!E481</f>
        <v>0</v>
      </c>
      <c r="E520" s="21" t="n">
        <f aca="false">'2-Sursa'!F481</f>
        <v>0</v>
      </c>
      <c r="F520" s="21" t="n">
        <f aca="false">'2-Sursa'!K481</f>
        <v>0</v>
      </c>
      <c r="G520" s="25"/>
    </row>
    <row r="521" customFormat="false" ht="28.7" hidden="false" customHeight="true" outlineLevel="0" collapsed="false">
      <c r="A521" s="20" t="n">
        <f aca="false">'2-Sursa'!A482</f>
        <v>0</v>
      </c>
      <c r="B521" s="35" t="n">
        <f aca="false">'2-Sursa'!C482</f>
        <v>0</v>
      </c>
      <c r="C521" s="35" t="n">
        <f aca="false">'2-Sursa'!D482</f>
        <v>0</v>
      </c>
      <c r="D521" s="35" t="n">
        <f aca="false">'2-Sursa'!E482</f>
        <v>0</v>
      </c>
      <c r="E521" s="21" t="n">
        <f aca="false">'2-Sursa'!F482</f>
        <v>0</v>
      </c>
      <c r="F521" s="21" t="n">
        <f aca="false">'2-Sursa'!K482</f>
        <v>0</v>
      </c>
      <c r="G521" s="25"/>
    </row>
    <row r="522" customFormat="false" ht="28.7" hidden="false" customHeight="true" outlineLevel="0" collapsed="false">
      <c r="A522" s="20" t="n">
        <f aca="false">'2-Sursa'!A483</f>
        <v>0</v>
      </c>
      <c r="B522" s="35" t="n">
        <f aca="false">'2-Sursa'!C483</f>
        <v>0</v>
      </c>
      <c r="C522" s="35" t="n">
        <f aca="false">'2-Sursa'!D483</f>
        <v>0</v>
      </c>
      <c r="D522" s="35" t="n">
        <f aca="false">'2-Sursa'!E483</f>
        <v>0</v>
      </c>
      <c r="E522" s="21" t="n">
        <f aca="false">'2-Sursa'!F483</f>
        <v>0</v>
      </c>
      <c r="F522" s="21" t="n">
        <f aca="false">'2-Sursa'!K483</f>
        <v>0</v>
      </c>
      <c r="G522" s="25"/>
    </row>
    <row r="523" customFormat="false" ht="28.7" hidden="false" customHeight="true" outlineLevel="0" collapsed="false">
      <c r="A523" s="20" t="n">
        <f aca="false">'2-Sursa'!A484</f>
        <v>0</v>
      </c>
      <c r="B523" s="35" t="n">
        <f aca="false">'2-Sursa'!C484</f>
        <v>0</v>
      </c>
      <c r="C523" s="35" t="n">
        <f aca="false">'2-Sursa'!D484</f>
        <v>0</v>
      </c>
      <c r="D523" s="35" t="n">
        <f aca="false">'2-Sursa'!E484</f>
        <v>0</v>
      </c>
      <c r="E523" s="21" t="n">
        <f aca="false">'2-Sursa'!F484</f>
        <v>0</v>
      </c>
      <c r="F523" s="21" t="n">
        <f aca="false">'2-Sursa'!K484</f>
        <v>0</v>
      </c>
      <c r="G523" s="25"/>
    </row>
    <row r="524" customFormat="false" ht="28.7" hidden="false" customHeight="true" outlineLevel="0" collapsed="false">
      <c r="A524" s="20" t="n">
        <f aca="false">'2-Sursa'!A485</f>
        <v>0</v>
      </c>
      <c r="B524" s="35" t="n">
        <f aca="false">'2-Sursa'!C485</f>
        <v>0</v>
      </c>
      <c r="C524" s="35" t="n">
        <f aca="false">'2-Sursa'!D485</f>
        <v>0</v>
      </c>
      <c r="D524" s="35" t="n">
        <f aca="false">'2-Sursa'!E485</f>
        <v>0</v>
      </c>
      <c r="E524" s="21" t="n">
        <f aca="false">'2-Sursa'!F485</f>
        <v>0</v>
      </c>
      <c r="F524" s="21" t="n">
        <f aca="false">'2-Sursa'!K485</f>
        <v>0</v>
      </c>
      <c r="G524" s="25"/>
    </row>
    <row r="525" customFormat="false" ht="28.7" hidden="false" customHeight="true" outlineLevel="0" collapsed="false">
      <c r="A525" s="20" t="n">
        <f aca="false">'2-Sursa'!A486</f>
        <v>0</v>
      </c>
      <c r="B525" s="35" t="n">
        <f aca="false">'2-Sursa'!C486</f>
        <v>0</v>
      </c>
      <c r="C525" s="35" t="n">
        <f aca="false">'2-Sursa'!D486</f>
        <v>0</v>
      </c>
      <c r="D525" s="35" t="n">
        <f aca="false">'2-Sursa'!E486</f>
        <v>0</v>
      </c>
      <c r="E525" s="21" t="n">
        <f aca="false">'2-Sursa'!F486</f>
        <v>0</v>
      </c>
      <c r="F525" s="21" t="n">
        <f aca="false">'2-Sursa'!K486</f>
        <v>0</v>
      </c>
      <c r="G525" s="25"/>
    </row>
    <row r="526" customFormat="false" ht="28.7" hidden="false" customHeight="true" outlineLevel="0" collapsed="false">
      <c r="A526" s="20" t="n">
        <f aca="false">'2-Sursa'!A487</f>
        <v>0</v>
      </c>
      <c r="B526" s="35" t="n">
        <f aca="false">'2-Sursa'!C487</f>
        <v>0</v>
      </c>
      <c r="C526" s="35" t="n">
        <f aca="false">'2-Sursa'!D487</f>
        <v>0</v>
      </c>
      <c r="D526" s="35" t="n">
        <f aca="false">'2-Sursa'!E487</f>
        <v>0</v>
      </c>
      <c r="E526" s="21" t="n">
        <f aca="false">'2-Sursa'!F487</f>
        <v>0</v>
      </c>
      <c r="F526" s="21" t="n">
        <f aca="false">'2-Sursa'!K487</f>
        <v>0</v>
      </c>
      <c r="G526" s="25"/>
    </row>
    <row r="527" customFormat="false" ht="28.7" hidden="false" customHeight="true" outlineLevel="0" collapsed="false">
      <c r="A527" s="20" t="n">
        <f aca="false">'2-Sursa'!A488</f>
        <v>0</v>
      </c>
      <c r="B527" s="35" t="n">
        <f aca="false">'2-Sursa'!C488</f>
        <v>0</v>
      </c>
      <c r="C527" s="35" t="n">
        <f aca="false">'2-Sursa'!D488</f>
        <v>0</v>
      </c>
      <c r="D527" s="35" t="n">
        <f aca="false">'2-Sursa'!E488</f>
        <v>0</v>
      </c>
      <c r="E527" s="21" t="n">
        <f aca="false">'2-Sursa'!F488</f>
        <v>0</v>
      </c>
      <c r="F527" s="21" t="n">
        <f aca="false">'2-Sursa'!K488</f>
        <v>0</v>
      </c>
      <c r="G527" s="25"/>
    </row>
    <row r="528" customFormat="false" ht="28.7" hidden="false" customHeight="true" outlineLevel="0" collapsed="false">
      <c r="A528" s="20" t="n">
        <f aca="false">'2-Sursa'!A489</f>
        <v>0</v>
      </c>
      <c r="B528" s="35" t="n">
        <f aca="false">'2-Sursa'!C489</f>
        <v>0</v>
      </c>
      <c r="C528" s="35" t="n">
        <f aca="false">'2-Sursa'!D489</f>
        <v>0</v>
      </c>
      <c r="D528" s="35" t="n">
        <f aca="false">'2-Sursa'!E489</f>
        <v>0</v>
      </c>
      <c r="E528" s="21" t="n">
        <f aca="false">'2-Sursa'!F489</f>
        <v>0</v>
      </c>
      <c r="F528" s="21" t="n">
        <f aca="false">'2-Sursa'!K489</f>
        <v>0</v>
      </c>
      <c r="G528" s="25"/>
    </row>
    <row r="529" customFormat="false" ht="28.7" hidden="false" customHeight="true" outlineLevel="0" collapsed="false">
      <c r="A529" s="20" t="n">
        <f aca="false">'2-Sursa'!A490</f>
        <v>0</v>
      </c>
      <c r="B529" s="35" t="n">
        <f aca="false">'2-Sursa'!C490</f>
        <v>0</v>
      </c>
      <c r="C529" s="35" t="n">
        <f aca="false">'2-Sursa'!D490</f>
        <v>0</v>
      </c>
      <c r="D529" s="35" t="n">
        <f aca="false">'2-Sursa'!E490</f>
        <v>0</v>
      </c>
      <c r="E529" s="21" t="n">
        <f aca="false">'2-Sursa'!F490</f>
        <v>0</v>
      </c>
      <c r="F529" s="21" t="n">
        <f aca="false">'2-Sursa'!K490</f>
        <v>0</v>
      </c>
      <c r="G529" s="25"/>
    </row>
    <row r="530" customFormat="false" ht="28.7" hidden="false" customHeight="true" outlineLevel="0" collapsed="false">
      <c r="A530" s="20" t="n">
        <f aca="false">'2-Sursa'!A491</f>
        <v>0</v>
      </c>
      <c r="B530" s="35" t="n">
        <f aca="false">'2-Sursa'!C491</f>
        <v>0</v>
      </c>
      <c r="C530" s="35" t="n">
        <f aca="false">'2-Sursa'!D491</f>
        <v>0</v>
      </c>
      <c r="D530" s="35" t="n">
        <f aca="false">'2-Sursa'!E491</f>
        <v>0</v>
      </c>
      <c r="E530" s="21" t="n">
        <f aca="false">'2-Sursa'!F491</f>
        <v>0</v>
      </c>
      <c r="F530" s="21" t="n">
        <f aca="false">'2-Sursa'!K491</f>
        <v>0</v>
      </c>
      <c r="G530" s="25"/>
    </row>
    <row r="531" customFormat="false" ht="28.7" hidden="false" customHeight="true" outlineLevel="0" collapsed="false">
      <c r="A531" s="20" t="n">
        <f aca="false">'2-Sursa'!A492</f>
        <v>0</v>
      </c>
      <c r="B531" s="35" t="n">
        <f aca="false">'2-Sursa'!C492</f>
        <v>0</v>
      </c>
      <c r="C531" s="35" t="n">
        <f aca="false">'2-Sursa'!D492</f>
        <v>0</v>
      </c>
      <c r="D531" s="35" t="n">
        <f aca="false">'2-Sursa'!E492</f>
        <v>0</v>
      </c>
      <c r="E531" s="21" t="n">
        <f aca="false">'2-Sursa'!F492</f>
        <v>0</v>
      </c>
      <c r="F531" s="21" t="n">
        <f aca="false">'2-Sursa'!K492</f>
        <v>0</v>
      </c>
      <c r="G531" s="25"/>
    </row>
    <row r="532" customFormat="false" ht="28.7" hidden="false" customHeight="true" outlineLevel="0" collapsed="false">
      <c r="A532" s="20" t="n">
        <f aca="false">'2-Sursa'!A493</f>
        <v>0</v>
      </c>
      <c r="B532" s="35" t="n">
        <f aca="false">'2-Sursa'!C493</f>
        <v>0</v>
      </c>
      <c r="C532" s="35" t="n">
        <f aca="false">'2-Sursa'!D493</f>
        <v>0</v>
      </c>
      <c r="D532" s="35" t="n">
        <f aca="false">'2-Sursa'!E493</f>
        <v>0</v>
      </c>
      <c r="E532" s="21" t="n">
        <f aca="false">'2-Sursa'!F493</f>
        <v>0</v>
      </c>
      <c r="F532" s="21" t="n">
        <f aca="false">'2-Sursa'!K493</f>
        <v>0</v>
      </c>
      <c r="G532" s="25"/>
    </row>
    <row r="533" customFormat="false" ht="28.7" hidden="false" customHeight="true" outlineLevel="0" collapsed="false">
      <c r="A533" s="20" t="n">
        <f aca="false">'2-Sursa'!A494</f>
        <v>0</v>
      </c>
      <c r="B533" s="35" t="n">
        <f aca="false">'2-Sursa'!C494</f>
        <v>0</v>
      </c>
      <c r="C533" s="35" t="n">
        <f aca="false">'2-Sursa'!D494</f>
        <v>0</v>
      </c>
      <c r="D533" s="35" t="n">
        <f aca="false">'2-Sursa'!E494</f>
        <v>0</v>
      </c>
      <c r="E533" s="21" t="n">
        <f aca="false">'2-Sursa'!F494</f>
        <v>0</v>
      </c>
      <c r="F533" s="21" t="n">
        <f aca="false">'2-Sursa'!K494</f>
        <v>0</v>
      </c>
      <c r="G533" s="25"/>
    </row>
    <row r="534" customFormat="false" ht="28.7" hidden="false" customHeight="true" outlineLevel="0" collapsed="false">
      <c r="A534" s="20" t="n">
        <f aca="false">'2-Sursa'!A495</f>
        <v>0</v>
      </c>
      <c r="B534" s="35" t="n">
        <f aca="false">'2-Sursa'!C495</f>
        <v>0</v>
      </c>
      <c r="C534" s="35" t="n">
        <f aca="false">'2-Sursa'!D495</f>
        <v>0</v>
      </c>
      <c r="D534" s="35" t="n">
        <f aca="false">'2-Sursa'!E495</f>
        <v>0</v>
      </c>
      <c r="E534" s="21" t="n">
        <f aca="false">'2-Sursa'!F495</f>
        <v>0</v>
      </c>
      <c r="F534" s="21" t="n">
        <f aca="false">'2-Sursa'!K495</f>
        <v>0</v>
      </c>
      <c r="G534" s="25"/>
    </row>
    <row r="535" customFormat="false" ht="28.7" hidden="false" customHeight="true" outlineLevel="0" collapsed="false">
      <c r="A535" s="20" t="n">
        <f aca="false">'2-Sursa'!A496</f>
        <v>0</v>
      </c>
      <c r="B535" s="35" t="n">
        <f aca="false">'2-Sursa'!C496</f>
        <v>0</v>
      </c>
      <c r="C535" s="35" t="n">
        <f aca="false">'2-Sursa'!D496</f>
        <v>0</v>
      </c>
      <c r="D535" s="35" t="n">
        <f aca="false">'2-Sursa'!E496</f>
        <v>0</v>
      </c>
      <c r="E535" s="21" t="n">
        <f aca="false">'2-Sursa'!F496</f>
        <v>0</v>
      </c>
      <c r="F535" s="21" t="n">
        <f aca="false">'2-Sursa'!K496</f>
        <v>0</v>
      </c>
      <c r="G535" s="25"/>
    </row>
    <row r="536" customFormat="false" ht="28.7" hidden="false" customHeight="true" outlineLevel="0" collapsed="false">
      <c r="A536" s="20" t="n">
        <f aca="false">'2-Sursa'!A497</f>
        <v>0</v>
      </c>
      <c r="B536" s="35" t="n">
        <f aca="false">'2-Sursa'!C497</f>
        <v>0</v>
      </c>
      <c r="C536" s="35" t="n">
        <f aca="false">'2-Sursa'!D497</f>
        <v>0</v>
      </c>
      <c r="D536" s="35" t="n">
        <f aca="false">'2-Sursa'!E497</f>
        <v>0</v>
      </c>
      <c r="E536" s="21" t="n">
        <f aca="false">'2-Sursa'!F497</f>
        <v>0</v>
      </c>
      <c r="F536" s="21" t="n">
        <f aca="false">'2-Sursa'!K497</f>
        <v>0</v>
      </c>
      <c r="G536" s="25"/>
    </row>
    <row r="537" customFormat="false" ht="28.7" hidden="false" customHeight="true" outlineLevel="0" collapsed="false">
      <c r="A537" s="20" t="n">
        <f aca="false">'2-Sursa'!A498</f>
        <v>0</v>
      </c>
      <c r="B537" s="35" t="n">
        <f aca="false">'2-Sursa'!C498</f>
        <v>0</v>
      </c>
      <c r="C537" s="35" t="n">
        <f aca="false">'2-Sursa'!D498</f>
        <v>0</v>
      </c>
      <c r="D537" s="35" t="n">
        <f aca="false">'2-Sursa'!E498</f>
        <v>0</v>
      </c>
      <c r="E537" s="21" t="n">
        <f aca="false">'2-Sursa'!F498</f>
        <v>0</v>
      </c>
      <c r="F537" s="21" t="n">
        <f aca="false">'2-Sursa'!K498</f>
        <v>0</v>
      </c>
      <c r="G537" s="25"/>
    </row>
    <row r="538" customFormat="false" ht="28.7" hidden="false" customHeight="true" outlineLevel="0" collapsed="false">
      <c r="A538" s="20" t="n">
        <f aca="false">'2-Sursa'!A499</f>
        <v>0</v>
      </c>
      <c r="B538" s="35" t="n">
        <f aca="false">'2-Sursa'!C499</f>
        <v>0</v>
      </c>
      <c r="C538" s="35" t="n">
        <f aca="false">'2-Sursa'!D499</f>
        <v>0</v>
      </c>
      <c r="D538" s="35" t="n">
        <f aca="false">'2-Sursa'!E499</f>
        <v>0</v>
      </c>
      <c r="E538" s="21" t="n">
        <f aca="false">'2-Sursa'!F499</f>
        <v>0</v>
      </c>
      <c r="F538" s="21" t="n">
        <f aca="false">'2-Sursa'!K499</f>
        <v>0</v>
      </c>
      <c r="G538" s="25"/>
    </row>
    <row r="539" customFormat="false" ht="28.7" hidden="false" customHeight="true" outlineLevel="0" collapsed="false">
      <c r="A539" s="20" t="n">
        <f aca="false">'2-Sursa'!A500</f>
        <v>0</v>
      </c>
      <c r="B539" s="35" t="n">
        <f aca="false">'2-Sursa'!C500</f>
        <v>0</v>
      </c>
      <c r="C539" s="35" t="n">
        <f aca="false">'2-Sursa'!D500</f>
        <v>0</v>
      </c>
      <c r="D539" s="35" t="n">
        <f aca="false">'2-Sursa'!E500</f>
        <v>0</v>
      </c>
      <c r="E539" s="21" t="n">
        <f aca="false">'2-Sursa'!F500</f>
        <v>0</v>
      </c>
      <c r="F539" s="21" t="n">
        <f aca="false">'2-Sursa'!K500</f>
        <v>0</v>
      </c>
      <c r="G539" s="25"/>
    </row>
    <row r="540" customFormat="false" ht="28.7" hidden="false" customHeight="true" outlineLevel="0" collapsed="false">
      <c r="A540" s="36"/>
      <c r="B540" s="37"/>
      <c r="C540" s="37"/>
      <c r="D540" s="38"/>
      <c r="E540" s="38" t="s">
        <v>4107</v>
      </c>
      <c r="F540" s="39" t="n">
        <f aca="false">SUM(F515:F539)+F513</f>
        <v>0</v>
      </c>
      <c r="G540" s="29"/>
    </row>
    <row r="541" customFormat="false" ht="28.7" hidden="false" customHeight="true" outlineLevel="0" collapsed="false">
      <c r="A541" s="13" t="s">
        <v>4100</v>
      </c>
      <c r="B541" s="14" t="s">
        <v>4101</v>
      </c>
      <c r="C541" s="15" t="s">
        <v>4102</v>
      </c>
      <c r="D541" s="16" t="s">
        <v>4103</v>
      </c>
      <c r="E541" s="16" t="s">
        <v>4104</v>
      </c>
      <c r="F541" s="17" t="s">
        <v>4105</v>
      </c>
      <c r="G541" s="40" t="s">
        <v>4106</v>
      </c>
    </row>
    <row r="542" customFormat="false" ht="28.7" hidden="false" customHeight="true" outlineLevel="0" collapsed="false">
      <c r="A542" s="20" t="n">
        <f aca="false">'2-Sursa'!A501</f>
        <v>0</v>
      </c>
      <c r="B542" s="20" t="n">
        <f aca="false">'2-Sursa'!C501</f>
        <v>0</v>
      </c>
      <c r="C542" s="20" t="n">
        <f aca="false">'2-Sursa'!D501</f>
        <v>0</v>
      </c>
      <c r="D542" s="20" t="n">
        <f aca="false">'2-Sursa'!E501</f>
        <v>0</v>
      </c>
      <c r="E542" s="20" t="n">
        <f aca="false">'2-Sursa'!F501</f>
        <v>0</v>
      </c>
      <c r="F542" s="20" t="n">
        <f aca="false">'2-Sursa'!K501</f>
        <v>0</v>
      </c>
      <c r="G542" s="41"/>
    </row>
    <row r="543" customFormat="false" ht="28.7" hidden="false" customHeight="true" outlineLevel="0" collapsed="false">
      <c r="A543" s="23" t="n">
        <f aca="false">'2-Sursa'!A502</f>
        <v>0</v>
      </c>
      <c r="B543" s="20" t="n">
        <f aca="false">'2-Sursa'!C502</f>
        <v>0</v>
      </c>
      <c r="C543" s="23" t="n">
        <f aca="false">'2-Sursa'!D502</f>
        <v>0</v>
      </c>
      <c r="D543" s="23" t="n">
        <f aca="false">'2-Sursa'!E502</f>
        <v>0</v>
      </c>
      <c r="E543" s="23" t="n">
        <f aca="false">'2-Sursa'!F502</f>
        <v>0</v>
      </c>
      <c r="F543" s="23" t="n">
        <f aca="false">'2-Sursa'!K502</f>
        <v>0</v>
      </c>
      <c r="G543" s="25"/>
    </row>
    <row r="544" customFormat="false" ht="28.7" hidden="false" customHeight="true" outlineLevel="0" collapsed="false">
      <c r="A544" s="23" t="n">
        <f aca="false">'2-Sursa'!A503</f>
        <v>0</v>
      </c>
      <c r="B544" s="20" t="n">
        <f aca="false">'2-Sursa'!C503</f>
        <v>0</v>
      </c>
      <c r="C544" s="23" t="n">
        <f aca="false">'2-Sursa'!D503</f>
        <v>0</v>
      </c>
      <c r="D544" s="23" t="n">
        <f aca="false">'2-Sursa'!E503</f>
        <v>0</v>
      </c>
      <c r="E544" s="23" t="n">
        <f aca="false">'2-Sursa'!F503</f>
        <v>0</v>
      </c>
      <c r="F544" s="23" t="n">
        <f aca="false">'2-Sursa'!K503</f>
        <v>0</v>
      </c>
      <c r="G544" s="25"/>
    </row>
    <row r="545" customFormat="false" ht="28.7" hidden="false" customHeight="true" outlineLevel="0" collapsed="false">
      <c r="A545" s="23" t="n">
        <f aca="false">'2-Sursa'!A504</f>
        <v>0</v>
      </c>
      <c r="B545" s="20" t="n">
        <f aca="false">'2-Sursa'!C504</f>
        <v>0</v>
      </c>
      <c r="C545" s="23" t="n">
        <f aca="false">'2-Sursa'!D504</f>
        <v>0</v>
      </c>
      <c r="D545" s="23" t="n">
        <f aca="false">'2-Sursa'!E504</f>
        <v>0</v>
      </c>
      <c r="E545" s="23" t="n">
        <f aca="false">'2-Sursa'!F504</f>
        <v>0</v>
      </c>
      <c r="F545" s="23" t="n">
        <f aca="false">'2-Sursa'!K504</f>
        <v>0</v>
      </c>
      <c r="G545" s="25"/>
    </row>
    <row r="546" customFormat="false" ht="28.7" hidden="false" customHeight="true" outlineLevel="0" collapsed="false">
      <c r="A546" s="23" t="n">
        <f aca="false">'2-Sursa'!A505</f>
        <v>0</v>
      </c>
      <c r="B546" s="20" t="n">
        <f aca="false">'2-Sursa'!C505</f>
        <v>0</v>
      </c>
      <c r="C546" s="23" t="n">
        <f aca="false">'2-Sursa'!D505</f>
        <v>0</v>
      </c>
      <c r="D546" s="23" t="n">
        <f aca="false">'2-Sursa'!E505</f>
        <v>0</v>
      </c>
      <c r="E546" s="23" t="n">
        <f aca="false">'2-Sursa'!F505</f>
        <v>0</v>
      </c>
      <c r="F546" s="23" t="n">
        <f aca="false">'2-Sursa'!K505</f>
        <v>0</v>
      </c>
      <c r="G546" s="25"/>
    </row>
    <row r="547" customFormat="false" ht="28.7" hidden="false" customHeight="true" outlineLevel="0" collapsed="false">
      <c r="A547" s="23" t="n">
        <f aca="false">'2-Sursa'!A506</f>
        <v>0</v>
      </c>
      <c r="B547" s="20" t="n">
        <f aca="false">'2-Sursa'!C506</f>
        <v>0</v>
      </c>
      <c r="C547" s="23" t="n">
        <f aca="false">'2-Sursa'!D506</f>
        <v>0</v>
      </c>
      <c r="D547" s="23" t="n">
        <f aca="false">'2-Sursa'!E506</f>
        <v>0</v>
      </c>
      <c r="E547" s="23" t="n">
        <f aca="false">'2-Sursa'!F506</f>
        <v>0</v>
      </c>
      <c r="F547" s="23" t="n">
        <f aca="false">'2-Sursa'!K506</f>
        <v>0</v>
      </c>
      <c r="G547" s="25"/>
    </row>
    <row r="548" customFormat="false" ht="28.7" hidden="false" customHeight="true" outlineLevel="0" collapsed="false">
      <c r="A548" s="23" t="n">
        <f aca="false">'2-Sursa'!A507</f>
        <v>0</v>
      </c>
      <c r="B548" s="20" t="n">
        <f aca="false">'2-Sursa'!C507</f>
        <v>0</v>
      </c>
      <c r="C548" s="23" t="n">
        <f aca="false">'2-Sursa'!D507</f>
        <v>0</v>
      </c>
      <c r="D548" s="23" t="n">
        <f aca="false">'2-Sursa'!E507</f>
        <v>0</v>
      </c>
      <c r="E548" s="23" t="n">
        <f aca="false">'2-Sursa'!F507</f>
        <v>0</v>
      </c>
      <c r="F548" s="23" t="n">
        <f aca="false">'2-Sursa'!K507</f>
        <v>0</v>
      </c>
      <c r="G548" s="25"/>
    </row>
    <row r="549" customFormat="false" ht="28.7" hidden="false" customHeight="true" outlineLevel="0" collapsed="false">
      <c r="A549" s="23" t="n">
        <f aca="false">'2-Sursa'!A508</f>
        <v>0</v>
      </c>
      <c r="B549" s="20" t="n">
        <f aca="false">'2-Sursa'!C508</f>
        <v>0</v>
      </c>
      <c r="C549" s="23" t="n">
        <f aca="false">'2-Sursa'!D508</f>
        <v>0</v>
      </c>
      <c r="D549" s="23" t="n">
        <f aca="false">'2-Sursa'!E508</f>
        <v>0</v>
      </c>
      <c r="E549" s="23" t="n">
        <f aca="false">'2-Sursa'!F508</f>
        <v>0</v>
      </c>
      <c r="F549" s="23" t="n">
        <f aca="false">'2-Sursa'!K508</f>
        <v>0</v>
      </c>
      <c r="G549" s="25"/>
    </row>
    <row r="550" customFormat="false" ht="28.7" hidden="false" customHeight="true" outlineLevel="0" collapsed="false">
      <c r="A550" s="23" t="n">
        <f aca="false">'2-Sursa'!A509</f>
        <v>0</v>
      </c>
      <c r="B550" s="20" t="n">
        <f aca="false">'2-Sursa'!C509</f>
        <v>0</v>
      </c>
      <c r="C550" s="23" t="n">
        <f aca="false">'2-Sursa'!D509</f>
        <v>0</v>
      </c>
      <c r="D550" s="23" t="n">
        <f aca="false">'2-Sursa'!E509</f>
        <v>0</v>
      </c>
      <c r="E550" s="23" t="n">
        <f aca="false">'2-Sursa'!F509</f>
        <v>0</v>
      </c>
      <c r="F550" s="23" t="n">
        <f aca="false">'2-Sursa'!K509</f>
        <v>0</v>
      </c>
      <c r="G550" s="25"/>
    </row>
    <row r="551" customFormat="false" ht="28.7" hidden="false" customHeight="true" outlineLevel="0" collapsed="false">
      <c r="A551" s="23" t="n">
        <f aca="false">'2-Sursa'!A510</f>
        <v>0</v>
      </c>
      <c r="B551" s="20" t="n">
        <f aca="false">'2-Sursa'!C510</f>
        <v>0</v>
      </c>
      <c r="C551" s="23" t="n">
        <f aca="false">'2-Sursa'!D510</f>
        <v>0</v>
      </c>
      <c r="D551" s="23" t="n">
        <f aca="false">'2-Sursa'!E510</f>
        <v>0</v>
      </c>
      <c r="E551" s="23" t="n">
        <f aca="false">'2-Sursa'!F510</f>
        <v>0</v>
      </c>
      <c r="F551" s="23" t="n">
        <f aca="false">'2-Sursa'!K510</f>
        <v>0</v>
      </c>
      <c r="G551" s="25"/>
    </row>
    <row r="552" customFormat="false" ht="28.7" hidden="false" customHeight="true" outlineLevel="0" collapsed="false">
      <c r="A552" s="23" t="n">
        <f aca="false">'2-Sursa'!A511</f>
        <v>0</v>
      </c>
      <c r="B552" s="20" t="n">
        <f aca="false">'2-Sursa'!C511</f>
        <v>0</v>
      </c>
      <c r="C552" s="23" t="n">
        <f aca="false">'2-Sursa'!D511</f>
        <v>0</v>
      </c>
      <c r="D552" s="23" t="n">
        <f aca="false">'2-Sursa'!E511</f>
        <v>0</v>
      </c>
      <c r="E552" s="23" t="n">
        <f aca="false">'2-Sursa'!F511</f>
        <v>0</v>
      </c>
      <c r="F552" s="23" t="n">
        <f aca="false">'2-Sursa'!K511</f>
        <v>0</v>
      </c>
      <c r="G552" s="25"/>
    </row>
    <row r="553" customFormat="false" ht="28.7" hidden="false" customHeight="true" outlineLevel="0" collapsed="false">
      <c r="A553" s="23" t="n">
        <f aca="false">'2-Sursa'!A512</f>
        <v>0</v>
      </c>
      <c r="B553" s="20" t="n">
        <f aca="false">'2-Sursa'!C512</f>
        <v>0</v>
      </c>
      <c r="C553" s="23" t="n">
        <f aca="false">'2-Sursa'!D512</f>
        <v>0</v>
      </c>
      <c r="D553" s="23" t="n">
        <f aca="false">'2-Sursa'!E512</f>
        <v>0</v>
      </c>
      <c r="E553" s="23" t="n">
        <f aca="false">'2-Sursa'!F512</f>
        <v>0</v>
      </c>
      <c r="F553" s="23" t="n">
        <f aca="false">'2-Sursa'!K512</f>
        <v>0</v>
      </c>
      <c r="G553" s="25"/>
    </row>
    <row r="554" customFormat="false" ht="28.7" hidden="false" customHeight="true" outlineLevel="0" collapsed="false">
      <c r="A554" s="23" t="n">
        <f aca="false">'2-Sursa'!A513</f>
        <v>0</v>
      </c>
      <c r="B554" s="20" t="n">
        <f aca="false">'2-Sursa'!C513</f>
        <v>0</v>
      </c>
      <c r="C554" s="23" t="n">
        <f aca="false">'2-Sursa'!D513</f>
        <v>0</v>
      </c>
      <c r="D554" s="23" t="n">
        <f aca="false">'2-Sursa'!E513</f>
        <v>0</v>
      </c>
      <c r="E554" s="23" t="n">
        <f aca="false">'2-Sursa'!F513</f>
        <v>0</v>
      </c>
      <c r="F554" s="23" t="n">
        <f aca="false">'2-Sursa'!K513</f>
        <v>0</v>
      </c>
      <c r="G554" s="25"/>
    </row>
    <row r="555" customFormat="false" ht="28.7" hidden="false" customHeight="true" outlineLevel="0" collapsed="false">
      <c r="A555" s="23" t="n">
        <f aca="false">'2-Sursa'!A514</f>
        <v>0</v>
      </c>
      <c r="B555" s="20" t="n">
        <f aca="false">'2-Sursa'!C514</f>
        <v>0</v>
      </c>
      <c r="C555" s="23" t="n">
        <f aca="false">'2-Sursa'!D514</f>
        <v>0</v>
      </c>
      <c r="D555" s="23" t="n">
        <f aca="false">'2-Sursa'!E514</f>
        <v>0</v>
      </c>
      <c r="E555" s="23" t="n">
        <f aca="false">'2-Sursa'!F514</f>
        <v>0</v>
      </c>
      <c r="F555" s="23" t="n">
        <f aca="false">'2-Sursa'!K514</f>
        <v>0</v>
      </c>
      <c r="G555" s="25"/>
    </row>
    <row r="556" customFormat="false" ht="28.7" hidden="false" customHeight="true" outlineLevel="0" collapsed="false">
      <c r="A556" s="23" t="n">
        <f aca="false">'2-Sursa'!A515</f>
        <v>0</v>
      </c>
      <c r="B556" s="20" t="n">
        <f aca="false">'2-Sursa'!C515</f>
        <v>0</v>
      </c>
      <c r="C556" s="23" t="n">
        <f aca="false">'2-Sursa'!D515</f>
        <v>0</v>
      </c>
      <c r="D556" s="23" t="n">
        <f aca="false">'2-Sursa'!E515</f>
        <v>0</v>
      </c>
      <c r="E556" s="23" t="n">
        <f aca="false">'2-Sursa'!F515</f>
        <v>0</v>
      </c>
      <c r="F556" s="23" t="n">
        <f aca="false">'2-Sursa'!K515</f>
        <v>0</v>
      </c>
      <c r="G556" s="25"/>
    </row>
    <row r="557" customFormat="false" ht="28.7" hidden="false" customHeight="true" outlineLevel="0" collapsed="false">
      <c r="A557" s="23" t="n">
        <f aca="false">'2-Sursa'!A516</f>
        <v>0</v>
      </c>
      <c r="B557" s="20" t="n">
        <f aca="false">'2-Sursa'!C516</f>
        <v>0</v>
      </c>
      <c r="C557" s="23" t="n">
        <f aca="false">'2-Sursa'!D516</f>
        <v>0</v>
      </c>
      <c r="D557" s="23" t="n">
        <f aca="false">'2-Sursa'!E516</f>
        <v>0</v>
      </c>
      <c r="E557" s="23" t="n">
        <f aca="false">'2-Sursa'!F516</f>
        <v>0</v>
      </c>
      <c r="F557" s="23" t="n">
        <f aca="false">'2-Sursa'!K516</f>
        <v>0</v>
      </c>
      <c r="G557" s="25"/>
    </row>
    <row r="558" customFormat="false" ht="28.7" hidden="false" customHeight="true" outlineLevel="0" collapsed="false">
      <c r="A558" s="23" t="n">
        <f aca="false">'2-Sursa'!A517</f>
        <v>0</v>
      </c>
      <c r="B558" s="20" t="n">
        <f aca="false">'2-Sursa'!C517</f>
        <v>0</v>
      </c>
      <c r="C558" s="23" t="n">
        <f aca="false">'2-Sursa'!D517</f>
        <v>0</v>
      </c>
      <c r="D558" s="23" t="n">
        <f aca="false">'2-Sursa'!E517</f>
        <v>0</v>
      </c>
      <c r="E558" s="23" t="n">
        <f aca="false">'2-Sursa'!F517</f>
        <v>0</v>
      </c>
      <c r="F558" s="23" t="n">
        <f aca="false">'2-Sursa'!K517</f>
        <v>0</v>
      </c>
      <c r="G558" s="25"/>
    </row>
    <row r="559" customFormat="false" ht="28.7" hidden="false" customHeight="true" outlineLevel="0" collapsed="false">
      <c r="A559" s="23" t="n">
        <f aca="false">'2-Sursa'!A518</f>
        <v>0</v>
      </c>
      <c r="B559" s="20" t="n">
        <f aca="false">'2-Sursa'!C518</f>
        <v>0</v>
      </c>
      <c r="C559" s="23" t="n">
        <f aca="false">'2-Sursa'!D518</f>
        <v>0</v>
      </c>
      <c r="D559" s="23" t="n">
        <f aca="false">'2-Sursa'!E518</f>
        <v>0</v>
      </c>
      <c r="E559" s="23" t="n">
        <f aca="false">'2-Sursa'!F518</f>
        <v>0</v>
      </c>
      <c r="F559" s="23" t="n">
        <f aca="false">'2-Sursa'!K518</f>
        <v>0</v>
      </c>
      <c r="G559" s="25"/>
    </row>
    <row r="560" customFormat="false" ht="28.7" hidden="false" customHeight="true" outlineLevel="0" collapsed="false">
      <c r="A560" s="23" t="n">
        <f aca="false">'2-Sursa'!A519</f>
        <v>0</v>
      </c>
      <c r="B560" s="20" t="n">
        <f aca="false">'2-Sursa'!C519</f>
        <v>0</v>
      </c>
      <c r="C560" s="23" t="n">
        <f aca="false">'2-Sursa'!D519</f>
        <v>0</v>
      </c>
      <c r="D560" s="23" t="n">
        <f aca="false">'2-Sursa'!E519</f>
        <v>0</v>
      </c>
      <c r="E560" s="23" t="n">
        <f aca="false">'2-Sursa'!F519</f>
        <v>0</v>
      </c>
      <c r="F560" s="23" t="n">
        <f aca="false">'2-Sursa'!K519</f>
        <v>0</v>
      </c>
      <c r="G560" s="25"/>
    </row>
    <row r="561" customFormat="false" ht="28.7" hidden="false" customHeight="true" outlineLevel="0" collapsed="false">
      <c r="A561" s="23" t="n">
        <f aca="false">'2-Sursa'!A520</f>
        <v>0</v>
      </c>
      <c r="B561" s="20" t="n">
        <f aca="false">'2-Sursa'!C520</f>
        <v>0</v>
      </c>
      <c r="C561" s="23" t="n">
        <f aca="false">'2-Sursa'!D520</f>
        <v>0</v>
      </c>
      <c r="D561" s="23" t="n">
        <f aca="false">'2-Sursa'!E520</f>
        <v>0</v>
      </c>
      <c r="E561" s="23" t="n">
        <f aca="false">'2-Sursa'!F520</f>
        <v>0</v>
      </c>
      <c r="F561" s="23" t="n">
        <f aca="false">'2-Sursa'!K520</f>
        <v>0</v>
      </c>
      <c r="G561" s="25"/>
    </row>
    <row r="562" customFormat="false" ht="28.7" hidden="false" customHeight="true" outlineLevel="0" collapsed="false">
      <c r="A562" s="23" t="n">
        <f aca="false">'2-Sursa'!A521</f>
        <v>0</v>
      </c>
      <c r="B562" s="20" t="n">
        <f aca="false">'2-Sursa'!C521</f>
        <v>0</v>
      </c>
      <c r="C562" s="23" t="n">
        <f aca="false">'2-Sursa'!D521</f>
        <v>0</v>
      </c>
      <c r="D562" s="23" t="n">
        <f aca="false">'2-Sursa'!E521</f>
        <v>0</v>
      </c>
      <c r="E562" s="23" t="n">
        <f aca="false">'2-Sursa'!F521</f>
        <v>0</v>
      </c>
      <c r="F562" s="23" t="n">
        <f aca="false">'2-Sursa'!K521</f>
        <v>0</v>
      </c>
      <c r="G562" s="25"/>
    </row>
    <row r="563" customFormat="false" ht="28.7" hidden="false" customHeight="true" outlineLevel="0" collapsed="false">
      <c r="A563" s="23" t="n">
        <f aca="false">'2-Sursa'!A522</f>
        <v>0</v>
      </c>
      <c r="B563" s="20" t="n">
        <f aca="false">'2-Sursa'!C522</f>
        <v>0</v>
      </c>
      <c r="C563" s="23" t="n">
        <f aca="false">'2-Sursa'!D522</f>
        <v>0</v>
      </c>
      <c r="D563" s="23" t="n">
        <f aca="false">'2-Sursa'!E522</f>
        <v>0</v>
      </c>
      <c r="E563" s="23" t="n">
        <f aca="false">'2-Sursa'!F522</f>
        <v>0</v>
      </c>
      <c r="F563" s="23" t="n">
        <f aca="false">'2-Sursa'!K522</f>
        <v>0</v>
      </c>
      <c r="G563" s="25"/>
    </row>
    <row r="564" customFormat="false" ht="28.7" hidden="false" customHeight="true" outlineLevel="0" collapsed="false">
      <c r="A564" s="23" t="n">
        <f aca="false">'2-Sursa'!A523</f>
        <v>0</v>
      </c>
      <c r="B564" s="20" t="n">
        <f aca="false">'2-Sursa'!C523</f>
        <v>0</v>
      </c>
      <c r="C564" s="23" t="n">
        <f aca="false">'2-Sursa'!D523</f>
        <v>0</v>
      </c>
      <c r="D564" s="23" t="n">
        <f aca="false">'2-Sursa'!E523</f>
        <v>0</v>
      </c>
      <c r="E564" s="23" t="n">
        <f aca="false">'2-Sursa'!F523</f>
        <v>0</v>
      </c>
      <c r="F564" s="23" t="n">
        <f aca="false">'2-Sursa'!K523</f>
        <v>0</v>
      </c>
      <c r="G564" s="25"/>
    </row>
    <row r="565" customFormat="false" ht="28.7" hidden="false" customHeight="true" outlineLevel="0" collapsed="false">
      <c r="A565" s="23" t="n">
        <f aca="false">'2-Sursa'!A524</f>
        <v>0</v>
      </c>
      <c r="B565" s="20" t="n">
        <f aca="false">'2-Sursa'!C524</f>
        <v>0</v>
      </c>
      <c r="C565" s="23" t="n">
        <f aca="false">'2-Sursa'!D524</f>
        <v>0</v>
      </c>
      <c r="D565" s="23" t="n">
        <f aca="false">'2-Sursa'!E524</f>
        <v>0</v>
      </c>
      <c r="E565" s="23" t="n">
        <f aca="false">'2-Sursa'!F524</f>
        <v>0</v>
      </c>
      <c r="F565" s="23" t="n">
        <f aca="false">'2-Sursa'!K524</f>
        <v>0</v>
      </c>
      <c r="G565" s="25"/>
    </row>
    <row r="566" customFormat="false" ht="28.7" hidden="false" customHeight="true" outlineLevel="0" collapsed="false">
      <c r="A566" s="23" t="n">
        <f aca="false">'2-Sursa'!A525</f>
        <v>0</v>
      </c>
      <c r="B566" s="20" t="n">
        <f aca="false">'2-Sursa'!C525</f>
        <v>0</v>
      </c>
      <c r="C566" s="23" t="n">
        <f aca="false">'2-Sursa'!D525</f>
        <v>0</v>
      </c>
      <c r="D566" s="23" t="n">
        <f aca="false">'2-Sursa'!E525</f>
        <v>0</v>
      </c>
      <c r="E566" s="23" t="n">
        <f aca="false">'2-Sursa'!F525</f>
        <v>0</v>
      </c>
      <c r="F566" s="23" t="n">
        <f aca="false">'2-Sursa'!K525</f>
        <v>0</v>
      </c>
      <c r="G566" s="25"/>
    </row>
    <row r="567" customFormat="false" ht="28.7" hidden="false" customHeight="true" outlineLevel="0" collapsed="false">
      <c r="A567" s="36"/>
      <c r="B567" s="37"/>
      <c r="C567" s="37"/>
      <c r="D567" s="38"/>
      <c r="E567" s="38" t="s">
        <v>4107</v>
      </c>
      <c r="F567" s="39" t="n">
        <f aca="false">SUM(F542:F566)+F540</f>
        <v>0</v>
      </c>
      <c r="G567" s="29"/>
    </row>
    <row r="568" customFormat="false" ht="28.7" hidden="false" customHeight="true" outlineLevel="0" collapsed="false">
      <c r="A568" s="13" t="s">
        <v>4100</v>
      </c>
      <c r="B568" s="14" t="s">
        <v>4101</v>
      </c>
      <c r="C568" s="15" t="s">
        <v>4102</v>
      </c>
      <c r="D568" s="16" t="s">
        <v>4103</v>
      </c>
      <c r="E568" s="16" t="s">
        <v>4104</v>
      </c>
      <c r="F568" s="17" t="s">
        <v>4105</v>
      </c>
      <c r="G568" s="40" t="s">
        <v>4106</v>
      </c>
    </row>
    <row r="569" customFormat="false" ht="28.7" hidden="false" customHeight="true" outlineLevel="0" collapsed="false">
      <c r="A569" s="20" t="n">
        <f aca="false">'2-Sursa'!A526</f>
        <v>0</v>
      </c>
      <c r="B569" s="20" t="n">
        <f aca="false">'2-Sursa'!C526</f>
        <v>0</v>
      </c>
      <c r="C569" s="20" t="n">
        <f aca="false">'2-Sursa'!D526</f>
        <v>0</v>
      </c>
      <c r="D569" s="20" t="n">
        <f aca="false">'2-Sursa'!E526</f>
        <v>0</v>
      </c>
      <c r="E569" s="20" t="n">
        <f aca="false">'2-Sursa'!F526</f>
        <v>0</v>
      </c>
      <c r="F569" s="20" t="n">
        <f aca="false">'2-Sursa'!K526</f>
        <v>0</v>
      </c>
      <c r="G569" s="41"/>
    </row>
    <row r="570" customFormat="false" ht="28.7" hidden="false" customHeight="true" outlineLevel="0" collapsed="false">
      <c r="A570" s="20" t="n">
        <f aca="false">'2-Sursa'!A527</f>
        <v>0</v>
      </c>
      <c r="B570" s="20" t="n">
        <f aca="false">'2-Sursa'!C527</f>
        <v>0</v>
      </c>
      <c r="C570" s="23" t="n">
        <f aca="false">'2-Sursa'!D527</f>
        <v>0</v>
      </c>
      <c r="D570" s="23" t="n">
        <f aca="false">'2-Sursa'!E527</f>
        <v>0</v>
      </c>
      <c r="E570" s="23" t="n">
        <f aca="false">'2-Sursa'!F527</f>
        <v>0</v>
      </c>
      <c r="F570" s="23" t="n">
        <f aca="false">'2-Sursa'!K527</f>
        <v>0</v>
      </c>
      <c r="G570" s="25"/>
    </row>
    <row r="571" customFormat="false" ht="28.7" hidden="false" customHeight="true" outlineLevel="0" collapsed="false">
      <c r="A571" s="23" t="n">
        <f aca="false">'2-Sursa'!A528</f>
        <v>0</v>
      </c>
      <c r="B571" s="20" t="n">
        <f aca="false">'2-Sursa'!C528</f>
        <v>0</v>
      </c>
      <c r="C571" s="23" t="n">
        <f aca="false">'2-Sursa'!D528</f>
        <v>0</v>
      </c>
      <c r="D571" s="23" t="n">
        <f aca="false">'2-Sursa'!E528</f>
        <v>0</v>
      </c>
      <c r="E571" s="23" t="n">
        <f aca="false">'2-Sursa'!F528</f>
        <v>0</v>
      </c>
      <c r="F571" s="23" t="n">
        <f aca="false">'2-Sursa'!K528</f>
        <v>0</v>
      </c>
      <c r="G571" s="25"/>
    </row>
    <row r="572" customFormat="false" ht="28.7" hidden="false" customHeight="true" outlineLevel="0" collapsed="false">
      <c r="A572" s="23" t="n">
        <f aca="false">'2-Sursa'!A529</f>
        <v>0</v>
      </c>
      <c r="B572" s="20" t="n">
        <f aca="false">'2-Sursa'!C529</f>
        <v>0</v>
      </c>
      <c r="C572" s="23" t="n">
        <f aca="false">'2-Sursa'!D529</f>
        <v>0</v>
      </c>
      <c r="D572" s="23" t="n">
        <f aca="false">'2-Sursa'!E529</f>
        <v>0</v>
      </c>
      <c r="E572" s="23" t="n">
        <f aca="false">'2-Sursa'!F529</f>
        <v>0</v>
      </c>
      <c r="F572" s="23" t="n">
        <f aca="false">'2-Sursa'!K529</f>
        <v>0</v>
      </c>
      <c r="G572" s="25"/>
    </row>
    <row r="573" customFormat="false" ht="28.7" hidden="false" customHeight="true" outlineLevel="0" collapsed="false">
      <c r="A573" s="23" t="n">
        <f aca="false">'2-Sursa'!A530</f>
        <v>0</v>
      </c>
      <c r="B573" s="20" t="n">
        <f aca="false">'2-Sursa'!C530</f>
        <v>0</v>
      </c>
      <c r="C573" s="23" t="n">
        <f aca="false">'2-Sursa'!D530</f>
        <v>0</v>
      </c>
      <c r="D573" s="23" t="n">
        <f aca="false">'2-Sursa'!E530</f>
        <v>0</v>
      </c>
      <c r="E573" s="23" t="n">
        <f aca="false">'2-Sursa'!F530</f>
        <v>0</v>
      </c>
      <c r="F573" s="23" t="n">
        <f aca="false">'2-Sursa'!K530</f>
        <v>0</v>
      </c>
      <c r="G573" s="25"/>
    </row>
    <row r="574" customFormat="false" ht="28.7" hidden="false" customHeight="true" outlineLevel="0" collapsed="false">
      <c r="A574" s="23" t="n">
        <f aca="false">'2-Sursa'!A531</f>
        <v>0</v>
      </c>
      <c r="B574" s="20" t="n">
        <f aca="false">'2-Sursa'!C531</f>
        <v>0</v>
      </c>
      <c r="C574" s="23" t="n">
        <f aca="false">'2-Sursa'!D531</f>
        <v>0</v>
      </c>
      <c r="D574" s="23" t="n">
        <f aca="false">'2-Sursa'!E531</f>
        <v>0</v>
      </c>
      <c r="E574" s="23" t="n">
        <f aca="false">'2-Sursa'!F531</f>
        <v>0</v>
      </c>
      <c r="F574" s="23" t="n">
        <f aca="false">'2-Sursa'!K531</f>
        <v>0</v>
      </c>
      <c r="G574" s="25"/>
    </row>
    <row r="575" customFormat="false" ht="28.7" hidden="false" customHeight="true" outlineLevel="0" collapsed="false">
      <c r="A575" s="23" t="n">
        <f aca="false">'2-Sursa'!A532</f>
        <v>0</v>
      </c>
      <c r="B575" s="20" t="n">
        <f aca="false">'2-Sursa'!C532</f>
        <v>0</v>
      </c>
      <c r="C575" s="23" t="n">
        <f aca="false">'2-Sursa'!D532</f>
        <v>0</v>
      </c>
      <c r="D575" s="23" t="n">
        <f aca="false">'2-Sursa'!E532</f>
        <v>0</v>
      </c>
      <c r="E575" s="23" t="n">
        <f aca="false">'2-Sursa'!F532</f>
        <v>0</v>
      </c>
      <c r="F575" s="23" t="n">
        <f aca="false">'2-Sursa'!K532</f>
        <v>0</v>
      </c>
      <c r="G575" s="25"/>
    </row>
    <row r="576" customFormat="false" ht="28.7" hidden="false" customHeight="true" outlineLevel="0" collapsed="false">
      <c r="A576" s="23" t="n">
        <f aca="false">'2-Sursa'!A533</f>
        <v>0</v>
      </c>
      <c r="B576" s="20" t="n">
        <f aca="false">'2-Sursa'!C533</f>
        <v>0</v>
      </c>
      <c r="C576" s="23" t="n">
        <f aca="false">'2-Sursa'!D533</f>
        <v>0</v>
      </c>
      <c r="D576" s="23" t="n">
        <f aca="false">'2-Sursa'!E533</f>
        <v>0</v>
      </c>
      <c r="E576" s="23" t="n">
        <f aca="false">'2-Sursa'!F533</f>
        <v>0</v>
      </c>
      <c r="F576" s="23" t="n">
        <f aca="false">'2-Sursa'!K533</f>
        <v>0</v>
      </c>
      <c r="G576" s="25"/>
    </row>
    <row r="577" customFormat="false" ht="28.7" hidden="false" customHeight="true" outlineLevel="0" collapsed="false">
      <c r="A577" s="23" t="n">
        <f aca="false">'2-Sursa'!A534</f>
        <v>0</v>
      </c>
      <c r="B577" s="20" t="n">
        <f aca="false">'2-Sursa'!C534</f>
        <v>0</v>
      </c>
      <c r="C577" s="23" t="n">
        <f aca="false">'2-Sursa'!D534</f>
        <v>0</v>
      </c>
      <c r="D577" s="23" t="n">
        <f aca="false">'2-Sursa'!E534</f>
        <v>0</v>
      </c>
      <c r="E577" s="23" t="n">
        <f aca="false">'2-Sursa'!F534</f>
        <v>0</v>
      </c>
      <c r="F577" s="23" t="n">
        <f aca="false">'2-Sursa'!K534</f>
        <v>0</v>
      </c>
      <c r="G577" s="25"/>
    </row>
    <row r="578" customFormat="false" ht="28.7" hidden="false" customHeight="true" outlineLevel="0" collapsed="false">
      <c r="A578" s="23" t="n">
        <f aca="false">'2-Sursa'!A535</f>
        <v>0</v>
      </c>
      <c r="B578" s="20" t="n">
        <f aca="false">'2-Sursa'!C535</f>
        <v>0</v>
      </c>
      <c r="C578" s="23" t="n">
        <f aca="false">'2-Sursa'!D535</f>
        <v>0</v>
      </c>
      <c r="D578" s="23" t="n">
        <f aca="false">'2-Sursa'!E535</f>
        <v>0</v>
      </c>
      <c r="E578" s="23" t="n">
        <f aca="false">'2-Sursa'!F535</f>
        <v>0</v>
      </c>
      <c r="F578" s="23" t="n">
        <f aca="false">'2-Sursa'!K535</f>
        <v>0</v>
      </c>
      <c r="G578" s="25"/>
    </row>
    <row r="579" customFormat="false" ht="28.7" hidden="false" customHeight="true" outlineLevel="0" collapsed="false">
      <c r="A579" s="23" t="n">
        <f aca="false">'2-Sursa'!A536</f>
        <v>0</v>
      </c>
      <c r="B579" s="20" t="n">
        <f aca="false">'2-Sursa'!C536</f>
        <v>0</v>
      </c>
      <c r="C579" s="23" t="n">
        <f aca="false">'2-Sursa'!D536</f>
        <v>0</v>
      </c>
      <c r="D579" s="23" t="n">
        <f aca="false">'2-Sursa'!E536</f>
        <v>0</v>
      </c>
      <c r="E579" s="23" t="n">
        <f aca="false">'2-Sursa'!F536</f>
        <v>0</v>
      </c>
      <c r="F579" s="23" t="n">
        <f aca="false">'2-Sursa'!K536</f>
        <v>0</v>
      </c>
      <c r="G579" s="25"/>
    </row>
    <row r="580" customFormat="false" ht="28.7" hidden="false" customHeight="true" outlineLevel="0" collapsed="false">
      <c r="A580" s="23" t="n">
        <f aca="false">'2-Sursa'!A537</f>
        <v>0</v>
      </c>
      <c r="B580" s="20" t="n">
        <f aca="false">'2-Sursa'!C537</f>
        <v>0</v>
      </c>
      <c r="C580" s="23" t="n">
        <f aca="false">'2-Sursa'!D537</f>
        <v>0</v>
      </c>
      <c r="D580" s="23" t="n">
        <f aca="false">'2-Sursa'!E537</f>
        <v>0</v>
      </c>
      <c r="E580" s="23" t="n">
        <f aca="false">'2-Sursa'!F537</f>
        <v>0</v>
      </c>
      <c r="F580" s="23" t="n">
        <f aca="false">'2-Sursa'!K537</f>
        <v>0</v>
      </c>
      <c r="G580" s="25"/>
    </row>
    <row r="581" customFormat="false" ht="28.7" hidden="false" customHeight="true" outlineLevel="0" collapsed="false">
      <c r="A581" s="23" t="n">
        <f aca="false">'2-Sursa'!A538</f>
        <v>0</v>
      </c>
      <c r="B581" s="20" t="n">
        <f aca="false">'2-Sursa'!C538</f>
        <v>0</v>
      </c>
      <c r="C581" s="23" t="n">
        <f aca="false">'2-Sursa'!D538</f>
        <v>0</v>
      </c>
      <c r="D581" s="23" t="n">
        <f aca="false">'2-Sursa'!E538</f>
        <v>0</v>
      </c>
      <c r="E581" s="23" t="n">
        <f aca="false">'2-Sursa'!F538</f>
        <v>0</v>
      </c>
      <c r="F581" s="23" t="n">
        <f aca="false">'2-Sursa'!K538</f>
        <v>0</v>
      </c>
      <c r="G581" s="25"/>
    </row>
    <row r="582" customFormat="false" ht="28.7" hidden="false" customHeight="true" outlineLevel="0" collapsed="false">
      <c r="A582" s="23" t="n">
        <f aca="false">'2-Sursa'!A539</f>
        <v>0</v>
      </c>
      <c r="B582" s="20" t="n">
        <f aca="false">'2-Sursa'!C539</f>
        <v>0</v>
      </c>
      <c r="C582" s="23" t="n">
        <f aca="false">'2-Sursa'!D539</f>
        <v>0</v>
      </c>
      <c r="D582" s="23" t="n">
        <f aca="false">'2-Sursa'!E539</f>
        <v>0</v>
      </c>
      <c r="E582" s="23" t="n">
        <f aca="false">'2-Sursa'!F539</f>
        <v>0</v>
      </c>
      <c r="F582" s="23" t="n">
        <f aca="false">'2-Sursa'!K539</f>
        <v>0</v>
      </c>
      <c r="G582" s="25"/>
    </row>
    <row r="583" customFormat="false" ht="28.7" hidden="false" customHeight="true" outlineLevel="0" collapsed="false">
      <c r="A583" s="23" t="n">
        <f aca="false">'2-Sursa'!A540</f>
        <v>0</v>
      </c>
      <c r="B583" s="20" t="n">
        <f aca="false">'2-Sursa'!C540</f>
        <v>0</v>
      </c>
      <c r="C583" s="23" t="n">
        <f aca="false">'2-Sursa'!D540</f>
        <v>0</v>
      </c>
      <c r="D583" s="23" t="n">
        <f aca="false">'2-Sursa'!E540</f>
        <v>0</v>
      </c>
      <c r="E583" s="23" t="n">
        <f aca="false">'2-Sursa'!F540</f>
        <v>0</v>
      </c>
      <c r="F583" s="23" t="n">
        <f aca="false">'2-Sursa'!K540</f>
        <v>0</v>
      </c>
      <c r="G583" s="25"/>
    </row>
    <row r="584" customFormat="false" ht="28.7" hidden="false" customHeight="true" outlineLevel="0" collapsed="false">
      <c r="A584" s="23" t="n">
        <f aca="false">'2-Sursa'!A541</f>
        <v>0</v>
      </c>
      <c r="B584" s="20" t="n">
        <f aca="false">'2-Sursa'!C541</f>
        <v>0</v>
      </c>
      <c r="C584" s="23" t="n">
        <f aca="false">'2-Sursa'!D541</f>
        <v>0</v>
      </c>
      <c r="D584" s="23" t="n">
        <f aca="false">'2-Sursa'!E541</f>
        <v>0</v>
      </c>
      <c r="E584" s="23" t="n">
        <f aca="false">'2-Sursa'!F541</f>
        <v>0</v>
      </c>
      <c r="F584" s="23" t="n">
        <f aca="false">'2-Sursa'!K541</f>
        <v>0</v>
      </c>
      <c r="G584" s="25"/>
    </row>
    <row r="585" customFormat="false" ht="28.7" hidden="false" customHeight="true" outlineLevel="0" collapsed="false">
      <c r="A585" s="23" t="n">
        <f aca="false">'2-Sursa'!A542</f>
        <v>0</v>
      </c>
      <c r="B585" s="20" t="n">
        <f aca="false">'2-Sursa'!C542</f>
        <v>0</v>
      </c>
      <c r="C585" s="23" t="n">
        <f aca="false">'2-Sursa'!D542</f>
        <v>0</v>
      </c>
      <c r="D585" s="23" t="n">
        <f aca="false">'2-Sursa'!E542</f>
        <v>0</v>
      </c>
      <c r="E585" s="23" t="n">
        <f aca="false">'2-Sursa'!F542</f>
        <v>0</v>
      </c>
      <c r="F585" s="23" t="n">
        <f aca="false">'2-Sursa'!K542</f>
        <v>0</v>
      </c>
      <c r="G585" s="25"/>
    </row>
    <row r="586" customFormat="false" ht="28.7" hidden="false" customHeight="true" outlineLevel="0" collapsed="false">
      <c r="A586" s="23" t="n">
        <f aca="false">'2-Sursa'!A543</f>
        <v>0</v>
      </c>
      <c r="B586" s="20" t="n">
        <f aca="false">'2-Sursa'!C543</f>
        <v>0</v>
      </c>
      <c r="C586" s="23" t="n">
        <f aca="false">'2-Sursa'!D543</f>
        <v>0</v>
      </c>
      <c r="D586" s="23" t="n">
        <f aca="false">'2-Sursa'!E543</f>
        <v>0</v>
      </c>
      <c r="E586" s="23" t="n">
        <f aca="false">'2-Sursa'!F543</f>
        <v>0</v>
      </c>
      <c r="F586" s="23" t="n">
        <f aca="false">'2-Sursa'!K543</f>
        <v>0</v>
      </c>
      <c r="G586" s="25"/>
    </row>
    <row r="587" customFormat="false" ht="28.7" hidden="false" customHeight="true" outlineLevel="0" collapsed="false">
      <c r="A587" s="23" t="n">
        <f aca="false">'2-Sursa'!A544</f>
        <v>0</v>
      </c>
      <c r="B587" s="20" t="n">
        <f aca="false">'2-Sursa'!C544</f>
        <v>0</v>
      </c>
      <c r="C587" s="23" t="n">
        <f aca="false">'2-Sursa'!D544</f>
        <v>0</v>
      </c>
      <c r="D587" s="23" t="n">
        <f aca="false">'2-Sursa'!E544</f>
        <v>0</v>
      </c>
      <c r="E587" s="23" t="n">
        <f aca="false">'2-Sursa'!F544</f>
        <v>0</v>
      </c>
      <c r="F587" s="23" t="n">
        <f aca="false">'2-Sursa'!K544</f>
        <v>0</v>
      </c>
      <c r="G587" s="25"/>
    </row>
    <row r="588" customFormat="false" ht="28.7" hidden="false" customHeight="true" outlineLevel="0" collapsed="false">
      <c r="A588" s="23" t="n">
        <f aca="false">'2-Sursa'!A545</f>
        <v>0</v>
      </c>
      <c r="B588" s="20" t="n">
        <f aca="false">'2-Sursa'!C545</f>
        <v>0</v>
      </c>
      <c r="C588" s="23" t="n">
        <f aca="false">'2-Sursa'!D545</f>
        <v>0</v>
      </c>
      <c r="D588" s="23" t="n">
        <f aca="false">'2-Sursa'!E545</f>
        <v>0</v>
      </c>
      <c r="E588" s="23" t="n">
        <f aca="false">'2-Sursa'!F545</f>
        <v>0</v>
      </c>
      <c r="F588" s="23" t="n">
        <f aca="false">'2-Sursa'!K545</f>
        <v>0</v>
      </c>
      <c r="G588" s="25"/>
    </row>
    <row r="589" customFormat="false" ht="28.7" hidden="false" customHeight="true" outlineLevel="0" collapsed="false">
      <c r="A589" s="23" t="n">
        <f aca="false">'2-Sursa'!A546</f>
        <v>0</v>
      </c>
      <c r="B589" s="20" t="n">
        <f aca="false">'2-Sursa'!C546</f>
        <v>0</v>
      </c>
      <c r="C589" s="23" t="n">
        <f aca="false">'2-Sursa'!D546</f>
        <v>0</v>
      </c>
      <c r="D589" s="23" t="n">
        <f aca="false">'2-Sursa'!E546</f>
        <v>0</v>
      </c>
      <c r="E589" s="23" t="n">
        <f aca="false">'2-Sursa'!F546</f>
        <v>0</v>
      </c>
      <c r="F589" s="23" t="n">
        <f aca="false">'2-Sursa'!K546</f>
        <v>0</v>
      </c>
      <c r="G589" s="25"/>
    </row>
    <row r="590" customFormat="false" ht="28.7" hidden="false" customHeight="true" outlineLevel="0" collapsed="false">
      <c r="A590" s="23" t="n">
        <f aca="false">'2-Sursa'!A547</f>
        <v>0</v>
      </c>
      <c r="B590" s="20" t="n">
        <f aca="false">'2-Sursa'!C547</f>
        <v>0</v>
      </c>
      <c r="C590" s="23" t="n">
        <f aca="false">'2-Sursa'!D547</f>
        <v>0</v>
      </c>
      <c r="D590" s="23" t="n">
        <f aca="false">'2-Sursa'!E547</f>
        <v>0</v>
      </c>
      <c r="E590" s="23" t="n">
        <f aca="false">'2-Sursa'!F547</f>
        <v>0</v>
      </c>
      <c r="F590" s="23" t="n">
        <f aca="false">'2-Sursa'!K547</f>
        <v>0</v>
      </c>
      <c r="G590" s="25"/>
    </row>
    <row r="591" customFormat="false" ht="28.7" hidden="false" customHeight="true" outlineLevel="0" collapsed="false">
      <c r="A591" s="23" t="n">
        <f aca="false">'2-Sursa'!A548</f>
        <v>0</v>
      </c>
      <c r="B591" s="20" t="n">
        <f aca="false">'2-Sursa'!C548</f>
        <v>0</v>
      </c>
      <c r="C591" s="23" t="n">
        <f aca="false">'2-Sursa'!D548</f>
        <v>0</v>
      </c>
      <c r="D591" s="23" t="n">
        <f aca="false">'2-Sursa'!E548</f>
        <v>0</v>
      </c>
      <c r="E591" s="23" t="n">
        <f aca="false">'2-Sursa'!F548</f>
        <v>0</v>
      </c>
      <c r="F591" s="23" t="n">
        <f aca="false">'2-Sursa'!K548</f>
        <v>0</v>
      </c>
      <c r="G591" s="25"/>
    </row>
    <row r="592" customFormat="false" ht="28.7" hidden="false" customHeight="true" outlineLevel="0" collapsed="false">
      <c r="A592" s="23" t="n">
        <f aca="false">'2-Sursa'!A549</f>
        <v>0</v>
      </c>
      <c r="B592" s="20" t="n">
        <f aca="false">'2-Sursa'!C549</f>
        <v>0</v>
      </c>
      <c r="C592" s="23" t="n">
        <f aca="false">'2-Sursa'!D549</f>
        <v>0</v>
      </c>
      <c r="D592" s="23" t="n">
        <f aca="false">'2-Sursa'!E549</f>
        <v>0</v>
      </c>
      <c r="E592" s="23" t="n">
        <f aca="false">'2-Sursa'!F549</f>
        <v>0</v>
      </c>
      <c r="F592" s="23" t="n">
        <f aca="false">'2-Sursa'!K549</f>
        <v>0</v>
      </c>
      <c r="G592" s="25"/>
    </row>
    <row r="593" customFormat="false" ht="28.7" hidden="false" customHeight="true" outlineLevel="0" collapsed="false">
      <c r="A593" s="23" t="n">
        <f aca="false">'2-Sursa'!A550</f>
        <v>0</v>
      </c>
      <c r="B593" s="20" t="n">
        <f aca="false">'2-Sursa'!C550</f>
        <v>0</v>
      </c>
      <c r="C593" s="23" t="n">
        <f aca="false">'2-Sursa'!D550</f>
        <v>0</v>
      </c>
      <c r="D593" s="23" t="n">
        <f aca="false">'2-Sursa'!E550</f>
        <v>0</v>
      </c>
      <c r="E593" s="23" t="n">
        <f aca="false">'2-Sursa'!F550</f>
        <v>0</v>
      </c>
      <c r="F593" s="23" t="n">
        <f aca="false">'2-Sursa'!K550</f>
        <v>0</v>
      </c>
      <c r="G593" s="25"/>
    </row>
    <row r="594" customFormat="false" ht="28.7" hidden="false" customHeight="true" outlineLevel="0" collapsed="false">
      <c r="A594" s="36"/>
      <c r="B594" s="37"/>
      <c r="C594" s="37"/>
      <c r="D594" s="38"/>
      <c r="E594" s="38" t="s">
        <v>4107</v>
      </c>
      <c r="F594" s="39" t="n">
        <f aca="false">SUM(F569:F593)+F567</f>
        <v>0</v>
      </c>
      <c r="G594" s="29"/>
    </row>
    <row r="595" customFormat="false" ht="28.7" hidden="false" customHeight="true" outlineLevel="0" collapsed="false">
      <c r="A595" s="13" t="s">
        <v>4100</v>
      </c>
      <c r="B595" s="14" t="s">
        <v>4101</v>
      </c>
      <c r="C595" s="15" t="s">
        <v>4102</v>
      </c>
      <c r="D595" s="16" t="s">
        <v>4103</v>
      </c>
      <c r="E595" s="16" t="s">
        <v>4104</v>
      </c>
      <c r="F595" s="17" t="s">
        <v>4105</v>
      </c>
      <c r="G595" s="40" t="s">
        <v>4106</v>
      </c>
    </row>
    <row r="596" customFormat="false" ht="28.7" hidden="false" customHeight="true" outlineLevel="0" collapsed="false">
      <c r="A596" s="20" t="n">
        <f aca="false">'2-Sursa'!A551</f>
        <v>0</v>
      </c>
      <c r="B596" s="20" t="n">
        <f aca="false">'2-Sursa'!C551</f>
        <v>0</v>
      </c>
      <c r="C596" s="20" t="n">
        <f aca="false">'2-Sursa'!D551</f>
        <v>0</v>
      </c>
      <c r="D596" s="20" t="n">
        <f aca="false">'2-Sursa'!E551</f>
        <v>0</v>
      </c>
      <c r="E596" s="20" t="n">
        <f aca="false">'2-Sursa'!F551</f>
        <v>0</v>
      </c>
      <c r="F596" s="20" t="n">
        <f aca="false">'2-Sursa'!K551</f>
        <v>0</v>
      </c>
      <c r="G596" s="41"/>
    </row>
    <row r="597" customFormat="false" ht="28.7" hidden="false" customHeight="true" outlineLevel="0" collapsed="false">
      <c r="A597" s="23" t="n">
        <f aca="false">'2-Sursa'!A552</f>
        <v>0</v>
      </c>
      <c r="B597" s="20" t="n">
        <f aca="false">'2-Sursa'!C552</f>
        <v>0</v>
      </c>
      <c r="C597" s="23" t="n">
        <f aca="false">'2-Sursa'!D552</f>
        <v>0</v>
      </c>
      <c r="D597" s="23" t="n">
        <f aca="false">'2-Sursa'!E552</f>
        <v>0</v>
      </c>
      <c r="E597" s="23" t="n">
        <f aca="false">'2-Sursa'!F552</f>
        <v>0</v>
      </c>
      <c r="F597" s="23" t="n">
        <f aca="false">'2-Sursa'!K552</f>
        <v>0</v>
      </c>
      <c r="G597" s="25"/>
    </row>
    <row r="598" customFormat="false" ht="28.7" hidden="false" customHeight="true" outlineLevel="0" collapsed="false">
      <c r="A598" s="23" t="n">
        <f aca="false">'2-Sursa'!A553</f>
        <v>0</v>
      </c>
      <c r="B598" s="20" t="n">
        <f aca="false">'2-Sursa'!C553</f>
        <v>0</v>
      </c>
      <c r="C598" s="23" t="n">
        <f aca="false">'2-Sursa'!D553</f>
        <v>0</v>
      </c>
      <c r="D598" s="23" t="n">
        <f aca="false">'2-Sursa'!E553</f>
        <v>0</v>
      </c>
      <c r="E598" s="23" t="n">
        <f aca="false">'2-Sursa'!F553</f>
        <v>0</v>
      </c>
      <c r="F598" s="23" t="n">
        <f aca="false">'2-Sursa'!K553</f>
        <v>0</v>
      </c>
      <c r="G598" s="25"/>
    </row>
    <row r="599" customFormat="false" ht="28.7" hidden="false" customHeight="true" outlineLevel="0" collapsed="false">
      <c r="A599" s="23" t="n">
        <f aca="false">'2-Sursa'!A554</f>
        <v>0</v>
      </c>
      <c r="B599" s="20" t="n">
        <f aca="false">'2-Sursa'!C554</f>
        <v>0</v>
      </c>
      <c r="C599" s="23" t="n">
        <f aca="false">'2-Sursa'!D554</f>
        <v>0</v>
      </c>
      <c r="D599" s="23" t="n">
        <f aca="false">'2-Sursa'!E554</f>
        <v>0</v>
      </c>
      <c r="E599" s="23" t="n">
        <f aca="false">'2-Sursa'!F554</f>
        <v>0</v>
      </c>
      <c r="F599" s="23" t="n">
        <f aca="false">'2-Sursa'!K554</f>
        <v>0</v>
      </c>
      <c r="G599" s="25"/>
    </row>
    <row r="600" customFormat="false" ht="28.7" hidden="false" customHeight="true" outlineLevel="0" collapsed="false">
      <c r="A600" s="23" t="n">
        <f aca="false">'2-Sursa'!A555</f>
        <v>0</v>
      </c>
      <c r="B600" s="20" t="n">
        <f aca="false">'2-Sursa'!C555</f>
        <v>0</v>
      </c>
      <c r="C600" s="23" t="n">
        <f aca="false">'2-Sursa'!D555</f>
        <v>0</v>
      </c>
      <c r="D600" s="23" t="n">
        <f aca="false">'2-Sursa'!E555</f>
        <v>0</v>
      </c>
      <c r="E600" s="23" t="n">
        <f aca="false">'2-Sursa'!F555</f>
        <v>0</v>
      </c>
      <c r="F600" s="23" t="n">
        <f aca="false">'2-Sursa'!K555</f>
        <v>0</v>
      </c>
      <c r="G600" s="25"/>
    </row>
    <row r="601" customFormat="false" ht="28.7" hidden="false" customHeight="true" outlineLevel="0" collapsed="false">
      <c r="A601" s="23" t="n">
        <f aca="false">'2-Sursa'!A556</f>
        <v>0</v>
      </c>
      <c r="B601" s="20" t="n">
        <f aca="false">'2-Sursa'!C556</f>
        <v>0</v>
      </c>
      <c r="C601" s="23" t="n">
        <f aca="false">'2-Sursa'!D556</f>
        <v>0</v>
      </c>
      <c r="D601" s="23" t="n">
        <f aca="false">'2-Sursa'!E556</f>
        <v>0</v>
      </c>
      <c r="E601" s="23" t="n">
        <f aca="false">'2-Sursa'!F556</f>
        <v>0</v>
      </c>
      <c r="F601" s="23" t="n">
        <f aca="false">'2-Sursa'!K556</f>
        <v>0</v>
      </c>
      <c r="G601" s="25"/>
    </row>
    <row r="602" customFormat="false" ht="28.7" hidden="false" customHeight="true" outlineLevel="0" collapsed="false">
      <c r="A602" s="23" t="n">
        <f aca="false">'2-Sursa'!A557</f>
        <v>0</v>
      </c>
      <c r="B602" s="20" t="n">
        <f aca="false">'2-Sursa'!C557</f>
        <v>0</v>
      </c>
      <c r="C602" s="23" t="n">
        <f aca="false">'2-Sursa'!D557</f>
        <v>0</v>
      </c>
      <c r="D602" s="23" t="n">
        <f aca="false">'2-Sursa'!E557</f>
        <v>0</v>
      </c>
      <c r="E602" s="23" t="n">
        <f aca="false">'2-Sursa'!F557</f>
        <v>0</v>
      </c>
      <c r="F602" s="23" t="n">
        <f aca="false">'2-Sursa'!K557</f>
        <v>0</v>
      </c>
      <c r="G602" s="25"/>
    </row>
    <row r="603" customFormat="false" ht="28.7" hidden="false" customHeight="true" outlineLevel="0" collapsed="false">
      <c r="A603" s="23" t="n">
        <f aca="false">'2-Sursa'!A558</f>
        <v>0</v>
      </c>
      <c r="B603" s="20" t="n">
        <f aca="false">'2-Sursa'!C558</f>
        <v>0</v>
      </c>
      <c r="C603" s="23" t="n">
        <f aca="false">'2-Sursa'!D558</f>
        <v>0</v>
      </c>
      <c r="D603" s="23" t="n">
        <f aca="false">'2-Sursa'!E558</f>
        <v>0</v>
      </c>
      <c r="E603" s="23" t="n">
        <f aca="false">'2-Sursa'!F558</f>
        <v>0</v>
      </c>
      <c r="F603" s="23" t="n">
        <f aca="false">'2-Sursa'!K558</f>
        <v>0</v>
      </c>
      <c r="G603" s="25"/>
    </row>
    <row r="604" customFormat="false" ht="28.7" hidden="false" customHeight="true" outlineLevel="0" collapsed="false">
      <c r="A604" s="23" t="n">
        <f aca="false">'2-Sursa'!A559</f>
        <v>0</v>
      </c>
      <c r="B604" s="20" t="n">
        <f aca="false">'2-Sursa'!C559</f>
        <v>0</v>
      </c>
      <c r="C604" s="23" t="n">
        <f aca="false">'2-Sursa'!D559</f>
        <v>0</v>
      </c>
      <c r="D604" s="23" t="n">
        <f aca="false">'2-Sursa'!E559</f>
        <v>0</v>
      </c>
      <c r="E604" s="23" t="n">
        <f aca="false">'2-Sursa'!F559</f>
        <v>0</v>
      </c>
      <c r="F604" s="23" t="n">
        <f aca="false">'2-Sursa'!K559</f>
        <v>0</v>
      </c>
      <c r="G604" s="25"/>
    </row>
    <row r="605" customFormat="false" ht="28.7" hidden="false" customHeight="true" outlineLevel="0" collapsed="false">
      <c r="A605" s="23" t="n">
        <f aca="false">'2-Sursa'!A560</f>
        <v>0</v>
      </c>
      <c r="B605" s="20" t="n">
        <f aca="false">'2-Sursa'!C560</f>
        <v>0</v>
      </c>
      <c r="C605" s="23" t="n">
        <f aca="false">'2-Sursa'!D560</f>
        <v>0</v>
      </c>
      <c r="D605" s="23" t="n">
        <f aca="false">'2-Sursa'!E560</f>
        <v>0</v>
      </c>
      <c r="E605" s="23" t="n">
        <f aca="false">'2-Sursa'!F560</f>
        <v>0</v>
      </c>
      <c r="F605" s="23" t="n">
        <f aca="false">'2-Sursa'!K560</f>
        <v>0</v>
      </c>
      <c r="G605" s="25"/>
    </row>
    <row r="606" customFormat="false" ht="28.7" hidden="false" customHeight="true" outlineLevel="0" collapsed="false">
      <c r="A606" s="23" t="n">
        <f aca="false">'2-Sursa'!A561</f>
        <v>0</v>
      </c>
      <c r="B606" s="20" t="n">
        <f aca="false">'2-Sursa'!C561</f>
        <v>0</v>
      </c>
      <c r="C606" s="23" t="n">
        <f aca="false">'2-Sursa'!D561</f>
        <v>0</v>
      </c>
      <c r="D606" s="23" t="n">
        <f aca="false">'2-Sursa'!E561</f>
        <v>0</v>
      </c>
      <c r="E606" s="23" t="n">
        <f aca="false">'2-Sursa'!F561</f>
        <v>0</v>
      </c>
      <c r="F606" s="23" t="n">
        <f aca="false">'2-Sursa'!K561</f>
        <v>0</v>
      </c>
      <c r="G606" s="25"/>
    </row>
    <row r="607" customFormat="false" ht="28.7" hidden="false" customHeight="true" outlineLevel="0" collapsed="false">
      <c r="A607" s="23" t="n">
        <f aca="false">'2-Sursa'!A562</f>
        <v>0</v>
      </c>
      <c r="B607" s="20" t="n">
        <f aca="false">'2-Sursa'!C562</f>
        <v>0</v>
      </c>
      <c r="C607" s="23" t="n">
        <f aca="false">'2-Sursa'!D562</f>
        <v>0</v>
      </c>
      <c r="D607" s="23" t="n">
        <f aca="false">'2-Sursa'!E562</f>
        <v>0</v>
      </c>
      <c r="E607" s="23" t="n">
        <f aca="false">'2-Sursa'!F562</f>
        <v>0</v>
      </c>
      <c r="F607" s="23" t="n">
        <f aca="false">'2-Sursa'!K562</f>
        <v>0</v>
      </c>
      <c r="G607" s="25"/>
    </row>
    <row r="608" customFormat="false" ht="28.7" hidden="false" customHeight="true" outlineLevel="0" collapsed="false">
      <c r="A608" s="23" t="n">
        <f aca="false">'2-Sursa'!A563</f>
        <v>0</v>
      </c>
      <c r="B608" s="20" t="n">
        <f aca="false">'2-Sursa'!C563</f>
        <v>0</v>
      </c>
      <c r="C608" s="23" t="n">
        <f aca="false">'2-Sursa'!D563</f>
        <v>0</v>
      </c>
      <c r="D608" s="23" t="n">
        <f aca="false">'2-Sursa'!E563</f>
        <v>0</v>
      </c>
      <c r="E608" s="23" t="n">
        <f aca="false">'2-Sursa'!F563</f>
        <v>0</v>
      </c>
      <c r="F608" s="23" t="n">
        <f aca="false">'2-Sursa'!K563</f>
        <v>0</v>
      </c>
      <c r="G608" s="25"/>
    </row>
    <row r="609" customFormat="false" ht="28.7" hidden="false" customHeight="true" outlineLevel="0" collapsed="false">
      <c r="A609" s="23" t="n">
        <f aca="false">'2-Sursa'!A564</f>
        <v>0</v>
      </c>
      <c r="B609" s="20" t="n">
        <f aca="false">'2-Sursa'!C564</f>
        <v>0</v>
      </c>
      <c r="C609" s="23" t="n">
        <f aca="false">'2-Sursa'!D564</f>
        <v>0</v>
      </c>
      <c r="D609" s="23" t="n">
        <f aca="false">'2-Sursa'!E564</f>
        <v>0</v>
      </c>
      <c r="E609" s="23" t="n">
        <f aca="false">'2-Sursa'!F564</f>
        <v>0</v>
      </c>
      <c r="F609" s="23" t="n">
        <f aca="false">'2-Sursa'!K564</f>
        <v>0</v>
      </c>
      <c r="G609" s="25"/>
    </row>
    <row r="610" customFormat="false" ht="28.7" hidden="false" customHeight="true" outlineLevel="0" collapsed="false">
      <c r="A610" s="23" t="n">
        <f aca="false">'2-Sursa'!A565</f>
        <v>0</v>
      </c>
      <c r="B610" s="20" t="n">
        <f aca="false">'2-Sursa'!C565</f>
        <v>0</v>
      </c>
      <c r="C610" s="23" t="n">
        <f aca="false">'2-Sursa'!D565</f>
        <v>0</v>
      </c>
      <c r="D610" s="23" t="n">
        <f aca="false">'2-Sursa'!E565</f>
        <v>0</v>
      </c>
      <c r="E610" s="23" t="n">
        <f aca="false">'2-Sursa'!F565</f>
        <v>0</v>
      </c>
      <c r="F610" s="23" t="n">
        <f aca="false">'2-Sursa'!K565</f>
        <v>0</v>
      </c>
      <c r="G610" s="25"/>
    </row>
    <row r="611" customFormat="false" ht="28.7" hidden="false" customHeight="true" outlineLevel="0" collapsed="false">
      <c r="A611" s="23" t="n">
        <f aca="false">'2-Sursa'!A566</f>
        <v>0</v>
      </c>
      <c r="B611" s="20" t="n">
        <f aca="false">'2-Sursa'!C566</f>
        <v>0</v>
      </c>
      <c r="C611" s="23" t="n">
        <f aca="false">'2-Sursa'!D566</f>
        <v>0</v>
      </c>
      <c r="D611" s="23" t="n">
        <f aca="false">'2-Sursa'!E566</f>
        <v>0</v>
      </c>
      <c r="E611" s="23" t="n">
        <f aca="false">'2-Sursa'!F566</f>
        <v>0</v>
      </c>
      <c r="F611" s="23" t="n">
        <f aca="false">'2-Sursa'!K566</f>
        <v>0</v>
      </c>
      <c r="G611" s="25"/>
    </row>
    <row r="612" customFormat="false" ht="28.7" hidden="false" customHeight="true" outlineLevel="0" collapsed="false">
      <c r="A612" s="23" t="n">
        <f aca="false">'2-Sursa'!A567</f>
        <v>0</v>
      </c>
      <c r="B612" s="20" t="n">
        <f aca="false">'2-Sursa'!C567</f>
        <v>0</v>
      </c>
      <c r="C612" s="23" t="n">
        <f aca="false">'2-Sursa'!D567</f>
        <v>0</v>
      </c>
      <c r="D612" s="23" t="n">
        <f aca="false">'2-Sursa'!E567</f>
        <v>0</v>
      </c>
      <c r="E612" s="23" t="n">
        <f aca="false">'2-Sursa'!F567</f>
        <v>0</v>
      </c>
      <c r="F612" s="23" t="n">
        <f aca="false">'2-Sursa'!K567</f>
        <v>0</v>
      </c>
      <c r="G612" s="25"/>
    </row>
    <row r="613" customFormat="false" ht="28.7" hidden="false" customHeight="true" outlineLevel="0" collapsed="false">
      <c r="A613" s="23" t="n">
        <f aca="false">'2-Sursa'!A568</f>
        <v>0</v>
      </c>
      <c r="B613" s="20" t="n">
        <f aca="false">'2-Sursa'!C568</f>
        <v>0</v>
      </c>
      <c r="C613" s="23" t="n">
        <f aca="false">'2-Sursa'!D568</f>
        <v>0</v>
      </c>
      <c r="D613" s="23" t="n">
        <f aca="false">'2-Sursa'!E568</f>
        <v>0</v>
      </c>
      <c r="E613" s="23" t="n">
        <f aca="false">'2-Sursa'!F568</f>
        <v>0</v>
      </c>
      <c r="F613" s="23" t="n">
        <f aca="false">'2-Sursa'!K568</f>
        <v>0</v>
      </c>
      <c r="G613" s="25"/>
    </row>
    <row r="614" customFormat="false" ht="28.7" hidden="false" customHeight="true" outlineLevel="0" collapsed="false">
      <c r="A614" s="23" t="n">
        <f aca="false">'2-Sursa'!A569</f>
        <v>0</v>
      </c>
      <c r="B614" s="20" t="n">
        <f aca="false">'2-Sursa'!C569</f>
        <v>0</v>
      </c>
      <c r="C614" s="23" t="n">
        <f aca="false">'2-Sursa'!D569</f>
        <v>0</v>
      </c>
      <c r="D614" s="23" t="n">
        <f aca="false">'2-Sursa'!E569</f>
        <v>0</v>
      </c>
      <c r="E614" s="23" t="n">
        <f aca="false">'2-Sursa'!F569</f>
        <v>0</v>
      </c>
      <c r="F614" s="23" t="n">
        <f aca="false">'2-Sursa'!K569</f>
        <v>0</v>
      </c>
      <c r="G614" s="25"/>
    </row>
    <row r="615" customFormat="false" ht="28.7" hidden="false" customHeight="true" outlineLevel="0" collapsed="false">
      <c r="A615" s="23" t="n">
        <f aca="false">'2-Sursa'!A570</f>
        <v>0</v>
      </c>
      <c r="B615" s="20" t="n">
        <f aca="false">'2-Sursa'!C570</f>
        <v>0</v>
      </c>
      <c r="C615" s="23" t="n">
        <f aca="false">'2-Sursa'!D570</f>
        <v>0</v>
      </c>
      <c r="D615" s="23" t="n">
        <f aca="false">'2-Sursa'!E570</f>
        <v>0</v>
      </c>
      <c r="E615" s="23" t="n">
        <f aca="false">'2-Sursa'!F570</f>
        <v>0</v>
      </c>
      <c r="F615" s="23" t="n">
        <f aca="false">'2-Sursa'!K570</f>
        <v>0</v>
      </c>
      <c r="G615" s="25"/>
    </row>
    <row r="616" customFormat="false" ht="28.7" hidden="false" customHeight="true" outlineLevel="0" collapsed="false">
      <c r="A616" s="23" t="n">
        <f aca="false">'2-Sursa'!A571</f>
        <v>0</v>
      </c>
      <c r="B616" s="20" t="n">
        <f aca="false">'2-Sursa'!C571</f>
        <v>0</v>
      </c>
      <c r="C616" s="23" t="n">
        <f aca="false">'2-Sursa'!D571</f>
        <v>0</v>
      </c>
      <c r="D616" s="23" t="n">
        <f aca="false">'2-Sursa'!E571</f>
        <v>0</v>
      </c>
      <c r="E616" s="23" t="n">
        <f aca="false">'2-Sursa'!F571</f>
        <v>0</v>
      </c>
      <c r="F616" s="23" t="n">
        <f aca="false">'2-Sursa'!K571</f>
        <v>0</v>
      </c>
      <c r="G616" s="25"/>
    </row>
    <row r="617" customFormat="false" ht="28.7" hidden="false" customHeight="true" outlineLevel="0" collapsed="false">
      <c r="A617" s="23" t="n">
        <f aca="false">'2-Sursa'!A572</f>
        <v>0</v>
      </c>
      <c r="B617" s="20" t="n">
        <f aca="false">'2-Sursa'!C572</f>
        <v>0</v>
      </c>
      <c r="C617" s="23" t="n">
        <f aca="false">'2-Sursa'!D572</f>
        <v>0</v>
      </c>
      <c r="D617" s="23" t="n">
        <f aca="false">'2-Sursa'!E572</f>
        <v>0</v>
      </c>
      <c r="E617" s="23" t="n">
        <f aca="false">'2-Sursa'!F572</f>
        <v>0</v>
      </c>
      <c r="F617" s="23" t="n">
        <f aca="false">'2-Sursa'!K572</f>
        <v>0</v>
      </c>
      <c r="G617" s="25"/>
    </row>
    <row r="618" customFormat="false" ht="28.7" hidden="false" customHeight="true" outlineLevel="0" collapsed="false">
      <c r="A618" s="23" t="n">
        <f aca="false">'2-Sursa'!A573</f>
        <v>0</v>
      </c>
      <c r="B618" s="20" t="n">
        <f aca="false">'2-Sursa'!C573</f>
        <v>0</v>
      </c>
      <c r="C618" s="23" t="n">
        <f aca="false">'2-Sursa'!D573</f>
        <v>0</v>
      </c>
      <c r="D618" s="23" t="n">
        <f aca="false">'2-Sursa'!E573</f>
        <v>0</v>
      </c>
      <c r="E618" s="23" t="n">
        <f aca="false">'2-Sursa'!F573</f>
        <v>0</v>
      </c>
      <c r="F618" s="23" t="n">
        <f aca="false">'2-Sursa'!K573</f>
        <v>0</v>
      </c>
      <c r="G618" s="25"/>
    </row>
    <row r="619" customFormat="false" ht="28.7" hidden="false" customHeight="true" outlineLevel="0" collapsed="false">
      <c r="A619" s="23" t="n">
        <f aca="false">'2-Sursa'!A574</f>
        <v>0</v>
      </c>
      <c r="B619" s="20" t="n">
        <f aca="false">'2-Sursa'!C574</f>
        <v>0</v>
      </c>
      <c r="C619" s="23" t="n">
        <f aca="false">'2-Sursa'!D574</f>
        <v>0</v>
      </c>
      <c r="D619" s="23" t="n">
        <f aca="false">'2-Sursa'!E574</f>
        <v>0</v>
      </c>
      <c r="E619" s="23" t="n">
        <f aca="false">'2-Sursa'!F574</f>
        <v>0</v>
      </c>
      <c r="F619" s="23" t="n">
        <f aca="false">'2-Sursa'!K574</f>
        <v>0</v>
      </c>
      <c r="G619" s="25"/>
    </row>
    <row r="620" customFormat="false" ht="28.7" hidden="false" customHeight="true" outlineLevel="0" collapsed="false">
      <c r="A620" s="23" t="n">
        <f aca="false">'2-Sursa'!A575</f>
        <v>0</v>
      </c>
      <c r="B620" s="20" t="n">
        <f aca="false">'2-Sursa'!C575</f>
        <v>0</v>
      </c>
      <c r="C620" s="23" t="n">
        <f aca="false">'2-Sursa'!D575</f>
        <v>0</v>
      </c>
      <c r="D620" s="23" t="n">
        <f aca="false">'2-Sursa'!E575</f>
        <v>0</v>
      </c>
      <c r="E620" s="23" t="n">
        <f aca="false">'2-Sursa'!F575</f>
        <v>0</v>
      </c>
      <c r="F620" s="23" t="n">
        <f aca="false">'2-Sursa'!K575</f>
        <v>0</v>
      </c>
      <c r="G620" s="25"/>
    </row>
    <row r="621" customFormat="false" ht="28.7" hidden="false" customHeight="true" outlineLevel="0" collapsed="false">
      <c r="A621" s="36"/>
      <c r="B621" s="37"/>
      <c r="C621" s="37"/>
      <c r="D621" s="38"/>
      <c r="E621" s="38" t="s">
        <v>4107</v>
      </c>
      <c r="F621" s="39" t="n">
        <f aca="false">SUM(F596:F620)+F594</f>
        <v>0</v>
      </c>
      <c r="G621" s="29"/>
    </row>
    <row r="622" customFormat="false" ht="28.7" hidden="false" customHeight="true" outlineLevel="0" collapsed="false">
      <c r="A622" s="13" t="s">
        <v>4100</v>
      </c>
      <c r="B622" s="14" t="s">
        <v>4101</v>
      </c>
      <c r="C622" s="15" t="s">
        <v>4102</v>
      </c>
      <c r="D622" s="16" t="s">
        <v>4103</v>
      </c>
      <c r="E622" s="16" t="s">
        <v>4104</v>
      </c>
      <c r="F622" s="17" t="s">
        <v>4105</v>
      </c>
      <c r="G622" s="40" t="s">
        <v>4106</v>
      </c>
    </row>
    <row r="623" customFormat="false" ht="28.7" hidden="false" customHeight="true" outlineLevel="0" collapsed="false">
      <c r="A623" s="20" t="n">
        <f aca="false">'2-Sursa'!A576</f>
        <v>0</v>
      </c>
      <c r="B623" s="20" t="n">
        <f aca="false">'2-Sursa'!C576</f>
        <v>0</v>
      </c>
      <c r="C623" s="20" t="n">
        <f aca="false">'2-Sursa'!D576</f>
        <v>0</v>
      </c>
      <c r="D623" s="20" t="n">
        <f aca="false">'2-Sursa'!E576</f>
        <v>0</v>
      </c>
      <c r="E623" s="20" t="n">
        <f aca="false">'2-Sursa'!F576</f>
        <v>0</v>
      </c>
      <c r="F623" s="20" t="n">
        <f aca="false">'2-Sursa'!K576</f>
        <v>0</v>
      </c>
      <c r="G623" s="41"/>
    </row>
    <row r="624" customFormat="false" ht="28.7" hidden="false" customHeight="true" outlineLevel="0" collapsed="false">
      <c r="A624" s="23" t="n">
        <f aca="false">'2-Sursa'!A577</f>
        <v>0</v>
      </c>
      <c r="B624" s="20" t="n">
        <f aca="false">'2-Sursa'!C577</f>
        <v>0</v>
      </c>
      <c r="C624" s="23" t="n">
        <f aca="false">'2-Sursa'!D577</f>
        <v>0</v>
      </c>
      <c r="D624" s="23" t="n">
        <f aca="false">'2-Sursa'!E577</f>
        <v>0</v>
      </c>
      <c r="E624" s="23" t="n">
        <f aca="false">'2-Sursa'!F577</f>
        <v>0</v>
      </c>
      <c r="F624" s="23" t="n">
        <f aca="false">'2-Sursa'!K577</f>
        <v>0</v>
      </c>
      <c r="G624" s="25"/>
    </row>
    <row r="625" customFormat="false" ht="28.7" hidden="false" customHeight="true" outlineLevel="0" collapsed="false">
      <c r="A625" s="23" t="n">
        <f aca="false">'2-Sursa'!A578</f>
        <v>0</v>
      </c>
      <c r="B625" s="20" t="n">
        <f aca="false">'2-Sursa'!C578</f>
        <v>0</v>
      </c>
      <c r="C625" s="23" t="n">
        <f aca="false">'2-Sursa'!D578</f>
        <v>0</v>
      </c>
      <c r="D625" s="23" t="n">
        <f aca="false">'2-Sursa'!E578</f>
        <v>0</v>
      </c>
      <c r="E625" s="23" t="n">
        <f aca="false">'2-Sursa'!F578</f>
        <v>0</v>
      </c>
      <c r="F625" s="23" t="n">
        <f aca="false">'2-Sursa'!K578</f>
        <v>0</v>
      </c>
      <c r="G625" s="25"/>
    </row>
    <row r="626" customFormat="false" ht="28.7" hidden="false" customHeight="true" outlineLevel="0" collapsed="false">
      <c r="A626" s="23" t="n">
        <f aca="false">'2-Sursa'!A579</f>
        <v>0</v>
      </c>
      <c r="B626" s="20" t="n">
        <f aca="false">'2-Sursa'!C579</f>
        <v>0</v>
      </c>
      <c r="C626" s="23" t="n">
        <f aca="false">'2-Sursa'!D579</f>
        <v>0</v>
      </c>
      <c r="D626" s="23" t="n">
        <f aca="false">'2-Sursa'!E579</f>
        <v>0</v>
      </c>
      <c r="E626" s="23" t="n">
        <f aca="false">'2-Sursa'!F579</f>
        <v>0</v>
      </c>
      <c r="F626" s="23" t="n">
        <f aca="false">'2-Sursa'!K579</f>
        <v>0</v>
      </c>
      <c r="G626" s="25"/>
    </row>
    <row r="627" customFormat="false" ht="28.7" hidden="false" customHeight="true" outlineLevel="0" collapsed="false">
      <c r="A627" s="23" t="n">
        <f aca="false">'2-Sursa'!A580</f>
        <v>0</v>
      </c>
      <c r="B627" s="20" t="n">
        <f aca="false">'2-Sursa'!C580</f>
        <v>0</v>
      </c>
      <c r="C627" s="23" t="n">
        <f aca="false">'2-Sursa'!D580</f>
        <v>0</v>
      </c>
      <c r="D627" s="23" t="n">
        <f aca="false">'2-Sursa'!E580</f>
        <v>0</v>
      </c>
      <c r="E627" s="23" t="n">
        <f aca="false">'2-Sursa'!F580</f>
        <v>0</v>
      </c>
      <c r="F627" s="23" t="n">
        <f aca="false">'2-Sursa'!K580</f>
        <v>0</v>
      </c>
      <c r="G627" s="25"/>
    </row>
    <row r="628" customFormat="false" ht="28.7" hidden="false" customHeight="true" outlineLevel="0" collapsed="false">
      <c r="A628" s="23" t="n">
        <f aca="false">'2-Sursa'!A581</f>
        <v>0</v>
      </c>
      <c r="B628" s="20" t="n">
        <f aca="false">'2-Sursa'!C581</f>
        <v>0</v>
      </c>
      <c r="C628" s="23" t="n">
        <f aca="false">'2-Sursa'!D581</f>
        <v>0</v>
      </c>
      <c r="D628" s="23" t="n">
        <f aca="false">'2-Sursa'!E581</f>
        <v>0</v>
      </c>
      <c r="E628" s="23" t="n">
        <f aca="false">'2-Sursa'!F581</f>
        <v>0</v>
      </c>
      <c r="F628" s="23" t="n">
        <f aca="false">'2-Sursa'!K581</f>
        <v>0</v>
      </c>
      <c r="G628" s="25"/>
    </row>
    <row r="629" customFormat="false" ht="28.7" hidden="false" customHeight="true" outlineLevel="0" collapsed="false">
      <c r="A629" s="23" t="n">
        <f aca="false">'2-Sursa'!A582</f>
        <v>0</v>
      </c>
      <c r="B629" s="20" t="n">
        <f aca="false">'2-Sursa'!C582</f>
        <v>0</v>
      </c>
      <c r="C629" s="23" t="n">
        <f aca="false">'2-Sursa'!D582</f>
        <v>0</v>
      </c>
      <c r="D629" s="23" t="n">
        <f aca="false">'2-Sursa'!E582</f>
        <v>0</v>
      </c>
      <c r="E629" s="23" t="n">
        <f aca="false">'2-Sursa'!F582</f>
        <v>0</v>
      </c>
      <c r="F629" s="23" t="n">
        <f aca="false">'2-Sursa'!K582</f>
        <v>0</v>
      </c>
      <c r="G629" s="25"/>
    </row>
    <row r="630" customFormat="false" ht="28.7" hidden="false" customHeight="true" outlineLevel="0" collapsed="false">
      <c r="A630" s="23" t="n">
        <f aca="false">'2-Sursa'!A583</f>
        <v>0</v>
      </c>
      <c r="B630" s="20" t="n">
        <f aca="false">'2-Sursa'!C583</f>
        <v>0</v>
      </c>
      <c r="C630" s="23" t="n">
        <f aca="false">'2-Sursa'!D583</f>
        <v>0</v>
      </c>
      <c r="D630" s="23" t="n">
        <f aca="false">'2-Sursa'!E583</f>
        <v>0</v>
      </c>
      <c r="E630" s="23" t="n">
        <f aca="false">'2-Sursa'!F583</f>
        <v>0</v>
      </c>
      <c r="F630" s="23" t="n">
        <f aca="false">'2-Sursa'!K583</f>
        <v>0</v>
      </c>
      <c r="G630" s="25"/>
    </row>
    <row r="631" customFormat="false" ht="28.7" hidden="false" customHeight="true" outlineLevel="0" collapsed="false">
      <c r="A631" s="23" t="n">
        <f aca="false">'2-Sursa'!A584</f>
        <v>0</v>
      </c>
      <c r="B631" s="20" t="n">
        <f aca="false">'2-Sursa'!C584</f>
        <v>0</v>
      </c>
      <c r="C631" s="23" t="n">
        <f aca="false">'2-Sursa'!D584</f>
        <v>0</v>
      </c>
      <c r="D631" s="23" t="n">
        <f aca="false">'2-Sursa'!E584</f>
        <v>0</v>
      </c>
      <c r="E631" s="23" t="n">
        <f aca="false">'2-Sursa'!F584</f>
        <v>0</v>
      </c>
      <c r="F631" s="23" t="n">
        <f aca="false">'2-Sursa'!K584</f>
        <v>0</v>
      </c>
      <c r="G631" s="25"/>
    </row>
    <row r="632" customFormat="false" ht="28.7" hidden="false" customHeight="true" outlineLevel="0" collapsed="false">
      <c r="A632" s="23" t="n">
        <f aca="false">'2-Sursa'!A585</f>
        <v>0</v>
      </c>
      <c r="B632" s="20" t="n">
        <f aca="false">'2-Sursa'!C585</f>
        <v>0</v>
      </c>
      <c r="C632" s="23" t="n">
        <f aca="false">'2-Sursa'!D585</f>
        <v>0</v>
      </c>
      <c r="D632" s="23" t="n">
        <f aca="false">'2-Sursa'!E585</f>
        <v>0</v>
      </c>
      <c r="E632" s="23" t="n">
        <f aca="false">'2-Sursa'!F585</f>
        <v>0</v>
      </c>
      <c r="F632" s="23" t="n">
        <f aca="false">'2-Sursa'!K585</f>
        <v>0</v>
      </c>
      <c r="G632" s="25"/>
    </row>
    <row r="633" customFormat="false" ht="28.7" hidden="false" customHeight="true" outlineLevel="0" collapsed="false">
      <c r="A633" s="23" t="n">
        <f aca="false">'2-Sursa'!A586</f>
        <v>0</v>
      </c>
      <c r="B633" s="20" t="n">
        <f aca="false">'2-Sursa'!C586</f>
        <v>0</v>
      </c>
      <c r="C633" s="23" t="n">
        <f aca="false">'2-Sursa'!D586</f>
        <v>0</v>
      </c>
      <c r="D633" s="23" t="n">
        <f aca="false">'2-Sursa'!E586</f>
        <v>0</v>
      </c>
      <c r="E633" s="23" t="n">
        <f aca="false">'2-Sursa'!F586</f>
        <v>0</v>
      </c>
      <c r="F633" s="23" t="n">
        <f aca="false">'2-Sursa'!K586</f>
        <v>0</v>
      </c>
      <c r="G633" s="25"/>
    </row>
    <row r="634" customFormat="false" ht="28.7" hidden="false" customHeight="true" outlineLevel="0" collapsed="false">
      <c r="A634" s="23" t="n">
        <f aca="false">'2-Sursa'!A587</f>
        <v>0</v>
      </c>
      <c r="B634" s="20" t="n">
        <f aca="false">'2-Sursa'!C587</f>
        <v>0</v>
      </c>
      <c r="C634" s="23" t="n">
        <f aca="false">'2-Sursa'!D587</f>
        <v>0</v>
      </c>
      <c r="D634" s="23" t="n">
        <f aca="false">'2-Sursa'!E587</f>
        <v>0</v>
      </c>
      <c r="E634" s="23" t="n">
        <f aca="false">'2-Sursa'!F587</f>
        <v>0</v>
      </c>
      <c r="F634" s="23" t="n">
        <f aca="false">'2-Sursa'!K587</f>
        <v>0</v>
      </c>
      <c r="G634" s="25"/>
    </row>
    <row r="635" customFormat="false" ht="28.7" hidden="false" customHeight="true" outlineLevel="0" collapsed="false">
      <c r="A635" s="23" t="n">
        <f aca="false">'2-Sursa'!A588</f>
        <v>0</v>
      </c>
      <c r="B635" s="20" t="n">
        <f aca="false">'2-Sursa'!C588</f>
        <v>0</v>
      </c>
      <c r="C635" s="23" t="n">
        <f aca="false">'2-Sursa'!D588</f>
        <v>0</v>
      </c>
      <c r="D635" s="23" t="n">
        <f aca="false">'2-Sursa'!E588</f>
        <v>0</v>
      </c>
      <c r="E635" s="23" t="n">
        <f aca="false">'2-Sursa'!F588</f>
        <v>0</v>
      </c>
      <c r="F635" s="23" t="n">
        <f aca="false">'2-Sursa'!K588</f>
        <v>0</v>
      </c>
      <c r="G635" s="25"/>
    </row>
    <row r="636" customFormat="false" ht="28.7" hidden="false" customHeight="true" outlineLevel="0" collapsed="false">
      <c r="A636" s="23" t="n">
        <f aca="false">'2-Sursa'!A589</f>
        <v>0</v>
      </c>
      <c r="B636" s="20" t="n">
        <f aca="false">'2-Sursa'!C589</f>
        <v>0</v>
      </c>
      <c r="C636" s="23" t="n">
        <f aca="false">'2-Sursa'!D589</f>
        <v>0</v>
      </c>
      <c r="D636" s="23" t="n">
        <f aca="false">'2-Sursa'!E589</f>
        <v>0</v>
      </c>
      <c r="E636" s="23" t="n">
        <f aca="false">'2-Sursa'!F589</f>
        <v>0</v>
      </c>
      <c r="F636" s="23" t="n">
        <f aca="false">'2-Sursa'!K589</f>
        <v>0</v>
      </c>
      <c r="G636" s="25"/>
    </row>
    <row r="637" customFormat="false" ht="28.7" hidden="false" customHeight="true" outlineLevel="0" collapsed="false">
      <c r="A637" s="23" t="n">
        <f aca="false">'2-Sursa'!A590</f>
        <v>0</v>
      </c>
      <c r="B637" s="20" t="n">
        <f aca="false">'2-Sursa'!C590</f>
        <v>0</v>
      </c>
      <c r="C637" s="23" t="n">
        <f aca="false">'2-Sursa'!D590</f>
        <v>0</v>
      </c>
      <c r="D637" s="23" t="n">
        <f aca="false">'2-Sursa'!E590</f>
        <v>0</v>
      </c>
      <c r="E637" s="23" t="n">
        <f aca="false">'2-Sursa'!F590</f>
        <v>0</v>
      </c>
      <c r="F637" s="23" t="n">
        <f aca="false">'2-Sursa'!K590</f>
        <v>0</v>
      </c>
      <c r="G637" s="25"/>
    </row>
    <row r="638" customFormat="false" ht="28.7" hidden="false" customHeight="true" outlineLevel="0" collapsed="false">
      <c r="A638" s="23" t="n">
        <f aca="false">'2-Sursa'!A591</f>
        <v>0</v>
      </c>
      <c r="B638" s="20" t="n">
        <f aca="false">'2-Sursa'!C591</f>
        <v>0</v>
      </c>
      <c r="C638" s="23" t="n">
        <f aca="false">'2-Sursa'!D591</f>
        <v>0</v>
      </c>
      <c r="D638" s="23" t="n">
        <f aca="false">'2-Sursa'!E591</f>
        <v>0</v>
      </c>
      <c r="E638" s="23" t="n">
        <f aca="false">'2-Sursa'!F591</f>
        <v>0</v>
      </c>
      <c r="F638" s="23" t="n">
        <f aca="false">'2-Sursa'!K591</f>
        <v>0</v>
      </c>
      <c r="G638" s="25"/>
    </row>
    <row r="639" customFormat="false" ht="28.7" hidden="false" customHeight="true" outlineLevel="0" collapsed="false">
      <c r="A639" s="23" t="n">
        <f aca="false">'2-Sursa'!A592</f>
        <v>0</v>
      </c>
      <c r="B639" s="20" t="n">
        <f aca="false">'2-Sursa'!C592</f>
        <v>0</v>
      </c>
      <c r="C639" s="23" t="n">
        <f aca="false">'2-Sursa'!D592</f>
        <v>0</v>
      </c>
      <c r="D639" s="23" t="n">
        <f aca="false">'2-Sursa'!E592</f>
        <v>0</v>
      </c>
      <c r="E639" s="23" t="n">
        <f aca="false">'2-Sursa'!F592</f>
        <v>0</v>
      </c>
      <c r="F639" s="23" t="n">
        <f aca="false">'2-Sursa'!K592</f>
        <v>0</v>
      </c>
      <c r="G639" s="25"/>
    </row>
    <row r="640" customFormat="false" ht="28.7" hidden="false" customHeight="true" outlineLevel="0" collapsed="false">
      <c r="A640" s="23" t="n">
        <f aca="false">'2-Sursa'!A593</f>
        <v>0</v>
      </c>
      <c r="B640" s="20" t="n">
        <f aca="false">'2-Sursa'!C593</f>
        <v>0</v>
      </c>
      <c r="C640" s="23" t="n">
        <f aca="false">'2-Sursa'!D593</f>
        <v>0</v>
      </c>
      <c r="D640" s="23" t="n">
        <f aca="false">'2-Sursa'!E593</f>
        <v>0</v>
      </c>
      <c r="E640" s="23" t="n">
        <f aca="false">'2-Sursa'!F593</f>
        <v>0</v>
      </c>
      <c r="F640" s="23" t="n">
        <f aca="false">'2-Sursa'!K593</f>
        <v>0</v>
      </c>
      <c r="G640" s="25"/>
    </row>
    <row r="641" customFormat="false" ht="28.7" hidden="false" customHeight="true" outlineLevel="0" collapsed="false">
      <c r="A641" s="23" t="n">
        <f aca="false">'2-Sursa'!A594</f>
        <v>0</v>
      </c>
      <c r="B641" s="20" t="n">
        <f aca="false">'2-Sursa'!C594</f>
        <v>0</v>
      </c>
      <c r="C641" s="23" t="n">
        <f aca="false">'2-Sursa'!D594</f>
        <v>0</v>
      </c>
      <c r="D641" s="23" t="n">
        <f aca="false">'2-Sursa'!E594</f>
        <v>0</v>
      </c>
      <c r="E641" s="23" t="n">
        <f aca="false">'2-Sursa'!F594</f>
        <v>0</v>
      </c>
      <c r="F641" s="23" t="n">
        <f aca="false">'2-Sursa'!K594</f>
        <v>0</v>
      </c>
      <c r="G641" s="25"/>
    </row>
    <row r="642" customFormat="false" ht="28.7" hidden="false" customHeight="true" outlineLevel="0" collapsed="false">
      <c r="A642" s="23" t="n">
        <f aca="false">'2-Sursa'!A595</f>
        <v>0</v>
      </c>
      <c r="B642" s="20" t="n">
        <f aca="false">'2-Sursa'!C595</f>
        <v>0</v>
      </c>
      <c r="C642" s="23" t="n">
        <f aca="false">'2-Sursa'!D595</f>
        <v>0</v>
      </c>
      <c r="D642" s="23" t="n">
        <f aca="false">'2-Sursa'!E595</f>
        <v>0</v>
      </c>
      <c r="E642" s="23" t="n">
        <f aca="false">'2-Sursa'!F595</f>
        <v>0</v>
      </c>
      <c r="F642" s="23" t="n">
        <f aca="false">'2-Sursa'!K595</f>
        <v>0</v>
      </c>
      <c r="G642" s="25"/>
    </row>
    <row r="643" customFormat="false" ht="28.7" hidden="false" customHeight="true" outlineLevel="0" collapsed="false">
      <c r="A643" s="23" t="n">
        <f aca="false">'2-Sursa'!A596</f>
        <v>0</v>
      </c>
      <c r="B643" s="20" t="n">
        <f aca="false">'2-Sursa'!C596</f>
        <v>0</v>
      </c>
      <c r="C643" s="23" t="n">
        <f aca="false">'2-Sursa'!D596</f>
        <v>0</v>
      </c>
      <c r="D643" s="23" t="n">
        <f aca="false">'2-Sursa'!E596</f>
        <v>0</v>
      </c>
      <c r="E643" s="23" t="n">
        <f aca="false">'2-Sursa'!F596</f>
        <v>0</v>
      </c>
      <c r="F643" s="23" t="n">
        <f aca="false">'2-Sursa'!K596</f>
        <v>0</v>
      </c>
      <c r="G643" s="25"/>
    </row>
    <row r="644" customFormat="false" ht="28.7" hidden="false" customHeight="true" outlineLevel="0" collapsed="false">
      <c r="A644" s="23" t="n">
        <f aca="false">'2-Sursa'!A597</f>
        <v>0</v>
      </c>
      <c r="B644" s="20" t="n">
        <f aca="false">'2-Sursa'!C597</f>
        <v>0</v>
      </c>
      <c r="C644" s="23" t="n">
        <f aca="false">'2-Sursa'!D597</f>
        <v>0</v>
      </c>
      <c r="D644" s="23" t="n">
        <f aca="false">'2-Sursa'!E597</f>
        <v>0</v>
      </c>
      <c r="E644" s="23" t="n">
        <f aca="false">'2-Sursa'!F597</f>
        <v>0</v>
      </c>
      <c r="F644" s="23" t="n">
        <f aca="false">'2-Sursa'!K597</f>
        <v>0</v>
      </c>
      <c r="G644" s="25"/>
    </row>
    <row r="645" customFormat="false" ht="28.7" hidden="false" customHeight="true" outlineLevel="0" collapsed="false">
      <c r="A645" s="23" t="n">
        <f aca="false">'2-Sursa'!A598</f>
        <v>0</v>
      </c>
      <c r="B645" s="20" t="n">
        <f aca="false">'2-Sursa'!C598</f>
        <v>0</v>
      </c>
      <c r="C645" s="23" t="n">
        <f aca="false">'2-Sursa'!D598</f>
        <v>0</v>
      </c>
      <c r="D645" s="23" t="n">
        <f aca="false">'2-Sursa'!E598</f>
        <v>0</v>
      </c>
      <c r="E645" s="23" t="n">
        <f aca="false">'2-Sursa'!F598</f>
        <v>0</v>
      </c>
      <c r="F645" s="23" t="n">
        <f aca="false">'2-Sursa'!K598</f>
        <v>0</v>
      </c>
      <c r="G645" s="25"/>
    </row>
    <row r="646" customFormat="false" ht="28.7" hidden="false" customHeight="true" outlineLevel="0" collapsed="false">
      <c r="A646" s="23" t="n">
        <f aca="false">'2-Sursa'!A599</f>
        <v>0</v>
      </c>
      <c r="B646" s="20" t="n">
        <f aca="false">'2-Sursa'!C599</f>
        <v>0</v>
      </c>
      <c r="C646" s="23" t="n">
        <f aca="false">'2-Sursa'!D599</f>
        <v>0</v>
      </c>
      <c r="D646" s="23" t="n">
        <f aca="false">'2-Sursa'!E599</f>
        <v>0</v>
      </c>
      <c r="E646" s="23" t="n">
        <f aca="false">'2-Sursa'!F599</f>
        <v>0</v>
      </c>
      <c r="F646" s="23" t="n">
        <f aca="false">'2-Sursa'!K599</f>
        <v>0</v>
      </c>
      <c r="G646" s="25"/>
    </row>
    <row r="647" customFormat="false" ht="28.7" hidden="false" customHeight="true" outlineLevel="0" collapsed="false">
      <c r="A647" s="23" t="n">
        <f aca="false">'2-Sursa'!A600</f>
        <v>0</v>
      </c>
      <c r="B647" s="20" t="n">
        <f aca="false">'2-Sursa'!C600</f>
        <v>0</v>
      </c>
      <c r="C647" s="23" t="n">
        <f aca="false">'2-Sursa'!D600</f>
        <v>0</v>
      </c>
      <c r="D647" s="23" t="n">
        <f aca="false">'2-Sursa'!E600</f>
        <v>0</v>
      </c>
      <c r="E647" s="23" t="n">
        <f aca="false">'2-Sursa'!F600</f>
        <v>0</v>
      </c>
      <c r="F647" s="23" t="n">
        <f aca="false">'2-Sursa'!K600</f>
        <v>0</v>
      </c>
      <c r="G647" s="25"/>
    </row>
    <row r="648" customFormat="false" ht="28.7" hidden="false" customHeight="true" outlineLevel="0" collapsed="false">
      <c r="A648" s="36"/>
      <c r="B648" s="37"/>
      <c r="C648" s="37"/>
      <c r="D648" s="38"/>
      <c r="E648" s="38" t="s">
        <v>4107</v>
      </c>
      <c r="F648" s="39" t="n">
        <f aca="false">SUM(F623:F647)+F621</f>
        <v>0</v>
      </c>
      <c r="G648" s="29"/>
    </row>
    <row r="649" customFormat="false" ht="28.7" hidden="false" customHeight="true" outlineLevel="0" collapsed="false">
      <c r="A649" s="13" t="s">
        <v>4100</v>
      </c>
      <c r="B649" s="14" t="s">
        <v>4101</v>
      </c>
      <c r="C649" s="15" t="s">
        <v>4102</v>
      </c>
      <c r="D649" s="16" t="s">
        <v>4103</v>
      </c>
      <c r="E649" s="16" t="s">
        <v>4104</v>
      </c>
      <c r="F649" s="17" t="s">
        <v>4105</v>
      </c>
      <c r="G649" s="40" t="s">
        <v>4106</v>
      </c>
    </row>
    <row r="650" customFormat="false" ht="28.7" hidden="false" customHeight="true" outlineLevel="0" collapsed="false">
      <c r="A650" s="20" t="n">
        <f aca="false">'2-Sursa'!A601</f>
        <v>0</v>
      </c>
      <c r="B650" s="20" t="n">
        <f aca="false">'2-Sursa'!C601</f>
        <v>0</v>
      </c>
      <c r="C650" s="20" t="n">
        <f aca="false">'2-Sursa'!D601</f>
        <v>0</v>
      </c>
      <c r="D650" s="20" t="n">
        <f aca="false">'2-Sursa'!E601</f>
        <v>0</v>
      </c>
      <c r="E650" s="20" t="n">
        <f aca="false">'2-Sursa'!F601</f>
        <v>0</v>
      </c>
      <c r="F650" s="20" t="n">
        <f aca="false">'2-Sursa'!K601</f>
        <v>0</v>
      </c>
      <c r="G650" s="41"/>
    </row>
    <row r="651" customFormat="false" ht="28.7" hidden="false" customHeight="true" outlineLevel="0" collapsed="false">
      <c r="A651" s="23" t="n">
        <f aca="false">'2-Sursa'!A602</f>
        <v>0</v>
      </c>
      <c r="B651" s="20" t="n">
        <f aca="false">'2-Sursa'!C602</f>
        <v>0</v>
      </c>
      <c r="C651" s="23" t="n">
        <f aca="false">'2-Sursa'!D602</f>
        <v>0</v>
      </c>
      <c r="D651" s="23" t="n">
        <f aca="false">'2-Sursa'!E602</f>
        <v>0</v>
      </c>
      <c r="E651" s="23" t="n">
        <f aca="false">'2-Sursa'!F602</f>
        <v>0</v>
      </c>
      <c r="F651" s="23" t="n">
        <f aca="false">'2-Sursa'!K602</f>
        <v>0</v>
      </c>
      <c r="G651" s="25"/>
    </row>
    <row r="652" customFormat="false" ht="28.7" hidden="false" customHeight="true" outlineLevel="0" collapsed="false">
      <c r="A652" s="23" t="n">
        <f aca="false">'2-Sursa'!A603</f>
        <v>0</v>
      </c>
      <c r="B652" s="20" t="n">
        <f aca="false">'2-Sursa'!C603</f>
        <v>0</v>
      </c>
      <c r="C652" s="23" t="n">
        <f aca="false">'2-Sursa'!D603</f>
        <v>0</v>
      </c>
      <c r="D652" s="23" t="n">
        <f aca="false">'2-Sursa'!E603</f>
        <v>0</v>
      </c>
      <c r="E652" s="23" t="n">
        <f aca="false">'2-Sursa'!F603</f>
        <v>0</v>
      </c>
      <c r="F652" s="23" t="n">
        <f aca="false">'2-Sursa'!K603</f>
        <v>0</v>
      </c>
      <c r="G652" s="25"/>
    </row>
    <row r="653" customFormat="false" ht="28.7" hidden="false" customHeight="true" outlineLevel="0" collapsed="false">
      <c r="A653" s="23" t="n">
        <f aca="false">'2-Sursa'!A604</f>
        <v>0</v>
      </c>
      <c r="B653" s="20" t="n">
        <f aca="false">'2-Sursa'!C604</f>
        <v>0</v>
      </c>
      <c r="C653" s="23" t="n">
        <f aca="false">'2-Sursa'!D604</f>
        <v>0</v>
      </c>
      <c r="D653" s="23" t="n">
        <f aca="false">'2-Sursa'!E604</f>
        <v>0</v>
      </c>
      <c r="E653" s="23" t="n">
        <f aca="false">'2-Sursa'!F604</f>
        <v>0</v>
      </c>
      <c r="F653" s="23" t="n">
        <f aca="false">'2-Sursa'!K604</f>
        <v>0</v>
      </c>
      <c r="G653" s="25"/>
    </row>
    <row r="654" customFormat="false" ht="28.7" hidden="false" customHeight="true" outlineLevel="0" collapsed="false">
      <c r="A654" s="23" t="n">
        <f aca="false">'2-Sursa'!A605</f>
        <v>0</v>
      </c>
      <c r="B654" s="20" t="n">
        <f aca="false">'2-Sursa'!C605</f>
        <v>0</v>
      </c>
      <c r="C654" s="23" t="n">
        <f aca="false">'2-Sursa'!D605</f>
        <v>0</v>
      </c>
      <c r="D654" s="23" t="n">
        <f aca="false">'2-Sursa'!E605</f>
        <v>0</v>
      </c>
      <c r="E654" s="23" t="n">
        <f aca="false">'2-Sursa'!F605</f>
        <v>0</v>
      </c>
      <c r="F654" s="23" t="n">
        <f aca="false">'2-Sursa'!K605</f>
        <v>0</v>
      </c>
      <c r="G654" s="25"/>
    </row>
    <row r="655" customFormat="false" ht="28.7" hidden="false" customHeight="true" outlineLevel="0" collapsed="false">
      <c r="A655" s="23" t="n">
        <f aca="false">'2-Sursa'!A606</f>
        <v>0</v>
      </c>
      <c r="B655" s="20" t="n">
        <f aca="false">'2-Sursa'!C606</f>
        <v>0</v>
      </c>
      <c r="C655" s="23" t="n">
        <f aca="false">'2-Sursa'!D606</f>
        <v>0</v>
      </c>
      <c r="D655" s="23" t="n">
        <f aca="false">'2-Sursa'!E606</f>
        <v>0</v>
      </c>
      <c r="E655" s="23" t="n">
        <f aca="false">'2-Sursa'!F606</f>
        <v>0</v>
      </c>
      <c r="F655" s="23" t="n">
        <f aca="false">'2-Sursa'!K606</f>
        <v>0</v>
      </c>
      <c r="G655" s="25"/>
    </row>
    <row r="656" customFormat="false" ht="28.7" hidden="false" customHeight="true" outlineLevel="0" collapsed="false">
      <c r="A656" s="23" t="n">
        <f aca="false">'2-Sursa'!A607</f>
        <v>0</v>
      </c>
      <c r="B656" s="20" t="n">
        <f aca="false">'2-Sursa'!C607</f>
        <v>0</v>
      </c>
      <c r="C656" s="23" t="n">
        <f aca="false">'2-Sursa'!D607</f>
        <v>0</v>
      </c>
      <c r="D656" s="23" t="n">
        <f aca="false">'2-Sursa'!E607</f>
        <v>0</v>
      </c>
      <c r="E656" s="23" t="n">
        <f aca="false">'2-Sursa'!F607</f>
        <v>0</v>
      </c>
      <c r="F656" s="23" t="n">
        <f aca="false">'2-Sursa'!K607</f>
        <v>0</v>
      </c>
      <c r="G656" s="25"/>
    </row>
    <row r="657" customFormat="false" ht="28.7" hidden="false" customHeight="true" outlineLevel="0" collapsed="false">
      <c r="A657" s="23" t="n">
        <f aca="false">'2-Sursa'!A608</f>
        <v>0</v>
      </c>
      <c r="B657" s="20" t="n">
        <f aca="false">'2-Sursa'!C608</f>
        <v>0</v>
      </c>
      <c r="C657" s="23" t="n">
        <f aca="false">'2-Sursa'!D608</f>
        <v>0</v>
      </c>
      <c r="D657" s="23" t="n">
        <f aca="false">'2-Sursa'!E608</f>
        <v>0</v>
      </c>
      <c r="E657" s="23" t="n">
        <f aca="false">'2-Sursa'!F608</f>
        <v>0</v>
      </c>
      <c r="F657" s="23" t="n">
        <f aca="false">'2-Sursa'!K608</f>
        <v>0</v>
      </c>
      <c r="G657" s="25"/>
    </row>
    <row r="658" customFormat="false" ht="28.7" hidden="false" customHeight="true" outlineLevel="0" collapsed="false">
      <c r="A658" s="23" t="n">
        <f aca="false">'2-Sursa'!A609</f>
        <v>0</v>
      </c>
      <c r="B658" s="20" t="n">
        <f aca="false">'2-Sursa'!C609</f>
        <v>0</v>
      </c>
      <c r="C658" s="23" t="n">
        <f aca="false">'2-Sursa'!D609</f>
        <v>0</v>
      </c>
      <c r="D658" s="23" t="n">
        <f aca="false">'2-Sursa'!E609</f>
        <v>0</v>
      </c>
      <c r="E658" s="23" t="n">
        <f aca="false">'2-Sursa'!F609</f>
        <v>0</v>
      </c>
      <c r="F658" s="23" t="n">
        <f aca="false">'2-Sursa'!K609</f>
        <v>0</v>
      </c>
      <c r="G658" s="25"/>
    </row>
    <row r="659" customFormat="false" ht="28.7" hidden="false" customHeight="true" outlineLevel="0" collapsed="false">
      <c r="A659" s="23" t="n">
        <f aca="false">'2-Sursa'!A610</f>
        <v>0</v>
      </c>
      <c r="B659" s="20" t="n">
        <f aca="false">'2-Sursa'!C610</f>
        <v>0</v>
      </c>
      <c r="C659" s="23" t="n">
        <f aca="false">'2-Sursa'!D610</f>
        <v>0</v>
      </c>
      <c r="D659" s="23" t="n">
        <f aca="false">'2-Sursa'!E610</f>
        <v>0</v>
      </c>
      <c r="E659" s="23" t="n">
        <f aca="false">'2-Sursa'!F610</f>
        <v>0</v>
      </c>
      <c r="F659" s="23" t="n">
        <f aca="false">'2-Sursa'!K610</f>
        <v>0</v>
      </c>
      <c r="G659" s="25"/>
    </row>
    <row r="660" customFormat="false" ht="28.7" hidden="false" customHeight="true" outlineLevel="0" collapsed="false">
      <c r="A660" s="23" t="n">
        <f aca="false">'2-Sursa'!A611</f>
        <v>0</v>
      </c>
      <c r="B660" s="20" t="n">
        <f aca="false">'2-Sursa'!C611</f>
        <v>0</v>
      </c>
      <c r="C660" s="23" t="n">
        <f aca="false">'2-Sursa'!D611</f>
        <v>0</v>
      </c>
      <c r="D660" s="23" t="n">
        <f aca="false">'2-Sursa'!E611</f>
        <v>0</v>
      </c>
      <c r="E660" s="23" t="n">
        <f aca="false">'2-Sursa'!F611</f>
        <v>0</v>
      </c>
      <c r="F660" s="23" t="n">
        <f aca="false">'2-Sursa'!K611</f>
        <v>0</v>
      </c>
      <c r="G660" s="25"/>
    </row>
    <row r="661" customFormat="false" ht="28.7" hidden="false" customHeight="true" outlineLevel="0" collapsed="false">
      <c r="A661" s="23" t="n">
        <f aca="false">'2-Sursa'!A612</f>
        <v>0</v>
      </c>
      <c r="B661" s="20" t="n">
        <f aca="false">'2-Sursa'!C612</f>
        <v>0</v>
      </c>
      <c r="C661" s="23" t="n">
        <f aca="false">'2-Sursa'!D612</f>
        <v>0</v>
      </c>
      <c r="D661" s="23" t="n">
        <f aca="false">'2-Sursa'!E612</f>
        <v>0</v>
      </c>
      <c r="E661" s="23" t="n">
        <f aca="false">'2-Sursa'!F612</f>
        <v>0</v>
      </c>
      <c r="F661" s="23" t="n">
        <f aca="false">'2-Sursa'!K612</f>
        <v>0</v>
      </c>
      <c r="G661" s="25"/>
    </row>
    <row r="662" customFormat="false" ht="28.7" hidden="false" customHeight="true" outlineLevel="0" collapsed="false">
      <c r="A662" s="23" t="n">
        <f aca="false">'2-Sursa'!A613</f>
        <v>0</v>
      </c>
      <c r="B662" s="20" t="n">
        <f aca="false">'2-Sursa'!C613</f>
        <v>0</v>
      </c>
      <c r="C662" s="23" t="n">
        <f aca="false">'2-Sursa'!D613</f>
        <v>0</v>
      </c>
      <c r="D662" s="23" t="n">
        <f aca="false">'2-Sursa'!E613</f>
        <v>0</v>
      </c>
      <c r="E662" s="23" t="n">
        <f aca="false">'2-Sursa'!F613</f>
        <v>0</v>
      </c>
      <c r="F662" s="23" t="n">
        <f aca="false">'2-Sursa'!K613</f>
        <v>0</v>
      </c>
      <c r="G662" s="25"/>
    </row>
    <row r="663" customFormat="false" ht="28.7" hidden="false" customHeight="true" outlineLevel="0" collapsed="false">
      <c r="A663" s="23" t="n">
        <f aca="false">'2-Sursa'!A614</f>
        <v>0</v>
      </c>
      <c r="B663" s="20" t="n">
        <f aca="false">'2-Sursa'!C614</f>
        <v>0</v>
      </c>
      <c r="C663" s="23" t="n">
        <f aca="false">'2-Sursa'!D614</f>
        <v>0</v>
      </c>
      <c r="D663" s="23" t="n">
        <f aca="false">'2-Sursa'!E614</f>
        <v>0</v>
      </c>
      <c r="E663" s="23" t="n">
        <f aca="false">'2-Sursa'!F614</f>
        <v>0</v>
      </c>
      <c r="F663" s="23" t="n">
        <f aca="false">'2-Sursa'!K614</f>
        <v>0</v>
      </c>
      <c r="G663" s="25"/>
    </row>
    <row r="664" customFormat="false" ht="28.7" hidden="false" customHeight="true" outlineLevel="0" collapsed="false">
      <c r="A664" s="23" t="n">
        <f aca="false">'2-Sursa'!A615</f>
        <v>0</v>
      </c>
      <c r="B664" s="20" t="n">
        <f aca="false">'2-Sursa'!C615</f>
        <v>0</v>
      </c>
      <c r="C664" s="23" t="n">
        <f aca="false">'2-Sursa'!D615</f>
        <v>0</v>
      </c>
      <c r="D664" s="23" t="n">
        <f aca="false">'2-Sursa'!E615</f>
        <v>0</v>
      </c>
      <c r="E664" s="23" t="n">
        <f aca="false">'2-Sursa'!F615</f>
        <v>0</v>
      </c>
      <c r="F664" s="23" t="n">
        <f aca="false">'2-Sursa'!K615</f>
        <v>0</v>
      </c>
      <c r="G664" s="25"/>
    </row>
    <row r="665" customFormat="false" ht="28.7" hidden="false" customHeight="true" outlineLevel="0" collapsed="false">
      <c r="A665" s="23" t="n">
        <f aca="false">'2-Sursa'!A616</f>
        <v>0</v>
      </c>
      <c r="B665" s="20" t="n">
        <f aca="false">'2-Sursa'!C616</f>
        <v>0</v>
      </c>
      <c r="C665" s="23" t="n">
        <f aca="false">'2-Sursa'!D616</f>
        <v>0</v>
      </c>
      <c r="D665" s="23" t="n">
        <f aca="false">'2-Sursa'!E616</f>
        <v>0</v>
      </c>
      <c r="E665" s="23" t="n">
        <f aca="false">'2-Sursa'!F616</f>
        <v>0</v>
      </c>
      <c r="F665" s="23" t="n">
        <f aca="false">'2-Sursa'!K616</f>
        <v>0</v>
      </c>
      <c r="G665" s="25"/>
    </row>
    <row r="666" customFormat="false" ht="28.7" hidden="false" customHeight="true" outlineLevel="0" collapsed="false">
      <c r="A666" s="23" t="n">
        <f aca="false">'2-Sursa'!A617</f>
        <v>0</v>
      </c>
      <c r="B666" s="20" t="n">
        <f aca="false">'2-Sursa'!C617</f>
        <v>0</v>
      </c>
      <c r="C666" s="23" t="n">
        <f aca="false">'2-Sursa'!D617</f>
        <v>0</v>
      </c>
      <c r="D666" s="23" t="n">
        <f aca="false">'2-Sursa'!E617</f>
        <v>0</v>
      </c>
      <c r="E666" s="23" t="n">
        <f aca="false">'2-Sursa'!F617</f>
        <v>0</v>
      </c>
      <c r="F666" s="23" t="n">
        <f aca="false">'2-Sursa'!K617</f>
        <v>0</v>
      </c>
      <c r="G666" s="25"/>
    </row>
    <row r="667" customFormat="false" ht="28.7" hidden="false" customHeight="true" outlineLevel="0" collapsed="false">
      <c r="A667" s="23" t="n">
        <f aca="false">'2-Sursa'!A618</f>
        <v>0</v>
      </c>
      <c r="B667" s="20" t="n">
        <f aca="false">'2-Sursa'!C618</f>
        <v>0</v>
      </c>
      <c r="C667" s="23" t="n">
        <f aca="false">'2-Sursa'!D618</f>
        <v>0</v>
      </c>
      <c r="D667" s="23" t="n">
        <f aca="false">'2-Sursa'!E618</f>
        <v>0</v>
      </c>
      <c r="E667" s="23" t="n">
        <f aca="false">'2-Sursa'!F618</f>
        <v>0</v>
      </c>
      <c r="F667" s="23" t="n">
        <f aca="false">'2-Sursa'!K618</f>
        <v>0</v>
      </c>
      <c r="G667" s="25"/>
    </row>
    <row r="668" customFormat="false" ht="28.7" hidden="false" customHeight="true" outlineLevel="0" collapsed="false">
      <c r="A668" s="23" t="n">
        <f aca="false">'2-Sursa'!A619</f>
        <v>0</v>
      </c>
      <c r="B668" s="20" t="n">
        <f aca="false">'2-Sursa'!C619</f>
        <v>0</v>
      </c>
      <c r="C668" s="23" t="n">
        <f aca="false">'2-Sursa'!D619</f>
        <v>0</v>
      </c>
      <c r="D668" s="23" t="n">
        <f aca="false">'2-Sursa'!E619</f>
        <v>0</v>
      </c>
      <c r="E668" s="23" t="n">
        <f aca="false">'2-Sursa'!F619</f>
        <v>0</v>
      </c>
      <c r="F668" s="23" t="n">
        <f aca="false">'2-Sursa'!K619</f>
        <v>0</v>
      </c>
      <c r="G668" s="25"/>
    </row>
    <row r="669" customFormat="false" ht="28.7" hidden="false" customHeight="true" outlineLevel="0" collapsed="false">
      <c r="A669" s="23" t="n">
        <f aca="false">'2-Sursa'!A620</f>
        <v>0</v>
      </c>
      <c r="B669" s="20" t="n">
        <f aca="false">'2-Sursa'!C620</f>
        <v>0</v>
      </c>
      <c r="C669" s="23" t="n">
        <f aca="false">'2-Sursa'!D620</f>
        <v>0</v>
      </c>
      <c r="D669" s="23" t="n">
        <f aca="false">'2-Sursa'!E620</f>
        <v>0</v>
      </c>
      <c r="E669" s="23" t="n">
        <f aca="false">'2-Sursa'!F620</f>
        <v>0</v>
      </c>
      <c r="F669" s="23" t="n">
        <f aca="false">'2-Sursa'!K620</f>
        <v>0</v>
      </c>
      <c r="G669" s="25"/>
    </row>
    <row r="670" customFormat="false" ht="28.7" hidden="false" customHeight="true" outlineLevel="0" collapsed="false">
      <c r="A670" s="23" t="n">
        <f aca="false">'2-Sursa'!A621</f>
        <v>0</v>
      </c>
      <c r="B670" s="20" t="n">
        <f aca="false">'2-Sursa'!C621</f>
        <v>0</v>
      </c>
      <c r="C670" s="23" t="n">
        <f aca="false">'2-Sursa'!D621</f>
        <v>0</v>
      </c>
      <c r="D670" s="23" t="n">
        <f aca="false">'2-Sursa'!E621</f>
        <v>0</v>
      </c>
      <c r="E670" s="23" t="n">
        <f aca="false">'2-Sursa'!F621</f>
        <v>0</v>
      </c>
      <c r="F670" s="23" t="n">
        <f aca="false">'2-Sursa'!K621</f>
        <v>0</v>
      </c>
      <c r="G670" s="25"/>
    </row>
    <row r="671" customFormat="false" ht="28.7" hidden="false" customHeight="true" outlineLevel="0" collapsed="false">
      <c r="A671" s="23" t="n">
        <f aca="false">'2-Sursa'!A622</f>
        <v>0</v>
      </c>
      <c r="B671" s="20" t="n">
        <f aca="false">'2-Sursa'!C622</f>
        <v>0</v>
      </c>
      <c r="C671" s="23" t="n">
        <f aca="false">'2-Sursa'!D622</f>
        <v>0</v>
      </c>
      <c r="D671" s="23" t="n">
        <f aca="false">'2-Sursa'!E622</f>
        <v>0</v>
      </c>
      <c r="E671" s="23" t="n">
        <f aca="false">'2-Sursa'!F622</f>
        <v>0</v>
      </c>
      <c r="F671" s="23" t="n">
        <f aca="false">'2-Sursa'!K622</f>
        <v>0</v>
      </c>
      <c r="G671" s="25"/>
    </row>
    <row r="672" customFormat="false" ht="28.7" hidden="false" customHeight="true" outlineLevel="0" collapsed="false">
      <c r="A672" s="23" t="n">
        <f aca="false">'2-Sursa'!A623</f>
        <v>0</v>
      </c>
      <c r="B672" s="20" t="n">
        <f aca="false">'2-Sursa'!C623</f>
        <v>0</v>
      </c>
      <c r="C672" s="23" t="n">
        <f aca="false">'2-Sursa'!D623</f>
        <v>0</v>
      </c>
      <c r="D672" s="23" t="n">
        <f aca="false">'2-Sursa'!E623</f>
        <v>0</v>
      </c>
      <c r="E672" s="23" t="n">
        <f aca="false">'2-Sursa'!F623</f>
        <v>0</v>
      </c>
      <c r="F672" s="23" t="n">
        <f aca="false">'2-Sursa'!K623</f>
        <v>0</v>
      </c>
      <c r="G672" s="25"/>
    </row>
    <row r="673" customFormat="false" ht="28.7" hidden="false" customHeight="true" outlineLevel="0" collapsed="false">
      <c r="A673" s="23" t="n">
        <f aca="false">'2-Sursa'!A624</f>
        <v>0</v>
      </c>
      <c r="B673" s="20" t="n">
        <f aca="false">'2-Sursa'!C624</f>
        <v>0</v>
      </c>
      <c r="C673" s="23" t="n">
        <f aca="false">'2-Sursa'!D624</f>
        <v>0</v>
      </c>
      <c r="D673" s="23" t="n">
        <f aca="false">'2-Sursa'!E624</f>
        <v>0</v>
      </c>
      <c r="E673" s="23" t="n">
        <f aca="false">'2-Sursa'!F624</f>
        <v>0</v>
      </c>
      <c r="F673" s="23" t="n">
        <f aca="false">'2-Sursa'!K624</f>
        <v>0</v>
      </c>
      <c r="G673" s="25"/>
    </row>
    <row r="674" customFormat="false" ht="28.7" hidden="false" customHeight="true" outlineLevel="0" collapsed="false">
      <c r="A674" s="23" t="n">
        <f aca="false">'2-Sursa'!A625</f>
        <v>0</v>
      </c>
      <c r="B674" s="20" t="n">
        <f aca="false">'2-Sursa'!C625</f>
        <v>0</v>
      </c>
      <c r="C674" s="23" t="n">
        <f aca="false">'2-Sursa'!D625</f>
        <v>0</v>
      </c>
      <c r="D674" s="23" t="n">
        <f aca="false">'2-Sursa'!E625</f>
        <v>0</v>
      </c>
      <c r="E674" s="23" t="n">
        <f aca="false">'2-Sursa'!F625</f>
        <v>0</v>
      </c>
      <c r="F674" s="23" t="n">
        <f aca="false">'2-Sursa'!K625</f>
        <v>0</v>
      </c>
      <c r="G674" s="25"/>
    </row>
    <row r="675" customFormat="false" ht="28.7" hidden="false" customHeight="true" outlineLevel="0" collapsed="false">
      <c r="A675" s="36"/>
      <c r="B675" s="37"/>
      <c r="C675" s="37"/>
      <c r="D675" s="38"/>
      <c r="E675" s="38" t="s">
        <v>4107</v>
      </c>
      <c r="F675" s="39" t="n">
        <f aca="false">SUM(F650:F674)+F648</f>
        <v>0</v>
      </c>
      <c r="G675" s="29"/>
    </row>
    <row r="676" customFormat="false" ht="28.7" hidden="false" customHeight="true" outlineLevel="0" collapsed="false">
      <c r="A676" s="13" t="s">
        <v>4100</v>
      </c>
      <c r="B676" s="14" t="s">
        <v>4101</v>
      </c>
      <c r="C676" s="15" t="s">
        <v>4102</v>
      </c>
      <c r="D676" s="16" t="s">
        <v>4103</v>
      </c>
      <c r="E676" s="16" t="s">
        <v>4104</v>
      </c>
      <c r="F676" s="17" t="s">
        <v>4105</v>
      </c>
      <c r="G676" s="40" t="s">
        <v>4106</v>
      </c>
    </row>
    <row r="677" customFormat="false" ht="28.7" hidden="false" customHeight="true" outlineLevel="0" collapsed="false">
      <c r="A677" s="20" t="n">
        <f aca="false">'2-Sursa'!A626</f>
        <v>0</v>
      </c>
      <c r="B677" s="20" t="n">
        <f aca="false">'2-Sursa'!C626</f>
        <v>0</v>
      </c>
      <c r="C677" s="20" t="n">
        <f aca="false">'2-Sursa'!D626</f>
        <v>0</v>
      </c>
      <c r="D677" s="20" t="n">
        <f aca="false">'2-Sursa'!E626</f>
        <v>0</v>
      </c>
      <c r="E677" s="20" t="n">
        <f aca="false">'2-Sursa'!F626</f>
        <v>0</v>
      </c>
      <c r="F677" s="20" t="n">
        <f aca="false">'2-Sursa'!K626</f>
        <v>0</v>
      </c>
      <c r="G677" s="41"/>
    </row>
    <row r="678" customFormat="false" ht="28.7" hidden="false" customHeight="true" outlineLevel="0" collapsed="false">
      <c r="A678" s="23" t="n">
        <f aca="false">'2-Sursa'!A627</f>
        <v>0</v>
      </c>
      <c r="B678" s="20" t="n">
        <f aca="false">'2-Sursa'!C627</f>
        <v>0</v>
      </c>
      <c r="C678" s="23" t="n">
        <f aca="false">'2-Sursa'!D627</f>
        <v>0</v>
      </c>
      <c r="D678" s="23" t="n">
        <f aca="false">'2-Sursa'!E627</f>
        <v>0</v>
      </c>
      <c r="E678" s="23" t="n">
        <f aca="false">'2-Sursa'!F627</f>
        <v>0</v>
      </c>
      <c r="F678" s="23" t="n">
        <f aca="false">'2-Sursa'!K627</f>
        <v>0</v>
      </c>
      <c r="G678" s="25"/>
    </row>
    <row r="679" customFormat="false" ht="28.7" hidden="false" customHeight="true" outlineLevel="0" collapsed="false">
      <c r="A679" s="23" t="n">
        <f aca="false">'2-Sursa'!A628</f>
        <v>0</v>
      </c>
      <c r="B679" s="20" t="n">
        <f aca="false">'2-Sursa'!C628</f>
        <v>0</v>
      </c>
      <c r="C679" s="23" t="n">
        <f aca="false">'2-Sursa'!D628</f>
        <v>0</v>
      </c>
      <c r="D679" s="23" t="n">
        <f aca="false">'2-Sursa'!E628</f>
        <v>0</v>
      </c>
      <c r="E679" s="23" t="n">
        <f aca="false">'2-Sursa'!F628</f>
        <v>0</v>
      </c>
      <c r="F679" s="23" t="n">
        <f aca="false">'2-Sursa'!K628</f>
        <v>0</v>
      </c>
      <c r="G679" s="25"/>
    </row>
    <row r="680" customFormat="false" ht="28.7" hidden="false" customHeight="true" outlineLevel="0" collapsed="false">
      <c r="A680" s="23" t="n">
        <f aca="false">'2-Sursa'!A629</f>
        <v>0</v>
      </c>
      <c r="B680" s="20" t="n">
        <f aca="false">'2-Sursa'!C629</f>
        <v>0</v>
      </c>
      <c r="C680" s="23" t="n">
        <f aca="false">'2-Sursa'!D629</f>
        <v>0</v>
      </c>
      <c r="D680" s="23" t="n">
        <f aca="false">'2-Sursa'!E629</f>
        <v>0</v>
      </c>
      <c r="E680" s="23" t="n">
        <f aca="false">'2-Sursa'!F629</f>
        <v>0</v>
      </c>
      <c r="F680" s="23" t="n">
        <f aca="false">'2-Sursa'!K629</f>
        <v>0</v>
      </c>
      <c r="G680" s="25"/>
    </row>
    <row r="681" customFormat="false" ht="28.7" hidden="false" customHeight="true" outlineLevel="0" collapsed="false">
      <c r="A681" s="23" t="n">
        <f aca="false">'2-Sursa'!A630</f>
        <v>0</v>
      </c>
      <c r="B681" s="20" t="n">
        <f aca="false">'2-Sursa'!C630</f>
        <v>0</v>
      </c>
      <c r="C681" s="23" t="n">
        <f aca="false">'2-Sursa'!D630</f>
        <v>0</v>
      </c>
      <c r="D681" s="23" t="n">
        <f aca="false">'2-Sursa'!E630</f>
        <v>0</v>
      </c>
      <c r="E681" s="23" t="n">
        <f aca="false">'2-Sursa'!F630</f>
        <v>0</v>
      </c>
      <c r="F681" s="23" t="n">
        <f aca="false">'2-Sursa'!K630</f>
        <v>0</v>
      </c>
      <c r="G681" s="25"/>
    </row>
    <row r="682" customFormat="false" ht="28.7" hidden="false" customHeight="true" outlineLevel="0" collapsed="false">
      <c r="A682" s="23" t="n">
        <f aca="false">'2-Sursa'!A631</f>
        <v>0</v>
      </c>
      <c r="B682" s="20" t="n">
        <f aca="false">'2-Sursa'!C631</f>
        <v>0</v>
      </c>
      <c r="C682" s="23" t="n">
        <f aca="false">'2-Sursa'!D631</f>
        <v>0</v>
      </c>
      <c r="D682" s="23" t="n">
        <f aca="false">'2-Sursa'!E631</f>
        <v>0</v>
      </c>
      <c r="E682" s="23" t="n">
        <f aca="false">'2-Sursa'!F631</f>
        <v>0</v>
      </c>
      <c r="F682" s="23" t="n">
        <f aca="false">'2-Sursa'!K631</f>
        <v>0</v>
      </c>
      <c r="G682" s="25"/>
    </row>
    <row r="683" customFormat="false" ht="28.7" hidden="false" customHeight="true" outlineLevel="0" collapsed="false">
      <c r="A683" s="23" t="n">
        <f aca="false">'2-Sursa'!A632</f>
        <v>0</v>
      </c>
      <c r="B683" s="20" t="n">
        <f aca="false">'2-Sursa'!C632</f>
        <v>0</v>
      </c>
      <c r="C683" s="23" t="n">
        <f aca="false">'2-Sursa'!D632</f>
        <v>0</v>
      </c>
      <c r="D683" s="23" t="n">
        <f aca="false">'2-Sursa'!E632</f>
        <v>0</v>
      </c>
      <c r="E683" s="23" t="n">
        <f aca="false">'2-Sursa'!F632</f>
        <v>0</v>
      </c>
      <c r="F683" s="23" t="n">
        <f aca="false">'2-Sursa'!K632</f>
        <v>0</v>
      </c>
      <c r="G683" s="25"/>
    </row>
    <row r="684" customFormat="false" ht="28.7" hidden="false" customHeight="true" outlineLevel="0" collapsed="false">
      <c r="A684" s="23" t="n">
        <f aca="false">'2-Sursa'!A633</f>
        <v>0</v>
      </c>
      <c r="B684" s="20" t="n">
        <f aca="false">'2-Sursa'!C633</f>
        <v>0</v>
      </c>
      <c r="C684" s="23" t="n">
        <f aca="false">'2-Sursa'!D633</f>
        <v>0</v>
      </c>
      <c r="D684" s="23" t="n">
        <f aca="false">'2-Sursa'!E633</f>
        <v>0</v>
      </c>
      <c r="E684" s="23" t="n">
        <f aca="false">'2-Sursa'!F633</f>
        <v>0</v>
      </c>
      <c r="F684" s="23" t="n">
        <f aca="false">'2-Sursa'!K633</f>
        <v>0</v>
      </c>
      <c r="G684" s="25"/>
    </row>
    <row r="685" customFormat="false" ht="28.7" hidden="false" customHeight="true" outlineLevel="0" collapsed="false">
      <c r="A685" s="23" t="n">
        <f aca="false">'2-Sursa'!A634</f>
        <v>0</v>
      </c>
      <c r="B685" s="20" t="n">
        <f aca="false">'2-Sursa'!C634</f>
        <v>0</v>
      </c>
      <c r="C685" s="23" t="n">
        <f aca="false">'2-Sursa'!D634</f>
        <v>0</v>
      </c>
      <c r="D685" s="23" t="n">
        <f aca="false">'2-Sursa'!E634</f>
        <v>0</v>
      </c>
      <c r="E685" s="23" t="n">
        <f aca="false">'2-Sursa'!F634</f>
        <v>0</v>
      </c>
      <c r="F685" s="23" t="n">
        <f aca="false">'2-Sursa'!K634</f>
        <v>0</v>
      </c>
      <c r="G685" s="25"/>
    </row>
    <row r="686" customFormat="false" ht="28.7" hidden="false" customHeight="true" outlineLevel="0" collapsed="false">
      <c r="A686" s="23" t="n">
        <f aca="false">'2-Sursa'!A635</f>
        <v>0</v>
      </c>
      <c r="B686" s="20" t="n">
        <f aca="false">'2-Sursa'!C635</f>
        <v>0</v>
      </c>
      <c r="C686" s="23" t="n">
        <f aca="false">'2-Sursa'!D635</f>
        <v>0</v>
      </c>
      <c r="D686" s="23" t="n">
        <f aca="false">'2-Sursa'!E635</f>
        <v>0</v>
      </c>
      <c r="E686" s="23" t="n">
        <f aca="false">'2-Sursa'!F635</f>
        <v>0</v>
      </c>
      <c r="F686" s="23" t="n">
        <f aca="false">'2-Sursa'!K635</f>
        <v>0</v>
      </c>
      <c r="G686" s="25"/>
    </row>
    <row r="687" customFormat="false" ht="28.7" hidden="false" customHeight="true" outlineLevel="0" collapsed="false">
      <c r="A687" s="23" t="n">
        <f aca="false">'2-Sursa'!A636</f>
        <v>0</v>
      </c>
      <c r="B687" s="20" t="n">
        <f aca="false">'2-Sursa'!C636</f>
        <v>0</v>
      </c>
      <c r="C687" s="23" t="n">
        <f aca="false">'2-Sursa'!D636</f>
        <v>0</v>
      </c>
      <c r="D687" s="23" t="n">
        <f aca="false">'2-Sursa'!E636</f>
        <v>0</v>
      </c>
      <c r="E687" s="23" t="n">
        <f aca="false">'2-Sursa'!F636</f>
        <v>0</v>
      </c>
      <c r="F687" s="23" t="n">
        <f aca="false">'2-Sursa'!K636</f>
        <v>0</v>
      </c>
      <c r="G687" s="25"/>
    </row>
    <row r="688" customFormat="false" ht="28.7" hidden="false" customHeight="true" outlineLevel="0" collapsed="false">
      <c r="A688" s="23" t="n">
        <f aca="false">'2-Sursa'!A637</f>
        <v>0</v>
      </c>
      <c r="B688" s="20" t="n">
        <f aca="false">'2-Sursa'!C637</f>
        <v>0</v>
      </c>
      <c r="C688" s="23" t="n">
        <f aca="false">'2-Sursa'!D637</f>
        <v>0</v>
      </c>
      <c r="D688" s="23" t="n">
        <f aca="false">'2-Sursa'!E637</f>
        <v>0</v>
      </c>
      <c r="E688" s="23" t="n">
        <f aca="false">'2-Sursa'!F637</f>
        <v>0</v>
      </c>
      <c r="F688" s="23" t="n">
        <f aca="false">'2-Sursa'!K637</f>
        <v>0</v>
      </c>
      <c r="G688" s="25"/>
    </row>
    <row r="689" customFormat="false" ht="28.7" hidden="false" customHeight="true" outlineLevel="0" collapsed="false">
      <c r="A689" s="23" t="n">
        <f aca="false">'2-Sursa'!A638</f>
        <v>0</v>
      </c>
      <c r="B689" s="20" t="n">
        <f aca="false">'2-Sursa'!C638</f>
        <v>0</v>
      </c>
      <c r="C689" s="23" t="n">
        <f aca="false">'2-Sursa'!D638</f>
        <v>0</v>
      </c>
      <c r="D689" s="23" t="n">
        <f aca="false">'2-Sursa'!E638</f>
        <v>0</v>
      </c>
      <c r="E689" s="23" t="n">
        <f aca="false">'2-Sursa'!F638</f>
        <v>0</v>
      </c>
      <c r="F689" s="23" t="n">
        <f aca="false">'2-Sursa'!K638</f>
        <v>0</v>
      </c>
      <c r="G689" s="25"/>
    </row>
    <row r="690" customFormat="false" ht="28.7" hidden="false" customHeight="true" outlineLevel="0" collapsed="false">
      <c r="A690" s="23" t="n">
        <f aca="false">'2-Sursa'!A639</f>
        <v>0</v>
      </c>
      <c r="B690" s="20" t="n">
        <f aca="false">'2-Sursa'!C639</f>
        <v>0</v>
      </c>
      <c r="C690" s="23" t="n">
        <f aca="false">'2-Sursa'!D639</f>
        <v>0</v>
      </c>
      <c r="D690" s="23" t="n">
        <f aca="false">'2-Sursa'!E639</f>
        <v>0</v>
      </c>
      <c r="E690" s="23" t="n">
        <f aca="false">'2-Sursa'!F639</f>
        <v>0</v>
      </c>
      <c r="F690" s="23" t="n">
        <f aca="false">'2-Sursa'!K639</f>
        <v>0</v>
      </c>
      <c r="G690" s="25"/>
    </row>
    <row r="691" customFormat="false" ht="28.7" hidden="false" customHeight="true" outlineLevel="0" collapsed="false">
      <c r="A691" s="23" t="n">
        <f aca="false">'2-Sursa'!A640</f>
        <v>0</v>
      </c>
      <c r="B691" s="20" t="n">
        <f aca="false">'2-Sursa'!C640</f>
        <v>0</v>
      </c>
      <c r="C691" s="23" t="n">
        <f aca="false">'2-Sursa'!D640</f>
        <v>0</v>
      </c>
      <c r="D691" s="23" t="n">
        <f aca="false">'2-Sursa'!E640</f>
        <v>0</v>
      </c>
      <c r="E691" s="23" t="n">
        <f aca="false">'2-Sursa'!F640</f>
        <v>0</v>
      </c>
      <c r="F691" s="23" t="n">
        <f aca="false">'2-Sursa'!K640</f>
        <v>0</v>
      </c>
      <c r="G691" s="25"/>
    </row>
    <row r="692" customFormat="false" ht="28.7" hidden="false" customHeight="true" outlineLevel="0" collapsed="false">
      <c r="A692" s="23" t="n">
        <f aca="false">'2-Sursa'!A641</f>
        <v>0</v>
      </c>
      <c r="B692" s="20" t="n">
        <f aca="false">'2-Sursa'!C641</f>
        <v>0</v>
      </c>
      <c r="C692" s="23" t="n">
        <f aca="false">'2-Sursa'!D641</f>
        <v>0</v>
      </c>
      <c r="D692" s="23" t="n">
        <f aca="false">'2-Sursa'!E641</f>
        <v>0</v>
      </c>
      <c r="E692" s="23" t="n">
        <f aca="false">'2-Sursa'!F641</f>
        <v>0</v>
      </c>
      <c r="F692" s="23" t="n">
        <f aca="false">'2-Sursa'!K641</f>
        <v>0</v>
      </c>
      <c r="G692" s="25"/>
    </row>
    <row r="693" customFormat="false" ht="28.7" hidden="false" customHeight="true" outlineLevel="0" collapsed="false">
      <c r="A693" s="23" t="n">
        <f aca="false">'2-Sursa'!A642</f>
        <v>0</v>
      </c>
      <c r="B693" s="20" t="n">
        <f aca="false">'2-Sursa'!C642</f>
        <v>0</v>
      </c>
      <c r="C693" s="23" t="n">
        <f aca="false">'2-Sursa'!D642</f>
        <v>0</v>
      </c>
      <c r="D693" s="23" t="n">
        <f aca="false">'2-Sursa'!E642</f>
        <v>0</v>
      </c>
      <c r="E693" s="23" t="n">
        <f aca="false">'2-Sursa'!F642</f>
        <v>0</v>
      </c>
      <c r="F693" s="23" t="n">
        <f aca="false">'2-Sursa'!K642</f>
        <v>0</v>
      </c>
      <c r="G693" s="25"/>
    </row>
    <row r="694" customFormat="false" ht="28.7" hidden="false" customHeight="true" outlineLevel="0" collapsed="false">
      <c r="A694" s="23" t="n">
        <f aca="false">'2-Sursa'!A643</f>
        <v>0</v>
      </c>
      <c r="B694" s="20" t="n">
        <f aca="false">'2-Sursa'!C643</f>
        <v>0</v>
      </c>
      <c r="C694" s="23" t="n">
        <f aca="false">'2-Sursa'!D643</f>
        <v>0</v>
      </c>
      <c r="D694" s="23" t="n">
        <f aca="false">'2-Sursa'!E643</f>
        <v>0</v>
      </c>
      <c r="E694" s="23" t="n">
        <f aca="false">'2-Sursa'!F643</f>
        <v>0</v>
      </c>
      <c r="F694" s="23" t="n">
        <f aca="false">'2-Sursa'!K643</f>
        <v>0</v>
      </c>
      <c r="G694" s="25"/>
    </row>
    <row r="695" customFormat="false" ht="28.7" hidden="false" customHeight="true" outlineLevel="0" collapsed="false">
      <c r="A695" s="23" t="n">
        <f aca="false">'2-Sursa'!A644</f>
        <v>0</v>
      </c>
      <c r="B695" s="20" t="n">
        <f aca="false">'2-Sursa'!C644</f>
        <v>0</v>
      </c>
      <c r="C695" s="23" t="n">
        <f aca="false">'2-Sursa'!D644</f>
        <v>0</v>
      </c>
      <c r="D695" s="23" t="n">
        <f aca="false">'2-Sursa'!E644</f>
        <v>0</v>
      </c>
      <c r="E695" s="23" t="n">
        <f aca="false">'2-Sursa'!F644</f>
        <v>0</v>
      </c>
      <c r="F695" s="23" t="n">
        <f aca="false">'2-Sursa'!K644</f>
        <v>0</v>
      </c>
      <c r="G695" s="25"/>
    </row>
    <row r="696" customFormat="false" ht="28.7" hidden="false" customHeight="true" outlineLevel="0" collapsed="false">
      <c r="A696" s="23" t="n">
        <f aca="false">'2-Sursa'!A645</f>
        <v>0</v>
      </c>
      <c r="B696" s="20" t="n">
        <f aca="false">'2-Sursa'!C645</f>
        <v>0</v>
      </c>
      <c r="C696" s="23" t="n">
        <f aca="false">'2-Sursa'!D645</f>
        <v>0</v>
      </c>
      <c r="D696" s="23" t="n">
        <f aca="false">'2-Sursa'!E645</f>
        <v>0</v>
      </c>
      <c r="E696" s="23" t="n">
        <f aca="false">'2-Sursa'!F645</f>
        <v>0</v>
      </c>
      <c r="F696" s="23" t="n">
        <f aca="false">'2-Sursa'!K645</f>
        <v>0</v>
      </c>
      <c r="G696" s="25"/>
    </row>
    <row r="697" customFormat="false" ht="28.7" hidden="false" customHeight="true" outlineLevel="0" collapsed="false">
      <c r="A697" s="23" t="n">
        <f aca="false">'2-Sursa'!A646</f>
        <v>0</v>
      </c>
      <c r="B697" s="20" t="n">
        <f aca="false">'2-Sursa'!C646</f>
        <v>0</v>
      </c>
      <c r="C697" s="23" t="n">
        <f aca="false">'2-Sursa'!D646</f>
        <v>0</v>
      </c>
      <c r="D697" s="23" t="n">
        <f aca="false">'2-Sursa'!E646</f>
        <v>0</v>
      </c>
      <c r="E697" s="23" t="n">
        <f aca="false">'2-Sursa'!F646</f>
        <v>0</v>
      </c>
      <c r="F697" s="23" t="n">
        <f aca="false">'2-Sursa'!K646</f>
        <v>0</v>
      </c>
      <c r="G697" s="25"/>
    </row>
    <row r="698" customFormat="false" ht="28.7" hidden="false" customHeight="true" outlineLevel="0" collapsed="false">
      <c r="A698" s="23" t="n">
        <f aca="false">'2-Sursa'!A647</f>
        <v>0</v>
      </c>
      <c r="B698" s="20" t="n">
        <f aca="false">'2-Sursa'!C647</f>
        <v>0</v>
      </c>
      <c r="C698" s="23" t="n">
        <f aca="false">'2-Sursa'!D647</f>
        <v>0</v>
      </c>
      <c r="D698" s="23" t="n">
        <f aca="false">'2-Sursa'!E647</f>
        <v>0</v>
      </c>
      <c r="E698" s="23" t="n">
        <f aca="false">'2-Sursa'!F647</f>
        <v>0</v>
      </c>
      <c r="F698" s="23" t="n">
        <f aca="false">'2-Sursa'!K647</f>
        <v>0</v>
      </c>
      <c r="G698" s="25"/>
    </row>
    <row r="699" customFormat="false" ht="28.7" hidden="false" customHeight="true" outlineLevel="0" collapsed="false">
      <c r="A699" s="23" t="n">
        <f aca="false">'2-Sursa'!A648</f>
        <v>0</v>
      </c>
      <c r="B699" s="20" t="n">
        <f aca="false">'2-Sursa'!C648</f>
        <v>0</v>
      </c>
      <c r="C699" s="23" t="n">
        <f aca="false">'2-Sursa'!D648</f>
        <v>0</v>
      </c>
      <c r="D699" s="23" t="n">
        <f aca="false">'2-Sursa'!E648</f>
        <v>0</v>
      </c>
      <c r="E699" s="23" t="n">
        <f aca="false">'2-Sursa'!F648</f>
        <v>0</v>
      </c>
      <c r="F699" s="23" t="n">
        <f aca="false">'2-Sursa'!K648</f>
        <v>0</v>
      </c>
      <c r="G699" s="25"/>
    </row>
    <row r="700" customFormat="false" ht="28.7" hidden="false" customHeight="true" outlineLevel="0" collapsed="false">
      <c r="A700" s="23" t="n">
        <f aca="false">'2-Sursa'!A649</f>
        <v>0</v>
      </c>
      <c r="B700" s="20" t="n">
        <f aca="false">'2-Sursa'!C649</f>
        <v>0</v>
      </c>
      <c r="C700" s="23" t="n">
        <f aca="false">'2-Sursa'!D649</f>
        <v>0</v>
      </c>
      <c r="D700" s="23" t="n">
        <f aca="false">'2-Sursa'!E649</f>
        <v>0</v>
      </c>
      <c r="E700" s="23" t="n">
        <f aca="false">'2-Sursa'!F649</f>
        <v>0</v>
      </c>
      <c r="F700" s="23" t="n">
        <f aca="false">'2-Sursa'!K649</f>
        <v>0</v>
      </c>
      <c r="G700" s="25"/>
    </row>
    <row r="701" customFormat="false" ht="28.7" hidden="false" customHeight="true" outlineLevel="0" collapsed="false">
      <c r="A701" s="23" t="n">
        <f aca="false">'2-Sursa'!A650</f>
        <v>0</v>
      </c>
      <c r="B701" s="20" t="n">
        <f aca="false">'2-Sursa'!C650</f>
        <v>0</v>
      </c>
      <c r="C701" s="23" t="n">
        <f aca="false">'2-Sursa'!D650</f>
        <v>0</v>
      </c>
      <c r="D701" s="23" t="n">
        <f aca="false">'2-Sursa'!E650</f>
        <v>0</v>
      </c>
      <c r="E701" s="23" t="n">
        <f aca="false">'2-Sursa'!F650</f>
        <v>0</v>
      </c>
      <c r="F701" s="23" t="n">
        <f aca="false">'2-Sursa'!K650</f>
        <v>0</v>
      </c>
      <c r="G701" s="25"/>
    </row>
    <row r="702" customFormat="false" ht="28.7" hidden="false" customHeight="true" outlineLevel="0" collapsed="false">
      <c r="A702" s="36"/>
      <c r="B702" s="37"/>
      <c r="C702" s="37"/>
      <c r="D702" s="38"/>
      <c r="E702" s="38" t="s">
        <v>4107</v>
      </c>
      <c r="F702" s="39" t="n">
        <f aca="false">SUM(F677:F701)+F675</f>
        <v>0</v>
      </c>
      <c r="G702" s="29"/>
    </row>
    <row r="703" customFormat="false" ht="28.7" hidden="false" customHeight="true" outlineLevel="0" collapsed="false">
      <c r="A703" s="13" t="s">
        <v>4100</v>
      </c>
      <c r="B703" s="14" t="s">
        <v>4101</v>
      </c>
      <c r="C703" s="15" t="s">
        <v>4102</v>
      </c>
      <c r="D703" s="16" t="s">
        <v>4103</v>
      </c>
      <c r="E703" s="16" t="s">
        <v>4104</v>
      </c>
      <c r="F703" s="17" t="s">
        <v>4105</v>
      </c>
      <c r="G703" s="40" t="s">
        <v>4106</v>
      </c>
    </row>
    <row r="704" customFormat="false" ht="28.7" hidden="false" customHeight="true" outlineLevel="0" collapsed="false">
      <c r="A704" s="20" t="n">
        <f aca="false">'2-Sursa'!A651</f>
        <v>0</v>
      </c>
      <c r="B704" s="20" t="n">
        <f aca="false">'2-Sursa'!C651</f>
        <v>0</v>
      </c>
      <c r="C704" s="20" t="n">
        <f aca="false">'2-Sursa'!D651</f>
        <v>0</v>
      </c>
      <c r="D704" s="20" t="n">
        <f aca="false">'2-Sursa'!E651</f>
        <v>0</v>
      </c>
      <c r="E704" s="20" t="n">
        <f aca="false">'2-Sursa'!F651</f>
        <v>0</v>
      </c>
      <c r="F704" s="20" t="n">
        <f aca="false">'2-Sursa'!K651</f>
        <v>0</v>
      </c>
      <c r="G704" s="41"/>
    </row>
    <row r="705" customFormat="false" ht="28.7" hidden="false" customHeight="true" outlineLevel="0" collapsed="false">
      <c r="A705" s="23" t="n">
        <f aca="false">'2-Sursa'!A652</f>
        <v>0</v>
      </c>
      <c r="B705" s="20" t="n">
        <f aca="false">'2-Sursa'!C652</f>
        <v>0</v>
      </c>
      <c r="C705" s="23" t="n">
        <f aca="false">'2-Sursa'!D652</f>
        <v>0</v>
      </c>
      <c r="D705" s="23" t="n">
        <f aca="false">'2-Sursa'!E652</f>
        <v>0</v>
      </c>
      <c r="E705" s="23" t="n">
        <f aca="false">'2-Sursa'!F652</f>
        <v>0</v>
      </c>
      <c r="F705" s="23" t="n">
        <f aca="false">'2-Sursa'!K652</f>
        <v>0</v>
      </c>
      <c r="G705" s="25"/>
    </row>
    <row r="706" customFormat="false" ht="28.7" hidden="false" customHeight="true" outlineLevel="0" collapsed="false">
      <c r="A706" s="23" t="n">
        <f aca="false">'2-Sursa'!A653</f>
        <v>0</v>
      </c>
      <c r="B706" s="20" t="n">
        <f aca="false">'2-Sursa'!C653</f>
        <v>0</v>
      </c>
      <c r="C706" s="23" t="n">
        <f aca="false">'2-Sursa'!D653</f>
        <v>0</v>
      </c>
      <c r="D706" s="23" t="n">
        <f aca="false">'2-Sursa'!E653</f>
        <v>0</v>
      </c>
      <c r="E706" s="23" t="n">
        <f aca="false">'2-Sursa'!F653</f>
        <v>0</v>
      </c>
      <c r="F706" s="23" t="n">
        <f aca="false">'2-Sursa'!K653</f>
        <v>0</v>
      </c>
      <c r="G706" s="25"/>
    </row>
    <row r="707" customFormat="false" ht="28.7" hidden="false" customHeight="true" outlineLevel="0" collapsed="false">
      <c r="A707" s="23" t="n">
        <f aca="false">'2-Sursa'!A654</f>
        <v>0</v>
      </c>
      <c r="B707" s="20" t="n">
        <f aca="false">'2-Sursa'!C654</f>
        <v>0</v>
      </c>
      <c r="C707" s="23" t="n">
        <f aca="false">'2-Sursa'!D654</f>
        <v>0</v>
      </c>
      <c r="D707" s="23" t="n">
        <f aca="false">'2-Sursa'!E654</f>
        <v>0</v>
      </c>
      <c r="E707" s="23" t="n">
        <f aca="false">'2-Sursa'!F654</f>
        <v>0</v>
      </c>
      <c r="F707" s="23" t="n">
        <f aca="false">'2-Sursa'!K654</f>
        <v>0</v>
      </c>
      <c r="G707" s="25"/>
    </row>
    <row r="708" customFormat="false" ht="28.7" hidden="false" customHeight="true" outlineLevel="0" collapsed="false">
      <c r="A708" s="23" t="n">
        <f aca="false">'2-Sursa'!A655</f>
        <v>0</v>
      </c>
      <c r="B708" s="20" t="n">
        <f aca="false">'2-Sursa'!C655</f>
        <v>0</v>
      </c>
      <c r="C708" s="23" t="n">
        <f aca="false">'2-Sursa'!D655</f>
        <v>0</v>
      </c>
      <c r="D708" s="23" t="n">
        <f aca="false">'2-Sursa'!E655</f>
        <v>0</v>
      </c>
      <c r="E708" s="23" t="n">
        <f aca="false">'2-Sursa'!F655</f>
        <v>0</v>
      </c>
      <c r="F708" s="23" t="n">
        <f aca="false">'2-Sursa'!K655</f>
        <v>0</v>
      </c>
      <c r="G708" s="25"/>
    </row>
    <row r="709" customFormat="false" ht="28.7" hidden="false" customHeight="true" outlineLevel="0" collapsed="false">
      <c r="A709" s="23" t="n">
        <f aca="false">'2-Sursa'!A656</f>
        <v>0</v>
      </c>
      <c r="B709" s="20" t="n">
        <f aca="false">'2-Sursa'!C656</f>
        <v>0</v>
      </c>
      <c r="C709" s="23" t="n">
        <f aca="false">'2-Sursa'!D656</f>
        <v>0</v>
      </c>
      <c r="D709" s="23" t="n">
        <f aca="false">'2-Sursa'!E656</f>
        <v>0</v>
      </c>
      <c r="E709" s="23" t="n">
        <f aca="false">'2-Sursa'!F656</f>
        <v>0</v>
      </c>
      <c r="F709" s="23" t="n">
        <f aca="false">'2-Sursa'!K656</f>
        <v>0</v>
      </c>
      <c r="G709" s="25"/>
    </row>
    <row r="710" customFormat="false" ht="28.7" hidden="false" customHeight="true" outlineLevel="0" collapsed="false">
      <c r="A710" s="23" t="n">
        <f aca="false">'2-Sursa'!A657</f>
        <v>0</v>
      </c>
      <c r="B710" s="20" t="n">
        <f aca="false">'2-Sursa'!C657</f>
        <v>0</v>
      </c>
      <c r="C710" s="23" t="n">
        <f aca="false">'2-Sursa'!D657</f>
        <v>0</v>
      </c>
      <c r="D710" s="23" t="n">
        <f aca="false">'2-Sursa'!E657</f>
        <v>0</v>
      </c>
      <c r="E710" s="23" t="n">
        <f aca="false">'2-Sursa'!F657</f>
        <v>0</v>
      </c>
      <c r="F710" s="23" t="n">
        <f aca="false">'2-Sursa'!K657</f>
        <v>0</v>
      </c>
      <c r="G710" s="25"/>
    </row>
    <row r="711" customFormat="false" ht="28.7" hidden="false" customHeight="true" outlineLevel="0" collapsed="false">
      <c r="A711" s="23" t="n">
        <f aca="false">'2-Sursa'!A658</f>
        <v>0</v>
      </c>
      <c r="B711" s="20" t="n">
        <f aca="false">'2-Sursa'!C658</f>
        <v>0</v>
      </c>
      <c r="C711" s="23" t="n">
        <f aca="false">'2-Sursa'!D658</f>
        <v>0</v>
      </c>
      <c r="D711" s="23" t="n">
        <f aca="false">'2-Sursa'!E658</f>
        <v>0</v>
      </c>
      <c r="E711" s="23" t="n">
        <f aca="false">'2-Sursa'!F658</f>
        <v>0</v>
      </c>
      <c r="F711" s="23" t="n">
        <f aca="false">'2-Sursa'!K658</f>
        <v>0</v>
      </c>
      <c r="G711" s="25"/>
    </row>
    <row r="712" customFormat="false" ht="28.7" hidden="false" customHeight="true" outlineLevel="0" collapsed="false">
      <c r="A712" s="23" t="n">
        <f aca="false">'2-Sursa'!A659</f>
        <v>0</v>
      </c>
      <c r="B712" s="20" t="n">
        <f aca="false">'2-Sursa'!C659</f>
        <v>0</v>
      </c>
      <c r="C712" s="23" t="n">
        <f aca="false">'2-Sursa'!D659</f>
        <v>0</v>
      </c>
      <c r="D712" s="23" t="n">
        <f aca="false">'2-Sursa'!E659</f>
        <v>0</v>
      </c>
      <c r="E712" s="23" t="n">
        <f aca="false">'2-Sursa'!F659</f>
        <v>0</v>
      </c>
      <c r="F712" s="23" t="n">
        <f aca="false">'2-Sursa'!K659</f>
        <v>0</v>
      </c>
      <c r="G712" s="25"/>
    </row>
    <row r="713" customFormat="false" ht="28.7" hidden="false" customHeight="true" outlineLevel="0" collapsed="false">
      <c r="A713" s="23" t="n">
        <f aca="false">'2-Sursa'!A660</f>
        <v>0</v>
      </c>
      <c r="B713" s="20" t="n">
        <f aca="false">'2-Sursa'!C660</f>
        <v>0</v>
      </c>
      <c r="C713" s="23" t="n">
        <f aca="false">'2-Sursa'!D660</f>
        <v>0</v>
      </c>
      <c r="D713" s="23" t="n">
        <f aca="false">'2-Sursa'!E660</f>
        <v>0</v>
      </c>
      <c r="E713" s="23" t="n">
        <f aca="false">'2-Sursa'!F660</f>
        <v>0</v>
      </c>
      <c r="F713" s="23" t="n">
        <f aca="false">'2-Sursa'!K660</f>
        <v>0</v>
      </c>
      <c r="G713" s="25"/>
    </row>
    <row r="714" customFormat="false" ht="28.7" hidden="false" customHeight="true" outlineLevel="0" collapsed="false">
      <c r="A714" s="23" t="n">
        <f aca="false">'2-Sursa'!A661</f>
        <v>0</v>
      </c>
      <c r="B714" s="20" t="n">
        <f aca="false">'2-Sursa'!C661</f>
        <v>0</v>
      </c>
      <c r="C714" s="23" t="n">
        <f aca="false">'2-Sursa'!D661</f>
        <v>0</v>
      </c>
      <c r="D714" s="23" t="n">
        <f aca="false">'2-Sursa'!E661</f>
        <v>0</v>
      </c>
      <c r="E714" s="23" t="n">
        <f aca="false">'2-Sursa'!F661</f>
        <v>0</v>
      </c>
      <c r="F714" s="23" t="n">
        <f aca="false">'2-Sursa'!K661</f>
        <v>0</v>
      </c>
      <c r="G714" s="25"/>
    </row>
    <row r="715" customFormat="false" ht="28.7" hidden="false" customHeight="true" outlineLevel="0" collapsed="false">
      <c r="A715" s="23" t="n">
        <f aca="false">'2-Sursa'!A662</f>
        <v>0</v>
      </c>
      <c r="B715" s="20" t="n">
        <f aca="false">'2-Sursa'!C662</f>
        <v>0</v>
      </c>
      <c r="C715" s="23" t="n">
        <f aca="false">'2-Sursa'!D662</f>
        <v>0</v>
      </c>
      <c r="D715" s="23" t="n">
        <f aca="false">'2-Sursa'!E662</f>
        <v>0</v>
      </c>
      <c r="E715" s="23" t="n">
        <f aca="false">'2-Sursa'!F662</f>
        <v>0</v>
      </c>
      <c r="F715" s="23" t="n">
        <f aca="false">'2-Sursa'!K662</f>
        <v>0</v>
      </c>
      <c r="G715" s="25"/>
    </row>
    <row r="716" customFormat="false" ht="28.7" hidden="false" customHeight="true" outlineLevel="0" collapsed="false">
      <c r="A716" s="23" t="n">
        <f aca="false">'2-Sursa'!A663</f>
        <v>0</v>
      </c>
      <c r="B716" s="20" t="n">
        <f aca="false">'2-Sursa'!C663</f>
        <v>0</v>
      </c>
      <c r="C716" s="23" t="n">
        <f aca="false">'2-Sursa'!D663</f>
        <v>0</v>
      </c>
      <c r="D716" s="23" t="n">
        <f aca="false">'2-Sursa'!E663</f>
        <v>0</v>
      </c>
      <c r="E716" s="23" t="n">
        <f aca="false">'2-Sursa'!F663</f>
        <v>0</v>
      </c>
      <c r="F716" s="23" t="n">
        <f aca="false">'2-Sursa'!K663</f>
        <v>0</v>
      </c>
      <c r="G716" s="25"/>
    </row>
    <row r="717" customFormat="false" ht="28.7" hidden="false" customHeight="true" outlineLevel="0" collapsed="false">
      <c r="A717" s="23" t="n">
        <f aca="false">'2-Sursa'!A664</f>
        <v>0</v>
      </c>
      <c r="B717" s="20" t="n">
        <f aca="false">'2-Sursa'!C664</f>
        <v>0</v>
      </c>
      <c r="C717" s="23" t="n">
        <f aca="false">'2-Sursa'!D664</f>
        <v>0</v>
      </c>
      <c r="D717" s="23" t="n">
        <f aca="false">'2-Sursa'!E664</f>
        <v>0</v>
      </c>
      <c r="E717" s="23" t="n">
        <f aca="false">'2-Sursa'!F664</f>
        <v>0</v>
      </c>
      <c r="F717" s="23" t="n">
        <f aca="false">'2-Sursa'!K664</f>
        <v>0</v>
      </c>
      <c r="G717" s="25"/>
    </row>
    <row r="718" customFormat="false" ht="28.7" hidden="false" customHeight="true" outlineLevel="0" collapsed="false">
      <c r="A718" s="23" t="n">
        <f aca="false">'2-Sursa'!A665</f>
        <v>0</v>
      </c>
      <c r="B718" s="20" t="n">
        <f aca="false">'2-Sursa'!C665</f>
        <v>0</v>
      </c>
      <c r="C718" s="23" t="n">
        <f aca="false">'2-Sursa'!D665</f>
        <v>0</v>
      </c>
      <c r="D718" s="23" t="n">
        <f aca="false">'2-Sursa'!E665</f>
        <v>0</v>
      </c>
      <c r="E718" s="23" t="n">
        <f aca="false">'2-Sursa'!F665</f>
        <v>0</v>
      </c>
      <c r="F718" s="23" t="n">
        <f aca="false">'2-Sursa'!K665</f>
        <v>0</v>
      </c>
      <c r="G718" s="25"/>
    </row>
    <row r="719" customFormat="false" ht="28.7" hidden="false" customHeight="true" outlineLevel="0" collapsed="false">
      <c r="A719" s="23" t="n">
        <f aca="false">'2-Sursa'!A666</f>
        <v>0</v>
      </c>
      <c r="B719" s="20" t="n">
        <f aca="false">'2-Sursa'!C666</f>
        <v>0</v>
      </c>
      <c r="C719" s="23" t="n">
        <f aca="false">'2-Sursa'!D666</f>
        <v>0</v>
      </c>
      <c r="D719" s="23" t="n">
        <f aca="false">'2-Sursa'!E666</f>
        <v>0</v>
      </c>
      <c r="E719" s="23" t="n">
        <f aca="false">'2-Sursa'!F666</f>
        <v>0</v>
      </c>
      <c r="F719" s="23" t="n">
        <f aca="false">'2-Sursa'!K666</f>
        <v>0</v>
      </c>
      <c r="G719" s="25"/>
    </row>
    <row r="720" customFormat="false" ht="28.7" hidden="false" customHeight="true" outlineLevel="0" collapsed="false">
      <c r="A720" s="23" t="n">
        <f aca="false">'2-Sursa'!A667</f>
        <v>0</v>
      </c>
      <c r="B720" s="20" t="n">
        <f aca="false">'2-Sursa'!C667</f>
        <v>0</v>
      </c>
      <c r="C720" s="23" t="n">
        <f aca="false">'2-Sursa'!D667</f>
        <v>0</v>
      </c>
      <c r="D720" s="23" t="n">
        <f aca="false">'2-Sursa'!E667</f>
        <v>0</v>
      </c>
      <c r="E720" s="23" t="n">
        <f aca="false">'2-Sursa'!F667</f>
        <v>0</v>
      </c>
      <c r="F720" s="23" t="n">
        <f aca="false">'2-Sursa'!K667</f>
        <v>0</v>
      </c>
      <c r="G720" s="25"/>
    </row>
    <row r="721" customFormat="false" ht="28.7" hidden="false" customHeight="true" outlineLevel="0" collapsed="false">
      <c r="A721" s="23" t="n">
        <f aca="false">'2-Sursa'!A668</f>
        <v>0</v>
      </c>
      <c r="B721" s="20" t="n">
        <f aca="false">'2-Sursa'!C668</f>
        <v>0</v>
      </c>
      <c r="C721" s="23" t="n">
        <f aca="false">'2-Sursa'!D668</f>
        <v>0</v>
      </c>
      <c r="D721" s="23" t="n">
        <f aca="false">'2-Sursa'!E668</f>
        <v>0</v>
      </c>
      <c r="E721" s="23" t="n">
        <f aca="false">'2-Sursa'!F668</f>
        <v>0</v>
      </c>
      <c r="F721" s="23" t="n">
        <f aca="false">'2-Sursa'!K668</f>
        <v>0</v>
      </c>
      <c r="G721" s="25"/>
    </row>
    <row r="722" customFormat="false" ht="28.7" hidden="false" customHeight="true" outlineLevel="0" collapsed="false">
      <c r="A722" s="23" t="n">
        <f aca="false">'2-Sursa'!A669</f>
        <v>0</v>
      </c>
      <c r="B722" s="20" t="n">
        <f aca="false">'2-Sursa'!C669</f>
        <v>0</v>
      </c>
      <c r="C722" s="23" t="n">
        <f aca="false">'2-Sursa'!D669</f>
        <v>0</v>
      </c>
      <c r="D722" s="23" t="n">
        <f aca="false">'2-Sursa'!E669</f>
        <v>0</v>
      </c>
      <c r="E722" s="23" t="n">
        <f aca="false">'2-Sursa'!F669</f>
        <v>0</v>
      </c>
      <c r="F722" s="23" t="n">
        <f aca="false">'2-Sursa'!K669</f>
        <v>0</v>
      </c>
      <c r="G722" s="25"/>
    </row>
    <row r="723" customFormat="false" ht="28.7" hidden="false" customHeight="true" outlineLevel="0" collapsed="false">
      <c r="A723" s="23" t="n">
        <f aca="false">'2-Sursa'!A670</f>
        <v>0</v>
      </c>
      <c r="B723" s="20" t="n">
        <f aca="false">'2-Sursa'!C670</f>
        <v>0</v>
      </c>
      <c r="C723" s="23" t="n">
        <f aca="false">'2-Sursa'!D670</f>
        <v>0</v>
      </c>
      <c r="D723" s="23" t="n">
        <f aca="false">'2-Sursa'!E670</f>
        <v>0</v>
      </c>
      <c r="E723" s="23" t="n">
        <f aca="false">'2-Sursa'!F670</f>
        <v>0</v>
      </c>
      <c r="F723" s="23" t="n">
        <f aca="false">'2-Sursa'!K670</f>
        <v>0</v>
      </c>
      <c r="G723" s="25"/>
    </row>
    <row r="724" customFormat="false" ht="28.7" hidden="false" customHeight="true" outlineLevel="0" collapsed="false">
      <c r="A724" s="23" t="n">
        <f aca="false">'2-Sursa'!A671</f>
        <v>0</v>
      </c>
      <c r="B724" s="20" t="n">
        <f aca="false">'2-Sursa'!C671</f>
        <v>0</v>
      </c>
      <c r="C724" s="23" t="n">
        <f aca="false">'2-Sursa'!D671</f>
        <v>0</v>
      </c>
      <c r="D724" s="23" t="n">
        <f aca="false">'2-Sursa'!E671</f>
        <v>0</v>
      </c>
      <c r="E724" s="23" t="n">
        <f aca="false">'2-Sursa'!F671</f>
        <v>0</v>
      </c>
      <c r="F724" s="23" t="n">
        <f aca="false">'2-Sursa'!K671</f>
        <v>0</v>
      </c>
      <c r="G724" s="25"/>
    </row>
    <row r="725" customFormat="false" ht="28.7" hidden="false" customHeight="true" outlineLevel="0" collapsed="false">
      <c r="A725" s="23" t="n">
        <f aca="false">'2-Sursa'!A672</f>
        <v>0</v>
      </c>
      <c r="B725" s="20" t="n">
        <f aca="false">'2-Sursa'!C672</f>
        <v>0</v>
      </c>
      <c r="C725" s="23" t="n">
        <f aca="false">'2-Sursa'!D672</f>
        <v>0</v>
      </c>
      <c r="D725" s="23" t="n">
        <f aca="false">'2-Sursa'!E672</f>
        <v>0</v>
      </c>
      <c r="E725" s="23" t="n">
        <f aca="false">'2-Sursa'!F672</f>
        <v>0</v>
      </c>
      <c r="F725" s="23" t="n">
        <f aca="false">'2-Sursa'!K672</f>
        <v>0</v>
      </c>
      <c r="G725" s="25"/>
    </row>
    <row r="726" customFormat="false" ht="28.7" hidden="false" customHeight="true" outlineLevel="0" collapsed="false">
      <c r="A726" s="23" t="n">
        <f aca="false">'2-Sursa'!A673</f>
        <v>0</v>
      </c>
      <c r="B726" s="20" t="n">
        <f aca="false">'2-Sursa'!C673</f>
        <v>0</v>
      </c>
      <c r="C726" s="23" t="n">
        <f aca="false">'2-Sursa'!D673</f>
        <v>0</v>
      </c>
      <c r="D726" s="23" t="n">
        <f aca="false">'2-Sursa'!E673</f>
        <v>0</v>
      </c>
      <c r="E726" s="23" t="n">
        <f aca="false">'2-Sursa'!F673</f>
        <v>0</v>
      </c>
      <c r="F726" s="23" t="n">
        <f aca="false">'2-Sursa'!K673</f>
        <v>0</v>
      </c>
      <c r="G726" s="25"/>
    </row>
    <row r="727" customFormat="false" ht="28.7" hidden="false" customHeight="true" outlineLevel="0" collapsed="false">
      <c r="A727" s="23" t="n">
        <f aca="false">'2-Sursa'!A674</f>
        <v>0</v>
      </c>
      <c r="B727" s="20" t="n">
        <f aca="false">'2-Sursa'!C674</f>
        <v>0</v>
      </c>
      <c r="C727" s="23" t="n">
        <f aca="false">'2-Sursa'!D674</f>
        <v>0</v>
      </c>
      <c r="D727" s="23" t="n">
        <f aca="false">'2-Sursa'!E674</f>
        <v>0</v>
      </c>
      <c r="E727" s="23" t="n">
        <f aca="false">'2-Sursa'!F674</f>
        <v>0</v>
      </c>
      <c r="F727" s="23" t="n">
        <f aca="false">'2-Sursa'!K674</f>
        <v>0</v>
      </c>
      <c r="G727" s="25"/>
    </row>
    <row r="728" customFormat="false" ht="28.7" hidden="false" customHeight="true" outlineLevel="0" collapsed="false">
      <c r="A728" s="23" t="n">
        <f aca="false">'2-Sursa'!A675</f>
        <v>0</v>
      </c>
      <c r="B728" s="20" t="n">
        <f aca="false">'2-Sursa'!C675</f>
        <v>0</v>
      </c>
      <c r="C728" s="23" t="n">
        <f aca="false">'2-Sursa'!D675</f>
        <v>0</v>
      </c>
      <c r="D728" s="23" t="n">
        <f aca="false">'2-Sursa'!E675</f>
        <v>0</v>
      </c>
      <c r="E728" s="23" t="n">
        <f aca="false">'2-Sursa'!F675</f>
        <v>0</v>
      </c>
      <c r="F728" s="23" t="n">
        <f aca="false">'2-Sursa'!K675</f>
        <v>0</v>
      </c>
      <c r="G728" s="25"/>
    </row>
    <row r="729" customFormat="false" ht="28.7" hidden="false" customHeight="true" outlineLevel="0" collapsed="false">
      <c r="A729" s="36"/>
      <c r="B729" s="37"/>
      <c r="C729" s="37"/>
      <c r="D729" s="38"/>
      <c r="E729" s="38" t="s">
        <v>4107</v>
      </c>
      <c r="F729" s="39" t="n">
        <f aca="false">SUM(F704:F728)+F702</f>
        <v>0</v>
      </c>
      <c r="G729" s="29"/>
    </row>
    <row r="730" customFormat="false" ht="28.7" hidden="false" customHeight="true" outlineLevel="0" collapsed="false">
      <c r="A730" s="13" t="s">
        <v>4100</v>
      </c>
      <c r="B730" s="14" t="s">
        <v>4101</v>
      </c>
      <c r="C730" s="15" t="s">
        <v>4102</v>
      </c>
      <c r="D730" s="16" t="s">
        <v>4103</v>
      </c>
      <c r="E730" s="16" t="s">
        <v>4104</v>
      </c>
      <c r="F730" s="17" t="s">
        <v>4105</v>
      </c>
      <c r="G730" s="40" t="s">
        <v>4106</v>
      </c>
    </row>
    <row r="731" customFormat="false" ht="28.7" hidden="false" customHeight="true" outlineLevel="0" collapsed="false">
      <c r="A731" s="20" t="n">
        <f aca="false">'2-Sursa'!A676</f>
        <v>0</v>
      </c>
      <c r="B731" s="20" t="n">
        <f aca="false">'2-Sursa'!C676</f>
        <v>0</v>
      </c>
      <c r="C731" s="20" t="n">
        <f aca="false">'2-Sursa'!D676</f>
        <v>0</v>
      </c>
      <c r="D731" s="20" t="n">
        <f aca="false">'2-Sursa'!E676</f>
        <v>0</v>
      </c>
      <c r="E731" s="20" t="n">
        <f aca="false">'2-Sursa'!F676</f>
        <v>0</v>
      </c>
      <c r="F731" s="20" t="n">
        <f aca="false">'2-Sursa'!K676</f>
        <v>0</v>
      </c>
      <c r="G731" s="41"/>
    </row>
    <row r="732" customFormat="false" ht="28.7" hidden="false" customHeight="true" outlineLevel="0" collapsed="false">
      <c r="A732" s="23" t="n">
        <f aca="false">'2-Sursa'!A677</f>
        <v>0</v>
      </c>
      <c r="B732" s="20" t="n">
        <f aca="false">'2-Sursa'!C677</f>
        <v>0</v>
      </c>
      <c r="C732" s="23" t="n">
        <f aca="false">'2-Sursa'!D677</f>
        <v>0</v>
      </c>
      <c r="D732" s="23" t="n">
        <f aca="false">'2-Sursa'!E677</f>
        <v>0</v>
      </c>
      <c r="E732" s="23" t="n">
        <f aca="false">'2-Sursa'!F677</f>
        <v>0</v>
      </c>
      <c r="F732" s="23" t="n">
        <f aca="false">'2-Sursa'!K677</f>
        <v>0</v>
      </c>
      <c r="G732" s="25"/>
    </row>
    <row r="733" customFormat="false" ht="28.7" hidden="false" customHeight="true" outlineLevel="0" collapsed="false">
      <c r="A733" s="23" t="n">
        <f aca="false">'2-Sursa'!A678</f>
        <v>0</v>
      </c>
      <c r="B733" s="20" t="n">
        <f aca="false">'2-Sursa'!C678</f>
        <v>0</v>
      </c>
      <c r="C733" s="23" t="n">
        <f aca="false">'2-Sursa'!D678</f>
        <v>0</v>
      </c>
      <c r="D733" s="23" t="n">
        <f aca="false">'2-Sursa'!E678</f>
        <v>0</v>
      </c>
      <c r="E733" s="23" t="n">
        <f aca="false">'2-Sursa'!F678</f>
        <v>0</v>
      </c>
      <c r="F733" s="23" t="n">
        <f aca="false">'2-Sursa'!K678</f>
        <v>0</v>
      </c>
      <c r="G733" s="25"/>
    </row>
    <row r="734" customFormat="false" ht="28.7" hidden="false" customHeight="true" outlineLevel="0" collapsed="false">
      <c r="A734" s="23" t="n">
        <f aca="false">'2-Sursa'!A679</f>
        <v>0</v>
      </c>
      <c r="B734" s="20" t="n">
        <f aca="false">'2-Sursa'!C679</f>
        <v>0</v>
      </c>
      <c r="C734" s="23" t="n">
        <f aca="false">'2-Sursa'!D679</f>
        <v>0</v>
      </c>
      <c r="D734" s="23" t="n">
        <f aca="false">'2-Sursa'!E679</f>
        <v>0</v>
      </c>
      <c r="E734" s="23" t="n">
        <f aca="false">'2-Sursa'!F679</f>
        <v>0</v>
      </c>
      <c r="F734" s="23" t="n">
        <f aca="false">'2-Sursa'!K679</f>
        <v>0</v>
      </c>
      <c r="G734" s="25"/>
    </row>
    <row r="735" customFormat="false" ht="28.7" hidden="false" customHeight="true" outlineLevel="0" collapsed="false">
      <c r="A735" s="23" t="n">
        <f aca="false">'2-Sursa'!A680</f>
        <v>0</v>
      </c>
      <c r="B735" s="20" t="n">
        <f aca="false">'2-Sursa'!C680</f>
        <v>0</v>
      </c>
      <c r="C735" s="23" t="n">
        <f aca="false">'2-Sursa'!D680</f>
        <v>0</v>
      </c>
      <c r="D735" s="23" t="n">
        <f aca="false">'2-Sursa'!E680</f>
        <v>0</v>
      </c>
      <c r="E735" s="23" t="n">
        <f aca="false">'2-Sursa'!F680</f>
        <v>0</v>
      </c>
      <c r="F735" s="23" t="n">
        <f aca="false">'2-Sursa'!K680</f>
        <v>0</v>
      </c>
      <c r="G735" s="25"/>
    </row>
    <row r="736" customFormat="false" ht="28.7" hidden="false" customHeight="true" outlineLevel="0" collapsed="false">
      <c r="A736" s="23" t="n">
        <f aca="false">'2-Sursa'!A681</f>
        <v>0</v>
      </c>
      <c r="B736" s="20" t="n">
        <f aca="false">'2-Sursa'!C681</f>
        <v>0</v>
      </c>
      <c r="C736" s="23" t="n">
        <f aca="false">'2-Sursa'!D681</f>
        <v>0</v>
      </c>
      <c r="D736" s="23" t="n">
        <f aca="false">'2-Sursa'!E681</f>
        <v>0</v>
      </c>
      <c r="E736" s="23" t="n">
        <f aca="false">'2-Sursa'!F681</f>
        <v>0</v>
      </c>
      <c r="F736" s="23" t="n">
        <f aca="false">'2-Sursa'!K681</f>
        <v>0</v>
      </c>
      <c r="G736" s="25"/>
    </row>
    <row r="737" customFormat="false" ht="28.7" hidden="false" customHeight="true" outlineLevel="0" collapsed="false">
      <c r="A737" s="23" t="n">
        <f aca="false">'2-Sursa'!A682</f>
        <v>0</v>
      </c>
      <c r="B737" s="20" t="n">
        <f aca="false">'2-Sursa'!C682</f>
        <v>0</v>
      </c>
      <c r="C737" s="23" t="n">
        <f aca="false">'2-Sursa'!D682</f>
        <v>0</v>
      </c>
      <c r="D737" s="23" t="n">
        <f aca="false">'2-Sursa'!E682</f>
        <v>0</v>
      </c>
      <c r="E737" s="23" t="n">
        <f aca="false">'2-Sursa'!F682</f>
        <v>0</v>
      </c>
      <c r="F737" s="23" t="n">
        <f aca="false">'2-Sursa'!K682</f>
        <v>0</v>
      </c>
      <c r="G737" s="25"/>
    </row>
    <row r="738" customFormat="false" ht="28.7" hidden="false" customHeight="true" outlineLevel="0" collapsed="false">
      <c r="A738" s="23" t="n">
        <f aca="false">'2-Sursa'!A683</f>
        <v>0</v>
      </c>
      <c r="B738" s="20" t="n">
        <f aca="false">'2-Sursa'!C683</f>
        <v>0</v>
      </c>
      <c r="C738" s="23" t="n">
        <f aca="false">'2-Sursa'!D683</f>
        <v>0</v>
      </c>
      <c r="D738" s="23" t="n">
        <f aca="false">'2-Sursa'!E683</f>
        <v>0</v>
      </c>
      <c r="E738" s="23" t="n">
        <f aca="false">'2-Sursa'!F683</f>
        <v>0</v>
      </c>
      <c r="F738" s="23" t="n">
        <f aca="false">'2-Sursa'!K683</f>
        <v>0</v>
      </c>
      <c r="G738" s="25"/>
    </row>
    <row r="739" customFormat="false" ht="28.7" hidden="false" customHeight="true" outlineLevel="0" collapsed="false">
      <c r="A739" s="23" t="n">
        <f aca="false">'2-Sursa'!A684</f>
        <v>0</v>
      </c>
      <c r="B739" s="20" t="n">
        <f aca="false">'2-Sursa'!C684</f>
        <v>0</v>
      </c>
      <c r="C739" s="23" t="n">
        <f aca="false">'2-Sursa'!D684</f>
        <v>0</v>
      </c>
      <c r="D739" s="23" t="n">
        <f aca="false">'2-Sursa'!E684</f>
        <v>0</v>
      </c>
      <c r="E739" s="23" t="n">
        <f aca="false">'2-Sursa'!F684</f>
        <v>0</v>
      </c>
      <c r="F739" s="23" t="n">
        <f aca="false">'2-Sursa'!K684</f>
        <v>0</v>
      </c>
      <c r="G739" s="25"/>
    </row>
    <row r="740" customFormat="false" ht="28.7" hidden="false" customHeight="true" outlineLevel="0" collapsed="false">
      <c r="A740" s="23" t="n">
        <f aca="false">'2-Sursa'!A685</f>
        <v>0</v>
      </c>
      <c r="B740" s="20" t="n">
        <f aca="false">'2-Sursa'!C685</f>
        <v>0</v>
      </c>
      <c r="C740" s="23" t="n">
        <f aca="false">'2-Sursa'!D685</f>
        <v>0</v>
      </c>
      <c r="D740" s="23" t="n">
        <f aca="false">'2-Sursa'!E685</f>
        <v>0</v>
      </c>
      <c r="E740" s="23" t="n">
        <f aca="false">'2-Sursa'!F685</f>
        <v>0</v>
      </c>
      <c r="F740" s="23" t="n">
        <f aca="false">'2-Sursa'!K685</f>
        <v>0</v>
      </c>
      <c r="G740" s="25"/>
    </row>
    <row r="741" customFormat="false" ht="28.7" hidden="false" customHeight="true" outlineLevel="0" collapsed="false">
      <c r="A741" s="23" t="n">
        <f aca="false">'2-Sursa'!A686</f>
        <v>0</v>
      </c>
      <c r="B741" s="20" t="n">
        <f aca="false">'2-Sursa'!C686</f>
        <v>0</v>
      </c>
      <c r="C741" s="23" t="n">
        <f aca="false">'2-Sursa'!D686</f>
        <v>0</v>
      </c>
      <c r="D741" s="23" t="n">
        <f aca="false">'2-Sursa'!E686</f>
        <v>0</v>
      </c>
      <c r="E741" s="23" t="n">
        <f aca="false">'2-Sursa'!F686</f>
        <v>0</v>
      </c>
      <c r="F741" s="23" t="n">
        <f aca="false">'2-Sursa'!K686</f>
        <v>0</v>
      </c>
      <c r="G741" s="25"/>
    </row>
    <row r="742" customFormat="false" ht="28.7" hidden="false" customHeight="true" outlineLevel="0" collapsed="false">
      <c r="A742" s="23" t="n">
        <f aca="false">'2-Sursa'!A687</f>
        <v>0</v>
      </c>
      <c r="B742" s="20" t="n">
        <f aca="false">'2-Sursa'!C687</f>
        <v>0</v>
      </c>
      <c r="C742" s="23" t="n">
        <f aca="false">'2-Sursa'!D687</f>
        <v>0</v>
      </c>
      <c r="D742" s="23" t="n">
        <f aca="false">'2-Sursa'!E687</f>
        <v>0</v>
      </c>
      <c r="E742" s="23" t="n">
        <f aca="false">'2-Sursa'!F687</f>
        <v>0</v>
      </c>
      <c r="F742" s="23" t="n">
        <f aca="false">'2-Sursa'!K687</f>
        <v>0</v>
      </c>
      <c r="G742" s="25"/>
    </row>
    <row r="743" customFormat="false" ht="28.7" hidden="false" customHeight="true" outlineLevel="0" collapsed="false">
      <c r="A743" s="23" t="n">
        <f aca="false">'2-Sursa'!A688</f>
        <v>0</v>
      </c>
      <c r="B743" s="20" t="n">
        <f aca="false">'2-Sursa'!C688</f>
        <v>0</v>
      </c>
      <c r="C743" s="23" t="n">
        <f aca="false">'2-Sursa'!D688</f>
        <v>0</v>
      </c>
      <c r="D743" s="23" t="n">
        <f aca="false">'2-Sursa'!E688</f>
        <v>0</v>
      </c>
      <c r="E743" s="23" t="n">
        <f aca="false">'2-Sursa'!F688</f>
        <v>0</v>
      </c>
      <c r="F743" s="23" t="n">
        <f aca="false">'2-Sursa'!K688</f>
        <v>0</v>
      </c>
      <c r="G743" s="25"/>
    </row>
    <row r="744" customFormat="false" ht="28.7" hidden="false" customHeight="true" outlineLevel="0" collapsed="false">
      <c r="A744" s="23" t="n">
        <f aca="false">'2-Sursa'!A689</f>
        <v>0</v>
      </c>
      <c r="B744" s="20" t="n">
        <f aca="false">'2-Sursa'!C689</f>
        <v>0</v>
      </c>
      <c r="C744" s="23" t="n">
        <f aca="false">'2-Sursa'!D689</f>
        <v>0</v>
      </c>
      <c r="D744" s="23" t="n">
        <f aca="false">'2-Sursa'!E689</f>
        <v>0</v>
      </c>
      <c r="E744" s="23" t="n">
        <f aca="false">'2-Sursa'!F689</f>
        <v>0</v>
      </c>
      <c r="F744" s="23" t="n">
        <f aca="false">'2-Sursa'!K689</f>
        <v>0</v>
      </c>
      <c r="G744" s="25"/>
    </row>
    <row r="745" customFormat="false" ht="28.7" hidden="false" customHeight="true" outlineLevel="0" collapsed="false">
      <c r="A745" s="23" t="n">
        <f aca="false">'2-Sursa'!A690</f>
        <v>0</v>
      </c>
      <c r="B745" s="20" t="n">
        <f aca="false">'2-Sursa'!C690</f>
        <v>0</v>
      </c>
      <c r="C745" s="23" t="n">
        <f aca="false">'2-Sursa'!D690</f>
        <v>0</v>
      </c>
      <c r="D745" s="23" t="n">
        <f aca="false">'2-Sursa'!E690</f>
        <v>0</v>
      </c>
      <c r="E745" s="23" t="n">
        <f aca="false">'2-Sursa'!F690</f>
        <v>0</v>
      </c>
      <c r="F745" s="23" t="n">
        <f aca="false">'2-Sursa'!K690</f>
        <v>0</v>
      </c>
      <c r="G745" s="25"/>
    </row>
    <row r="746" customFormat="false" ht="28.7" hidden="false" customHeight="true" outlineLevel="0" collapsed="false">
      <c r="A746" s="23" t="n">
        <f aca="false">'2-Sursa'!A691</f>
        <v>0</v>
      </c>
      <c r="B746" s="20" t="n">
        <f aca="false">'2-Sursa'!C691</f>
        <v>0</v>
      </c>
      <c r="C746" s="23" t="n">
        <f aca="false">'2-Sursa'!D691</f>
        <v>0</v>
      </c>
      <c r="D746" s="23" t="n">
        <f aca="false">'2-Sursa'!E691</f>
        <v>0</v>
      </c>
      <c r="E746" s="23" t="n">
        <f aca="false">'2-Sursa'!F691</f>
        <v>0</v>
      </c>
      <c r="F746" s="23" t="n">
        <f aca="false">'2-Sursa'!K691</f>
        <v>0</v>
      </c>
      <c r="G746" s="25"/>
    </row>
    <row r="747" customFormat="false" ht="28.7" hidden="false" customHeight="true" outlineLevel="0" collapsed="false">
      <c r="A747" s="23" t="n">
        <f aca="false">'2-Sursa'!A692</f>
        <v>0</v>
      </c>
      <c r="B747" s="20" t="n">
        <f aca="false">'2-Sursa'!C692</f>
        <v>0</v>
      </c>
      <c r="C747" s="23" t="n">
        <f aca="false">'2-Sursa'!D692</f>
        <v>0</v>
      </c>
      <c r="D747" s="23" t="n">
        <f aca="false">'2-Sursa'!E692</f>
        <v>0</v>
      </c>
      <c r="E747" s="23" t="n">
        <f aca="false">'2-Sursa'!F692</f>
        <v>0</v>
      </c>
      <c r="F747" s="23" t="n">
        <f aca="false">'2-Sursa'!K692</f>
        <v>0</v>
      </c>
      <c r="G747" s="25"/>
    </row>
    <row r="748" customFormat="false" ht="28.7" hidden="false" customHeight="true" outlineLevel="0" collapsed="false">
      <c r="A748" s="23" t="n">
        <f aca="false">'2-Sursa'!A693</f>
        <v>0</v>
      </c>
      <c r="B748" s="20" t="n">
        <f aca="false">'2-Sursa'!C693</f>
        <v>0</v>
      </c>
      <c r="C748" s="23" t="n">
        <f aca="false">'2-Sursa'!D693</f>
        <v>0</v>
      </c>
      <c r="D748" s="23" t="n">
        <f aca="false">'2-Sursa'!E693</f>
        <v>0</v>
      </c>
      <c r="E748" s="23" t="n">
        <f aca="false">'2-Sursa'!F693</f>
        <v>0</v>
      </c>
      <c r="F748" s="23" t="n">
        <f aca="false">'2-Sursa'!K693</f>
        <v>0</v>
      </c>
      <c r="G748" s="25"/>
    </row>
    <row r="749" customFormat="false" ht="28.7" hidden="false" customHeight="true" outlineLevel="0" collapsed="false">
      <c r="A749" s="23" t="n">
        <f aca="false">'2-Sursa'!A694</f>
        <v>0</v>
      </c>
      <c r="B749" s="20" t="n">
        <f aca="false">'2-Sursa'!C694</f>
        <v>0</v>
      </c>
      <c r="C749" s="23" t="n">
        <f aca="false">'2-Sursa'!D694</f>
        <v>0</v>
      </c>
      <c r="D749" s="23" t="n">
        <f aca="false">'2-Sursa'!E694</f>
        <v>0</v>
      </c>
      <c r="E749" s="23" t="n">
        <f aca="false">'2-Sursa'!F694</f>
        <v>0</v>
      </c>
      <c r="F749" s="23" t="n">
        <f aca="false">'2-Sursa'!K694</f>
        <v>0</v>
      </c>
      <c r="G749" s="25"/>
    </row>
    <row r="750" customFormat="false" ht="28.7" hidden="false" customHeight="true" outlineLevel="0" collapsed="false">
      <c r="A750" s="23" t="n">
        <f aca="false">'2-Sursa'!A695</f>
        <v>0</v>
      </c>
      <c r="B750" s="20" t="n">
        <f aca="false">'2-Sursa'!C695</f>
        <v>0</v>
      </c>
      <c r="C750" s="23" t="n">
        <f aca="false">'2-Sursa'!D695</f>
        <v>0</v>
      </c>
      <c r="D750" s="23" t="n">
        <f aca="false">'2-Sursa'!E695</f>
        <v>0</v>
      </c>
      <c r="E750" s="23" t="n">
        <f aca="false">'2-Sursa'!F695</f>
        <v>0</v>
      </c>
      <c r="F750" s="23" t="n">
        <f aca="false">'2-Sursa'!K695</f>
        <v>0</v>
      </c>
      <c r="G750" s="25"/>
    </row>
    <row r="751" customFormat="false" ht="28.7" hidden="false" customHeight="true" outlineLevel="0" collapsed="false">
      <c r="A751" s="23" t="n">
        <f aca="false">'2-Sursa'!A696</f>
        <v>0</v>
      </c>
      <c r="B751" s="20" t="n">
        <f aca="false">'2-Sursa'!C696</f>
        <v>0</v>
      </c>
      <c r="C751" s="23" t="n">
        <f aca="false">'2-Sursa'!D696</f>
        <v>0</v>
      </c>
      <c r="D751" s="23" t="n">
        <f aca="false">'2-Sursa'!E696</f>
        <v>0</v>
      </c>
      <c r="E751" s="23" t="n">
        <f aca="false">'2-Sursa'!F696</f>
        <v>0</v>
      </c>
      <c r="F751" s="23" t="n">
        <f aca="false">'2-Sursa'!K696</f>
        <v>0</v>
      </c>
      <c r="G751" s="25"/>
    </row>
    <row r="752" customFormat="false" ht="28.7" hidden="false" customHeight="true" outlineLevel="0" collapsed="false">
      <c r="A752" s="23" t="n">
        <f aca="false">'2-Sursa'!A697</f>
        <v>0</v>
      </c>
      <c r="B752" s="20" t="n">
        <f aca="false">'2-Sursa'!C697</f>
        <v>0</v>
      </c>
      <c r="C752" s="23" t="n">
        <f aca="false">'2-Sursa'!D697</f>
        <v>0</v>
      </c>
      <c r="D752" s="23" t="n">
        <f aca="false">'2-Sursa'!E697</f>
        <v>0</v>
      </c>
      <c r="E752" s="23" t="n">
        <f aca="false">'2-Sursa'!F697</f>
        <v>0</v>
      </c>
      <c r="F752" s="23" t="n">
        <f aca="false">'2-Sursa'!K697</f>
        <v>0</v>
      </c>
      <c r="G752" s="25"/>
    </row>
    <row r="753" customFormat="false" ht="28.7" hidden="false" customHeight="true" outlineLevel="0" collapsed="false">
      <c r="A753" s="23" t="n">
        <f aca="false">'2-Sursa'!A698</f>
        <v>0</v>
      </c>
      <c r="B753" s="20" t="n">
        <f aca="false">'2-Sursa'!C698</f>
        <v>0</v>
      </c>
      <c r="C753" s="23" t="n">
        <f aca="false">'2-Sursa'!D698</f>
        <v>0</v>
      </c>
      <c r="D753" s="23" t="n">
        <f aca="false">'2-Sursa'!E698</f>
        <v>0</v>
      </c>
      <c r="E753" s="23" t="n">
        <f aca="false">'2-Sursa'!F698</f>
        <v>0</v>
      </c>
      <c r="F753" s="23" t="n">
        <f aca="false">'2-Sursa'!K698</f>
        <v>0</v>
      </c>
      <c r="G753" s="25"/>
    </row>
    <row r="754" customFormat="false" ht="28.7" hidden="false" customHeight="true" outlineLevel="0" collapsed="false">
      <c r="A754" s="23" t="n">
        <f aca="false">'2-Sursa'!A699</f>
        <v>0</v>
      </c>
      <c r="B754" s="20" t="n">
        <f aca="false">'2-Sursa'!C699</f>
        <v>0</v>
      </c>
      <c r="C754" s="23" t="n">
        <f aca="false">'2-Sursa'!D699</f>
        <v>0</v>
      </c>
      <c r="D754" s="23" t="n">
        <f aca="false">'2-Sursa'!E699</f>
        <v>0</v>
      </c>
      <c r="E754" s="23" t="n">
        <f aca="false">'2-Sursa'!F699</f>
        <v>0</v>
      </c>
      <c r="F754" s="23" t="n">
        <f aca="false">'2-Sursa'!K699</f>
        <v>0</v>
      </c>
      <c r="G754" s="25"/>
    </row>
    <row r="755" customFormat="false" ht="28.7" hidden="false" customHeight="true" outlineLevel="0" collapsed="false">
      <c r="A755" s="23" t="n">
        <f aca="false">'2-Sursa'!A700</f>
        <v>0</v>
      </c>
      <c r="B755" s="20" t="n">
        <f aca="false">'2-Sursa'!C700</f>
        <v>0</v>
      </c>
      <c r="C755" s="23" t="n">
        <f aca="false">'2-Sursa'!D700</f>
        <v>0</v>
      </c>
      <c r="D755" s="23" t="n">
        <f aca="false">'2-Sursa'!E700</f>
        <v>0</v>
      </c>
      <c r="E755" s="23" t="n">
        <f aca="false">'2-Sursa'!F700</f>
        <v>0</v>
      </c>
      <c r="F755" s="23" t="n">
        <f aca="false">'2-Sursa'!K700</f>
        <v>0</v>
      </c>
      <c r="G755" s="25"/>
    </row>
    <row r="756" customFormat="false" ht="28.7" hidden="false" customHeight="true" outlineLevel="0" collapsed="false">
      <c r="A756" s="36"/>
      <c r="B756" s="37"/>
      <c r="C756" s="37"/>
      <c r="D756" s="38"/>
      <c r="E756" s="38" t="s">
        <v>4107</v>
      </c>
      <c r="F756" s="39" t="n">
        <f aca="false">SUM(F731:F755)+F729</f>
        <v>0</v>
      </c>
      <c r="G756" s="29"/>
    </row>
    <row r="757" customFormat="false" ht="28.7" hidden="false" customHeight="true" outlineLevel="0" collapsed="false">
      <c r="A757" s="13" t="s">
        <v>4100</v>
      </c>
      <c r="B757" s="14" t="s">
        <v>4101</v>
      </c>
      <c r="C757" s="15" t="s">
        <v>4102</v>
      </c>
      <c r="D757" s="16" t="s">
        <v>4103</v>
      </c>
      <c r="E757" s="16" t="s">
        <v>4104</v>
      </c>
      <c r="F757" s="17" t="s">
        <v>4105</v>
      </c>
      <c r="G757" s="40" t="s">
        <v>4106</v>
      </c>
    </row>
    <row r="758" customFormat="false" ht="28.7" hidden="false" customHeight="true" outlineLevel="0" collapsed="false">
      <c r="A758" s="20" t="n">
        <f aca="false">'2-Sursa'!A701</f>
        <v>0</v>
      </c>
      <c r="B758" s="20" t="n">
        <f aca="false">'2-Sursa'!C701</f>
        <v>0</v>
      </c>
      <c r="C758" s="20" t="n">
        <f aca="false">'2-Sursa'!D701</f>
        <v>0</v>
      </c>
      <c r="D758" s="20" t="n">
        <f aca="false">'2-Sursa'!E701</f>
        <v>0</v>
      </c>
      <c r="E758" s="20" t="n">
        <f aca="false">'2-Sursa'!F701</f>
        <v>0</v>
      </c>
      <c r="F758" s="20" t="n">
        <f aca="false">'2-Sursa'!K701</f>
        <v>0</v>
      </c>
      <c r="G758" s="41"/>
    </row>
    <row r="759" customFormat="false" ht="28.7" hidden="false" customHeight="true" outlineLevel="0" collapsed="false">
      <c r="A759" s="23" t="n">
        <f aca="false">'2-Sursa'!A702</f>
        <v>0</v>
      </c>
      <c r="B759" s="20" t="n">
        <f aca="false">'2-Sursa'!C702</f>
        <v>0</v>
      </c>
      <c r="C759" s="23" t="n">
        <f aca="false">'2-Sursa'!D702</f>
        <v>0</v>
      </c>
      <c r="D759" s="23" t="n">
        <f aca="false">'2-Sursa'!E702</f>
        <v>0</v>
      </c>
      <c r="E759" s="23" t="n">
        <f aca="false">'2-Sursa'!F702</f>
        <v>0</v>
      </c>
      <c r="F759" s="23" t="n">
        <f aca="false">'2-Sursa'!K702</f>
        <v>0</v>
      </c>
      <c r="G759" s="25"/>
    </row>
    <row r="760" customFormat="false" ht="28.7" hidden="false" customHeight="true" outlineLevel="0" collapsed="false">
      <c r="A760" s="23" t="n">
        <f aca="false">'2-Sursa'!A703</f>
        <v>0</v>
      </c>
      <c r="B760" s="20" t="n">
        <f aca="false">'2-Sursa'!C703</f>
        <v>0</v>
      </c>
      <c r="C760" s="23" t="n">
        <f aca="false">'2-Sursa'!D703</f>
        <v>0</v>
      </c>
      <c r="D760" s="23" t="n">
        <f aca="false">'2-Sursa'!E703</f>
        <v>0</v>
      </c>
      <c r="E760" s="23" t="n">
        <f aca="false">'2-Sursa'!F703</f>
        <v>0</v>
      </c>
      <c r="F760" s="23" t="n">
        <f aca="false">'2-Sursa'!K703</f>
        <v>0</v>
      </c>
      <c r="G760" s="25"/>
    </row>
    <row r="761" customFormat="false" ht="28.7" hidden="false" customHeight="true" outlineLevel="0" collapsed="false">
      <c r="A761" s="23" t="n">
        <f aca="false">'2-Sursa'!A704</f>
        <v>0</v>
      </c>
      <c r="B761" s="20" t="n">
        <f aca="false">'2-Sursa'!C704</f>
        <v>0</v>
      </c>
      <c r="C761" s="23" t="n">
        <f aca="false">'2-Sursa'!D704</f>
        <v>0</v>
      </c>
      <c r="D761" s="23" t="n">
        <f aca="false">'2-Sursa'!E704</f>
        <v>0</v>
      </c>
      <c r="E761" s="23" t="n">
        <f aca="false">'2-Sursa'!F704</f>
        <v>0</v>
      </c>
      <c r="F761" s="23" t="n">
        <f aca="false">'2-Sursa'!K704</f>
        <v>0</v>
      </c>
      <c r="G761" s="25"/>
    </row>
    <row r="762" customFormat="false" ht="28.7" hidden="false" customHeight="true" outlineLevel="0" collapsed="false">
      <c r="A762" s="23" t="n">
        <f aca="false">'2-Sursa'!A705</f>
        <v>0</v>
      </c>
      <c r="B762" s="20" t="n">
        <f aca="false">'2-Sursa'!C705</f>
        <v>0</v>
      </c>
      <c r="C762" s="23" t="n">
        <f aca="false">'2-Sursa'!D705</f>
        <v>0</v>
      </c>
      <c r="D762" s="23" t="n">
        <f aca="false">'2-Sursa'!E705</f>
        <v>0</v>
      </c>
      <c r="E762" s="23" t="n">
        <f aca="false">'2-Sursa'!F705</f>
        <v>0</v>
      </c>
      <c r="F762" s="23" t="n">
        <f aca="false">'2-Sursa'!K705</f>
        <v>0</v>
      </c>
      <c r="G762" s="25"/>
    </row>
    <row r="763" customFormat="false" ht="28.7" hidden="false" customHeight="true" outlineLevel="0" collapsed="false">
      <c r="A763" s="23" t="n">
        <f aca="false">'2-Sursa'!A706</f>
        <v>0</v>
      </c>
      <c r="B763" s="20" t="n">
        <f aca="false">'2-Sursa'!C706</f>
        <v>0</v>
      </c>
      <c r="C763" s="23" t="n">
        <f aca="false">'2-Sursa'!D706</f>
        <v>0</v>
      </c>
      <c r="D763" s="23" t="n">
        <f aca="false">'2-Sursa'!E706</f>
        <v>0</v>
      </c>
      <c r="E763" s="23" t="n">
        <f aca="false">'2-Sursa'!F706</f>
        <v>0</v>
      </c>
      <c r="F763" s="23" t="n">
        <f aca="false">'2-Sursa'!K706</f>
        <v>0</v>
      </c>
      <c r="G763" s="25"/>
    </row>
    <row r="764" customFormat="false" ht="28.7" hidden="false" customHeight="true" outlineLevel="0" collapsed="false">
      <c r="A764" s="23" t="n">
        <f aca="false">'2-Sursa'!A707</f>
        <v>0</v>
      </c>
      <c r="B764" s="20" t="n">
        <f aca="false">'2-Sursa'!C707</f>
        <v>0</v>
      </c>
      <c r="C764" s="23" t="n">
        <f aca="false">'2-Sursa'!D707</f>
        <v>0</v>
      </c>
      <c r="D764" s="23" t="n">
        <f aca="false">'2-Sursa'!E707</f>
        <v>0</v>
      </c>
      <c r="E764" s="23" t="n">
        <f aca="false">'2-Sursa'!F707</f>
        <v>0</v>
      </c>
      <c r="F764" s="23" t="n">
        <f aca="false">'2-Sursa'!K707</f>
        <v>0</v>
      </c>
      <c r="G764" s="25"/>
    </row>
    <row r="765" customFormat="false" ht="28.7" hidden="false" customHeight="true" outlineLevel="0" collapsed="false">
      <c r="A765" s="23" t="n">
        <f aca="false">'2-Sursa'!A708</f>
        <v>0</v>
      </c>
      <c r="B765" s="20" t="n">
        <f aca="false">'2-Sursa'!C708</f>
        <v>0</v>
      </c>
      <c r="C765" s="23" t="n">
        <f aca="false">'2-Sursa'!D708</f>
        <v>0</v>
      </c>
      <c r="D765" s="23" t="n">
        <f aca="false">'2-Sursa'!E708</f>
        <v>0</v>
      </c>
      <c r="E765" s="23" t="n">
        <f aca="false">'2-Sursa'!F708</f>
        <v>0</v>
      </c>
      <c r="F765" s="23" t="n">
        <f aca="false">'2-Sursa'!K708</f>
        <v>0</v>
      </c>
      <c r="G765" s="25"/>
    </row>
    <row r="766" customFormat="false" ht="28.7" hidden="false" customHeight="true" outlineLevel="0" collapsed="false">
      <c r="A766" s="23" t="n">
        <f aca="false">'2-Sursa'!A709</f>
        <v>0</v>
      </c>
      <c r="B766" s="20" t="n">
        <f aca="false">'2-Sursa'!C709</f>
        <v>0</v>
      </c>
      <c r="C766" s="23" t="n">
        <f aca="false">'2-Sursa'!D709</f>
        <v>0</v>
      </c>
      <c r="D766" s="23" t="n">
        <f aca="false">'2-Sursa'!E709</f>
        <v>0</v>
      </c>
      <c r="E766" s="23" t="n">
        <f aca="false">'2-Sursa'!F709</f>
        <v>0</v>
      </c>
      <c r="F766" s="23" t="n">
        <f aca="false">'2-Sursa'!K709</f>
        <v>0</v>
      </c>
      <c r="G766" s="25"/>
    </row>
    <row r="767" customFormat="false" ht="28.7" hidden="false" customHeight="true" outlineLevel="0" collapsed="false">
      <c r="A767" s="23" t="n">
        <f aca="false">'2-Sursa'!A710</f>
        <v>0</v>
      </c>
      <c r="B767" s="20" t="n">
        <f aca="false">'2-Sursa'!C710</f>
        <v>0</v>
      </c>
      <c r="C767" s="23" t="n">
        <f aca="false">'2-Sursa'!D710</f>
        <v>0</v>
      </c>
      <c r="D767" s="23" t="n">
        <f aca="false">'2-Sursa'!E710</f>
        <v>0</v>
      </c>
      <c r="E767" s="23" t="n">
        <f aca="false">'2-Sursa'!F710</f>
        <v>0</v>
      </c>
      <c r="F767" s="23" t="n">
        <f aca="false">'2-Sursa'!K710</f>
        <v>0</v>
      </c>
      <c r="G767" s="25"/>
    </row>
    <row r="768" customFormat="false" ht="28.7" hidden="false" customHeight="true" outlineLevel="0" collapsed="false">
      <c r="A768" s="23" t="n">
        <f aca="false">'2-Sursa'!A711</f>
        <v>0</v>
      </c>
      <c r="B768" s="20" t="n">
        <f aca="false">'2-Sursa'!C711</f>
        <v>0</v>
      </c>
      <c r="C768" s="23" t="n">
        <f aca="false">'2-Sursa'!D711</f>
        <v>0</v>
      </c>
      <c r="D768" s="23" t="n">
        <f aca="false">'2-Sursa'!E711</f>
        <v>0</v>
      </c>
      <c r="E768" s="23" t="n">
        <f aca="false">'2-Sursa'!F711</f>
        <v>0</v>
      </c>
      <c r="F768" s="23" t="n">
        <f aca="false">'2-Sursa'!K711</f>
        <v>0</v>
      </c>
      <c r="G768" s="25"/>
    </row>
    <row r="769" customFormat="false" ht="28.7" hidden="false" customHeight="true" outlineLevel="0" collapsed="false">
      <c r="A769" s="23" t="n">
        <f aca="false">'2-Sursa'!A712</f>
        <v>0</v>
      </c>
      <c r="B769" s="20" t="n">
        <f aca="false">'2-Sursa'!C712</f>
        <v>0</v>
      </c>
      <c r="C769" s="23" t="n">
        <f aca="false">'2-Sursa'!D712</f>
        <v>0</v>
      </c>
      <c r="D769" s="23" t="n">
        <f aca="false">'2-Sursa'!E712</f>
        <v>0</v>
      </c>
      <c r="E769" s="23" t="n">
        <f aca="false">'2-Sursa'!F712</f>
        <v>0</v>
      </c>
      <c r="F769" s="23" t="n">
        <f aca="false">'2-Sursa'!K712</f>
        <v>0</v>
      </c>
      <c r="G769" s="25"/>
    </row>
    <row r="770" customFormat="false" ht="28.7" hidden="false" customHeight="true" outlineLevel="0" collapsed="false">
      <c r="A770" s="23" t="n">
        <f aca="false">'2-Sursa'!A713</f>
        <v>0</v>
      </c>
      <c r="B770" s="20" t="n">
        <f aca="false">'2-Sursa'!C713</f>
        <v>0</v>
      </c>
      <c r="C770" s="23" t="n">
        <f aca="false">'2-Sursa'!D713</f>
        <v>0</v>
      </c>
      <c r="D770" s="23" t="n">
        <f aca="false">'2-Sursa'!E713</f>
        <v>0</v>
      </c>
      <c r="E770" s="23" t="n">
        <f aca="false">'2-Sursa'!F713</f>
        <v>0</v>
      </c>
      <c r="F770" s="23" t="n">
        <f aca="false">'2-Sursa'!K713</f>
        <v>0</v>
      </c>
      <c r="G770" s="25"/>
    </row>
    <row r="771" customFormat="false" ht="28.7" hidden="false" customHeight="true" outlineLevel="0" collapsed="false">
      <c r="A771" s="23" t="n">
        <f aca="false">'2-Sursa'!A714</f>
        <v>0</v>
      </c>
      <c r="B771" s="20" t="n">
        <f aca="false">'2-Sursa'!C714</f>
        <v>0</v>
      </c>
      <c r="C771" s="23" t="n">
        <f aca="false">'2-Sursa'!D714</f>
        <v>0</v>
      </c>
      <c r="D771" s="23" t="n">
        <f aca="false">'2-Sursa'!E714</f>
        <v>0</v>
      </c>
      <c r="E771" s="23" t="n">
        <f aca="false">'2-Sursa'!F714</f>
        <v>0</v>
      </c>
      <c r="F771" s="23" t="n">
        <f aca="false">'2-Sursa'!K714</f>
        <v>0</v>
      </c>
      <c r="G771" s="25"/>
    </row>
    <row r="772" customFormat="false" ht="28.7" hidden="false" customHeight="true" outlineLevel="0" collapsed="false">
      <c r="A772" s="23" t="n">
        <f aca="false">'2-Sursa'!A715</f>
        <v>0</v>
      </c>
      <c r="B772" s="20" t="n">
        <f aca="false">'2-Sursa'!C715</f>
        <v>0</v>
      </c>
      <c r="C772" s="23" t="n">
        <f aca="false">'2-Sursa'!D715</f>
        <v>0</v>
      </c>
      <c r="D772" s="23" t="n">
        <f aca="false">'2-Sursa'!E715</f>
        <v>0</v>
      </c>
      <c r="E772" s="23" t="n">
        <f aca="false">'2-Sursa'!F715</f>
        <v>0</v>
      </c>
      <c r="F772" s="23" t="n">
        <f aca="false">'2-Sursa'!K715</f>
        <v>0</v>
      </c>
      <c r="G772" s="25"/>
    </row>
    <row r="773" customFormat="false" ht="28.7" hidden="false" customHeight="true" outlineLevel="0" collapsed="false">
      <c r="A773" s="23" t="n">
        <f aca="false">'2-Sursa'!A716</f>
        <v>0</v>
      </c>
      <c r="B773" s="20" t="n">
        <f aca="false">'2-Sursa'!C716</f>
        <v>0</v>
      </c>
      <c r="C773" s="23" t="n">
        <f aca="false">'2-Sursa'!D716</f>
        <v>0</v>
      </c>
      <c r="D773" s="23" t="n">
        <f aca="false">'2-Sursa'!E716</f>
        <v>0</v>
      </c>
      <c r="E773" s="23" t="n">
        <f aca="false">'2-Sursa'!F716</f>
        <v>0</v>
      </c>
      <c r="F773" s="23" t="n">
        <f aca="false">'2-Sursa'!K716</f>
        <v>0</v>
      </c>
      <c r="G773" s="25"/>
    </row>
    <row r="774" customFormat="false" ht="28.7" hidden="false" customHeight="true" outlineLevel="0" collapsed="false">
      <c r="A774" s="23" t="n">
        <f aca="false">'2-Sursa'!A717</f>
        <v>0</v>
      </c>
      <c r="B774" s="20" t="n">
        <f aca="false">'2-Sursa'!C717</f>
        <v>0</v>
      </c>
      <c r="C774" s="23" t="n">
        <f aca="false">'2-Sursa'!D717</f>
        <v>0</v>
      </c>
      <c r="D774" s="23" t="n">
        <f aca="false">'2-Sursa'!E717</f>
        <v>0</v>
      </c>
      <c r="E774" s="23" t="n">
        <f aca="false">'2-Sursa'!F717</f>
        <v>0</v>
      </c>
      <c r="F774" s="23" t="n">
        <f aca="false">'2-Sursa'!K717</f>
        <v>0</v>
      </c>
      <c r="G774" s="25"/>
    </row>
    <row r="775" customFormat="false" ht="28.7" hidden="false" customHeight="true" outlineLevel="0" collapsed="false">
      <c r="A775" s="23" t="n">
        <f aca="false">'2-Sursa'!A718</f>
        <v>0</v>
      </c>
      <c r="B775" s="20" t="n">
        <f aca="false">'2-Sursa'!C718</f>
        <v>0</v>
      </c>
      <c r="C775" s="23" t="n">
        <f aca="false">'2-Sursa'!D718</f>
        <v>0</v>
      </c>
      <c r="D775" s="23" t="n">
        <f aca="false">'2-Sursa'!E718</f>
        <v>0</v>
      </c>
      <c r="E775" s="23" t="n">
        <f aca="false">'2-Sursa'!F718</f>
        <v>0</v>
      </c>
      <c r="F775" s="23" t="n">
        <f aca="false">'2-Sursa'!K718</f>
        <v>0</v>
      </c>
      <c r="G775" s="25"/>
    </row>
    <row r="776" customFormat="false" ht="28.7" hidden="false" customHeight="true" outlineLevel="0" collapsed="false">
      <c r="A776" s="23" t="n">
        <f aca="false">'2-Sursa'!A719</f>
        <v>0</v>
      </c>
      <c r="B776" s="20" t="n">
        <f aca="false">'2-Sursa'!C719</f>
        <v>0</v>
      </c>
      <c r="C776" s="23" t="n">
        <f aca="false">'2-Sursa'!D719</f>
        <v>0</v>
      </c>
      <c r="D776" s="23" t="n">
        <f aca="false">'2-Sursa'!E719</f>
        <v>0</v>
      </c>
      <c r="E776" s="23" t="n">
        <f aca="false">'2-Sursa'!F719</f>
        <v>0</v>
      </c>
      <c r="F776" s="23" t="n">
        <f aca="false">'2-Sursa'!K719</f>
        <v>0</v>
      </c>
      <c r="G776" s="25"/>
    </row>
    <row r="777" customFormat="false" ht="28.7" hidden="false" customHeight="true" outlineLevel="0" collapsed="false">
      <c r="A777" s="23" t="n">
        <f aca="false">'2-Sursa'!A720</f>
        <v>0</v>
      </c>
      <c r="B777" s="20" t="n">
        <f aca="false">'2-Sursa'!C720</f>
        <v>0</v>
      </c>
      <c r="C777" s="23" t="n">
        <f aca="false">'2-Sursa'!D720</f>
        <v>0</v>
      </c>
      <c r="D777" s="23" t="n">
        <f aca="false">'2-Sursa'!E720</f>
        <v>0</v>
      </c>
      <c r="E777" s="23" t="n">
        <f aca="false">'2-Sursa'!F720</f>
        <v>0</v>
      </c>
      <c r="F777" s="23" t="n">
        <f aca="false">'2-Sursa'!K720</f>
        <v>0</v>
      </c>
      <c r="G777" s="25"/>
    </row>
    <row r="778" customFormat="false" ht="28.7" hidden="false" customHeight="true" outlineLevel="0" collapsed="false">
      <c r="A778" s="23" t="n">
        <f aca="false">'2-Sursa'!A721</f>
        <v>0</v>
      </c>
      <c r="B778" s="20" t="n">
        <f aca="false">'2-Sursa'!C721</f>
        <v>0</v>
      </c>
      <c r="C778" s="23" t="n">
        <f aca="false">'2-Sursa'!D721</f>
        <v>0</v>
      </c>
      <c r="D778" s="23" t="n">
        <f aca="false">'2-Sursa'!E721</f>
        <v>0</v>
      </c>
      <c r="E778" s="23" t="n">
        <f aca="false">'2-Sursa'!F721</f>
        <v>0</v>
      </c>
      <c r="F778" s="23" t="n">
        <f aca="false">'2-Sursa'!K721</f>
        <v>0</v>
      </c>
      <c r="G778" s="25"/>
    </row>
    <row r="779" customFormat="false" ht="28.7" hidden="false" customHeight="true" outlineLevel="0" collapsed="false">
      <c r="A779" s="23" t="n">
        <f aca="false">'2-Sursa'!A722</f>
        <v>0</v>
      </c>
      <c r="B779" s="20" t="n">
        <f aca="false">'2-Sursa'!C722</f>
        <v>0</v>
      </c>
      <c r="C779" s="23" t="n">
        <f aca="false">'2-Sursa'!D722</f>
        <v>0</v>
      </c>
      <c r="D779" s="23" t="n">
        <f aca="false">'2-Sursa'!E722</f>
        <v>0</v>
      </c>
      <c r="E779" s="23" t="n">
        <f aca="false">'2-Sursa'!F722</f>
        <v>0</v>
      </c>
      <c r="F779" s="23" t="n">
        <f aca="false">'2-Sursa'!K722</f>
        <v>0</v>
      </c>
      <c r="G779" s="25"/>
    </row>
    <row r="780" customFormat="false" ht="28.7" hidden="false" customHeight="true" outlineLevel="0" collapsed="false">
      <c r="A780" s="23" t="n">
        <f aca="false">'2-Sursa'!A723</f>
        <v>0</v>
      </c>
      <c r="B780" s="20" t="n">
        <f aca="false">'2-Sursa'!C723</f>
        <v>0</v>
      </c>
      <c r="C780" s="23" t="n">
        <f aca="false">'2-Sursa'!D723</f>
        <v>0</v>
      </c>
      <c r="D780" s="23" t="n">
        <f aca="false">'2-Sursa'!E723</f>
        <v>0</v>
      </c>
      <c r="E780" s="23" t="n">
        <f aca="false">'2-Sursa'!F723</f>
        <v>0</v>
      </c>
      <c r="F780" s="23" t="n">
        <f aca="false">'2-Sursa'!K723</f>
        <v>0</v>
      </c>
      <c r="G780" s="25"/>
    </row>
    <row r="781" customFormat="false" ht="28.7" hidden="false" customHeight="true" outlineLevel="0" collapsed="false">
      <c r="A781" s="23" t="n">
        <f aca="false">'2-Sursa'!A724</f>
        <v>0</v>
      </c>
      <c r="B781" s="20" t="n">
        <f aca="false">'2-Sursa'!C724</f>
        <v>0</v>
      </c>
      <c r="C781" s="23" t="n">
        <f aca="false">'2-Sursa'!D724</f>
        <v>0</v>
      </c>
      <c r="D781" s="23" t="n">
        <f aca="false">'2-Sursa'!E724</f>
        <v>0</v>
      </c>
      <c r="E781" s="23" t="n">
        <f aca="false">'2-Sursa'!F724</f>
        <v>0</v>
      </c>
      <c r="F781" s="23" t="n">
        <f aca="false">'2-Sursa'!K724</f>
        <v>0</v>
      </c>
      <c r="G781" s="25"/>
    </row>
    <row r="782" customFormat="false" ht="28.7" hidden="false" customHeight="true" outlineLevel="0" collapsed="false">
      <c r="A782" s="23" t="n">
        <f aca="false">'2-Sursa'!A725</f>
        <v>0</v>
      </c>
      <c r="B782" s="20" t="n">
        <f aca="false">'2-Sursa'!C725</f>
        <v>0</v>
      </c>
      <c r="C782" s="23" t="n">
        <f aca="false">'2-Sursa'!D725</f>
        <v>0</v>
      </c>
      <c r="D782" s="23" t="n">
        <f aca="false">'2-Sursa'!E725</f>
        <v>0</v>
      </c>
      <c r="E782" s="23" t="n">
        <f aca="false">'2-Sursa'!F725</f>
        <v>0</v>
      </c>
      <c r="F782" s="23" t="n">
        <f aca="false">'2-Sursa'!K725</f>
        <v>0</v>
      </c>
      <c r="G782" s="25"/>
    </row>
    <row r="783" customFormat="false" ht="28.7" hidden="false" customHeight="true" outlineLevel="0" collapsed="false">
      <c r="A783" s="36"/>
      <c r="B783" s="37"/>
      <c r="C783" s="37"/>
      <c r="D783" s="38"/>
      <c r="E783" s="38" t="s">
        <v>4107</v>
      </c>
      <c r="F783" s="39" t="n">
        <f aca="false">SUM(F758:F782)+F756</f>
        <v>0</v>
      </c>
      <c r="G783" s="29"/>
    </row>
    <row r="784" customFormat="false" ht="28.7" hidden="false" customHeight="true" outlineLevel="0" collapsed="false">
      <c r="A784" s="13" t="s">
        <v>4100</v>
      </c>
      <c r="B784" s="14" t="s">
        <v>4101</v>
      </c>
      <c r="C784" s="15" t="s">
        <v>4102</v>
      </c>
      <c r="D784" s="16" t="s">
        <v>4103</v>
      </c>
      <c r="E784" s="16" t="s">
        <v>4104</v>
      </c>
      <c r="F784" s="17" t="s">
        <v>4105</v>
      </c>
      <c r="G784" s="40" t="s">
        <v>4106</v>
      </c>
    </row>
    <row r="785" customFormat="false" ht="28.7" hidden="false" customHeight="true" outlineLevel="0" collapsed="false">
      <c r="A785" s="20" t="n">
        <f aca="false">'2-Sursa'!A726</f>
        <v>0</v>
      </c>
      <c r="B785" s="20" t="n">
        <f aca="false">'2-Sursa'!C726</f>
        <v>0</v>
      </c>
      <c r="C785" s="20" t="n">
        <f aca="false">'2-Sursa'!D726</f>
        <v>0</v>
      </c>
      <c r="D785" s="20" t="n">
        <f aca="false">'2-Sursa'!E726</f>
        <v>0</v>
      </c>
      <c r="E785" s="20" t="n">
        <f aca="false">'2-Sursa'!F726</f>
        <v>0</v>
      </c>
      <c r="F785" s="20" t="n">
        <f aca="false">'2-Sursa'!K726</f>
        <v>0</v>
      </c>
      <c r="G785" s="41"/>
    </row>
    <row r="786" customFormat="false" ht="28.7" hidden="false" customHeight="true" outlineLevel="0" collapsed="false">
      <c r="A786" s="23" t="n">
        <f aca="false">'2-Sursa'!A727</f>
        <v>0</v>
      </c>
      <c r="B786" s="20" t="n">
        <f aca="false">'2-Sursa'!C727</f>
        <v>0</v>
      </c>
      <c r="C786" s="23" t="n">
        <f aca="false">'2-Sursa'!D727</f>
        <v>0</v>
      </c>
      <c r="D786" s="23" t="n">
        <f aca="false">'2-Sursa'!E727</f>
        <v>0</v>
      </c>
      <c r="E786" s="23" t="n">
        <f aca="false">'2-Sursa'!F727</f>
        <v>0</v>
      </c>
      <c r="F786" s="23" t="n">
        <f aca="false">'2-Sursa'!K727</f>
        <v>0</v>
      </c>
      <c r="G786" s="25"/>
    </row>
    <row r="787" customFormat="false" ht="28.7" hidden="false" customHeight="true" outlineLevel="0" collapsed="false">
      <c r="A787" s="23" t="n">
        <f aca="false">'2-Sursa'!A728</f>
        <v>0</v>
      </c>
      <c r="B787" s="20" t="n">
        <f aca="false">'2-Sursa'!C728</f>
        <v>0</v>
      </c>
      <c r="C787" s="23" t="n">
        <f aca="false">'2-Sursa'!D728</f>
        <v>0</v>
      </c>
      <c r="D787" s="23" t="n">
        <f aca="false">'2-Sursa'!E728</f>
        <v>0</v>
      </c>
      <c r="E787" s="23" t="n">
        <f aca="false">'2-Sursa'!F728</f>
        <v>0</v>
      </c>
      <c r="F787" s="23" t="n">
        <f aca="false">'2-Sursa'!K728</f>
        <v>0</v>
      </c>
      <c r="G787" s="25"/>
    </row>
    <row r="788" customFormat="false" ht="28.7" hidden="false" customHeight="true" outlineLevel="0" collapsed="false">
      <c r="A788" s="23" t="n">
        <f aca="false">'2-Sursa'!A729</f>
        <v>0</v>
      </c>
      <c r="B788" s="20" t="n">
        <f aca="false">'2-Sursa'!C729</f>
        <v>0</v>
      </c>
      <c r="C788" s="23" t="n">
        <f aca="false">'2-Sursa'!D729</f>
        <v>0</v>
      </c>
      <c r="D788" s="23" t="n">
        <f aca="false">'2-Sursa'!E729</f>
        <v>0</v>
      </c>
      <c r="E788" s="23" t="n">
        <f aca="false">'2-Sursa'!F729</f>
        <v>0</v>
      </c>
      <c r="F788" s="23" t="n">
        <f aca="false">'2-Sursa'!K729</f>
        <v>0</v>
      </c>
      <c r="G788" s="25"/>
    </row>
    <row r="789" customFormat="false" ht="28.7" hidden="false" customHeight="true" outlineLevel="0" collapsed="false">
      <c r="A789" s="23" t="n">
        <f aca="false">'2-Sursa'!A730</f>
        <v>0</v>
      </c>
      <c r="B789" s="20" t="n">
        <f aca="false">'2-Sursa'!C730</f>
        <v>0</v>
      </c>
      <c r="C789" s="23" t="n">
        <f aca="false">'2-Sursa'!D730</f>
        <v>0</v>
      </c>
      <c r="D789" s="23" t="n">
        <f aca="false">'2-Sursa'!E730</f>
        <v>0</v>
      </c>
      <c r="E789" s="23" t="n">
        <f aca="false">'2-Sursa'!F730</f>
        <v>0</v>
      </c>
      <c r="F789" s="23" t="n">
        <f aca="false">'2-Sursa'!K730</f>
        <v>0</v>
      </c>
      <c r="G789" s="25"/>
    </row>
    <row r="790" customFormat="false" ht="28.7" hidden="false" customHeight="true" outlineLevel="0" collapsed="false">
      <c r="A790" s="23" t="n">
        <f aca="false">'2-Sursa'!A731</f>
        <v>0</v>
      </c>
      <c r="B790" s="20" t="n">
        <f aca="false">'2-Sursa'!C731</f>
        <v>0</v>
      </c>
      <c r="C790" s="23" t="n">
        <f aca="false">'2-Sursa'!D731</f>
        <v>0</v>
      </c>
      <c r="D790" s="23" t="n">
        <f aca="false">'2-Sursa'!E731</f>
        <v>0</v>
      </c>
      <c r="E790" s="23" t="n">
        <f aca="false">'2-Sursa'!F731</f>
        <v>0</v>
      </c>
      <c r="F790" s="23" t="n">
        <f aca="false">'2-Sursa'!K731</f>
        <v>0</v>
      </c>
      <c r="G790" s="25"/>
    </row>
    <row r="791" customFormat="false" ht="28.7" hidden="false" customHeight="true" outlineLevel="0" collapsed="false">
      <c r="A791" s="23" t="n">
        <f aca="false">'2-Sursa'!A732</f>
        <v>0</v>
      </c>
      <c r="B791" s="20" t="n">
        <f aca="false">'2-Sursa'!C732</f>
        <v>0</v>
      </c>
      <c r="C791" s="23" t="n">
        <f aca="false">'2-Sursa'!D732</f>
        <v>0</v>
      </c>
      <c r="D791" s="23" t="n">
        <f aca="false">'2-Sursa'!E732</f>
        <v>0</v>
      </c>
      <c r="E791" s="23" t="n">
        <f aca="false">'2-Sursa'!F732</f>
        <v>0</v>
      </c>
      <c r="F791" s="23" t="n">
        <f aca="false">'2-Sursa'!K732</f>
        <v>0</v>
      </c>
      <c r="G791" s="25"/>
    </row>
    <row r="792" customFormat="false" ht="28.7" hidden="false" customHeight="true" outlineLevel="0" collapsed="false">
      <c r="A792" s="23" t="n">
        <f aca="false">'2-Sursa'!A733</f>
        <v>0</v>
      </c>
      <c r="B792" s="20" t="n">
        <f aca="false">'2-Sursa'!C733</f>
        <v>0</v>
      </c>
      <c r="C792" s="23" t="n">
        <f aca="false">'2-Sursa'!D733</f>
        <v>0</v>
      </c>
      <c r="D792" s="23" t="n">
        <f aca="false">'2-Sursa'!E733</f>
        <v>0</v>
      </c>
      <c r="E792" s="23" t="n">
        <f aca="false">'2-Sursa'!F733</f>
        <v>0</v>
      </c>
      <c r="F792" s="23" t="n">
        <f aca="false">'2-Sursa'!K733</f>
        <v>0</v>
      </c>
      <c r="G792" s="25"/>
    </row>
    <row r="793" customFormat="false" ht="28.7" hidden="false" customHeight="true" outlineLevel="0" collapsed="false">
      <c r="A793" s="23" t="n">
        <f aca="false">'2-Sursa'!A734</f>
        <v>0</v>
      </c>
      <c r="B793" s="20" t="n">
        <f aca="false">'2-Sursa'!C734</f>
        <v>0</v>
      </c>
      <c r="C793" s="23" t="n">
        <f aca="false">'2-Sursa'!D734</f>
        <v>0</v>
      </c>
      <c r="D793" s="23" t="n">
        <f aca="false">'2-Sursa'!E734</f>
        <v>0</v>
      </c>
      <c r="E793" s="23" t="n">
        <f aca="false">'2-Sursa'!F734</f>
        <v>0</v>
      </c>
      <c r="F793" s="23" t="n">
        <f aca="false">'2-Sursa'!K734</f>
        <v>0</v>
      </c>
      <c r="G793" s="25"/>
    </row>
    <row r="794" customFormat="false" ht="28.7" hidden="false" customHeight="true" outlineLevel="0" collapsed="false">
      <c r="A794" s="23" t="n">
        <f aca="false">'2-Sursa'!A735</f>
        <v>0</v>
      </c>
      <c r="B794" s="20" t="n">
        <f aca="false">'2-Sursa'!C735</f>
        <v>0</v>
      </c>
      <c r="C794" s="23" t="n">
        <f aca="false">'2-Sursa'!D735</f>
        <v>0</v>
      </c>
      <c r="D794" s="23" t="n">
        <f aca="false">'2-Sursa'!E735</f>
        <v>0</v>
      </c>
      <c r="E794" s="23" t="n">
        <f aca="false">'2-Sursa'!F735</f>
        <v>0</v>
      </c>
      <c r="F794" s="23" t="n">
        <f aca="false">'2-Sursa'!K735</f>
        <v>0</v>
      </c>
      <c r="G794" s="25"/>
    </row>
    <row r="795" customFormat="false" ht="28.7" hidden="false" customHeight="true" outlineLevel="0" collapsed="false">
      <c r="A795" s="23" t="n">
        <f aca="false">'2-Sursa'!A736</f>
        <v>0</v>
      </c>
      <c r="B795" s="20" t="n">
        <f aca="false">'2-Sursa'!C736</f>
        <v>0</v>
      </c>
      <c r="C795" s="23" t="n">
        <f aca="false">'2-Sursa'!D736</f>
        <v>0</v>
      </c>
      <c r="D795" s="23" t="n">
        <f aca="false">'2-Sursa'!E736</f>
        <v>0</v>
      </c>
      <c r="E795" s="23" t="n">
        <f aca="false">'2-Sursa'!F736</f>
        <v>0</v>
      </c>
      <c r="F795" s="23" t="n">
        <f aca="false">'2-Sursa'!K736</f>
        <v>0</v>
      </c>
      <c r="G795" s="25"/>
    </row>
    <row r="796" customFormat="false" ht="28.7" hidden="false" customHeight="true" outlineLevel="0" collapsed="false">
      <c r="A796" s="23" t="n">
        <f aca="false">'2-Sursa'!A737</f>
        <v>0</v>
      </c>
      <c r="B796" s="20" t="n">
        <f aca="false">'2-Sursa'!C737</f>
        <v>0</v>
      </c>
      <c r="C796" s="23" t="n">
        <f aca="false">'2-Sursa'!D737</f>
        <v>0</v>
      </c>
      <c r="D796" s="23" t="n">
        <f aca="false">'2-Sursa'!E737</f>
        <v>0</v>
      </c>
      <c r="E796" s="23" t="n">
        <f aca="false">'2-Sursa'!F737</f>
        <v>0</v>
      </c>
      <c r="F796" s="23" t="n">
        <f aca="false">'2-Sursa'!K737</f>
        <v>0</v>
      </c>
      <c r="G796" s="25"/>
    </row>
    <row r="797" customFormat="false" ht="28.7" hidden="false" customHeight="true" outlineLevel="0" collapsed="false">
      <c r="A797" s="23" t="n">
        <f aca="false">'2-Sursa'!A738</f>
        <v>0</v>
      </c>
      <c r="B797" s="20" t="n">
        <f aca="false">'2-Sursa'!C738</f>
        <v>0</v>
      </c>
      <c r="C797" s="23" t="n">
        <f aca="false">'2-Sursa'!D738</f>
        <v>0</v>
      </c>
      <c r="D797" s="23" t="n">
        <f aca="false">'2-Sursa'!E738</f>
        <v>0</v>
      </c>
      <c r="E797" s="23" t="n">
        <f aca="false">'2-Sursa'!F738</f>
        <v>0</v>
      </c>
      <c r="F797" s="23" t="n">
        <f aca="false">'2-Sursa'!K738</f>
        <v>0</v>
      </c>
      <c r="G797" s="25"/>
    </row>
    <row r="798" customFormat="false" ht="28.7" hidden="false" customHeight="true" outlineLevel="0" collapsed="false">
      <c r="A798" s="23" t="n">
        <f aca="false">'2-Sursa'!A739</f>
        <v>0</v>
      </c>
      <c r="B798" s="20" t="n">
        <f aca="false">'2-Sursa'!C739</f>
        <v>0</v>
      </c>
      <c r="C798" s="23" t="n">
        <f aca="false">'2-Sursa'!D739</f>
        <v>0</v>
      </c>
      <c r="D798" s="23" t="n">
        <f aca="false">'2-Sursa'!E739</f>
        <v>0</v>
      </c>
      <c r="E798" s="23" t="n">
        <f aca="false">'2-Sursa'!F739</f>
        <v>0</v>
      </c>
      <c r="F798" s="23" t="n">
        <f aca="false">'2-Sursa'!K739</f>
        <v>0</v>
      </c>
      <c r="G798" s="25"/>
    </row>
    <row r="799" customFormat="false" ht="28.7" hidden="false" customHeight="true" outlineLevel="0" collapsed="false">
      <c r="A799" s="23" t="n">
        <f aca="false">'2-Sursa'!A740</f>
        <v>0</v>
      </c>
      <c r="B799" s="20" t="n">
        <f aca="false">'2-Sursa'!C740</f>
        <v>0</v>
      </c>
      <c r="C799" s="23" t="n">
        <f aca="false">'2-Sursa'!D740</f>
        <v>0</v>
      </c>
      <c r="D799" s="23" t="n">
        <f aca="false">'2-Sursa'!E740</f>
        <v>0</v>
      </c>
      <c r="E799" s="23" t="n">
        <f aca="false">'2-Sursa'!F740</f>
        <v>0</v>
      </c>
      <c r="F799" s="23" t="n">
        <f aca="false">'2-Sursa'!K740</f>
        <v>0</v>
      </c>
      <c r="G799" s="25"/>
    </row>
    <row r="800" customFormat="false" ht="28.7" hidden="false" customHeight="true" outlineLevel="0" collapsed="false">
      <c r="A800" s="23" t="n">
        <f aca="false">'2-Sursa'!A741</f>
        <v>0</v>
      </c>
      <c r="B800" s="20" t="n">
        <f aca="false">'2-Sursa'!C741</f>
        <v>0</v>
      </c>
      <c r="C800" s="23" t="n">
        <f aca="false">'2-Sursa'!D741</f>
        <v>0</v>
      </c>
      <c r="D800" s="23" t="n">
        <f aca="false">'2-Sursa'!E741</f>
        <v>0</v>
      </c>
      <c r="E800" s="23" t="n">
        <f aca="false">'2-Sursa'!F741</f>
        <v>0</v>
      </c>
      <c r="F800" s="23" t="n">
        <f aca="false">'2-Sursa'!K741</f>
        <v>0</v>
      </c>
      <c r="G800" s="25"/>
    </row>
    <row r="801" customFormat="false" ht="28.7" hidden="false" customHeight="true" outlineLevel="0" collapsed="false">
      <c r="A801" s="23" t="n">
        <f aca="false">'2-Sursa'!A742</f>
        <v>0</v>
      </c>
      <c r="B801" s="20" t="n">
        <f aca="false">'2-Sursa'!C742</f>
        <v>0</v>
      </c>
      <c r="C801" s="23" t="n">
        <f aca="false">'2-Sursa'!D742</f>
        <v>0</v>
      </c>
      <c r="D801" s="23" t="n">
        <f aca="false">'2-Sursa'!E742</f>
        <v>0</v>
      </c>
      <c r="E801" s="23" t="n">
        <f aca="false">'2-Sursa'!F742</f>
        <v>0</v>
      </c>
      <c r="F801" s="23" t="n">
        <f aca="false">'2-Sursa'!K742</f>
        <v>0</v>
      </c>
      <c r="G801" s="25"/>
    </row>
    <row r="802" customFormat="false" ht="28.7" hidden="false" customHeight="true" outlineLevel="0" collapsed="false">
      <c r="A802" s="23" t="n">
        <f aca="false">'2-Sursa'!A743</f>
        <v>0</v>
      </c>
      <c r="B802" s="20" t="n">
        <f aca="false">'2-Sursa'!C743</f>
        <v>0</v>
      </c>
      <c r="C802" s="23" t="n">
        <f aca="false">'2-Sursa'!D743</f>
        <v>0</v>
      </c>
      <c r="D802" s="23" t="n">
        <f aca="false">'2-Sursa'!E743</f>
        <v>0</v>
      </c>
      <c r="E802" s="23" t="n">
        <f aca="false">'2-Sursa'!F743</f>
        <v>0</v>
      </c>
      <c r="F802" s="23" t="n">
        <f aca="false">'2-Sursa'!K743</f>
        <v>0</v>
      </c>
      <c r="G802" s="25"/>
    </row>
    <row r="803" customFormat="false" ht="28.7" hidden="false" customHeight="true" outlineLevel="0" collapsed="false">
      <c r="A803" s="23" t="n">
        <f aca="false">'2-Sursa'!A744</f>
        <v>0</v>
      </c>
      <c r="B803" s="20" t="n">
        <f aca="false">'2-Sursa'!C744</f>
        <v>0</v>
      </c>
      <c r="C803" s="23" t="n">
        <f aca="false">'2-Sursa'!D744</f>
        <v>0</v>
      </c>
      <c r="D803" s="23" t="n">
        <f aca="false">'2-Sursa'!E744</f>
        <v>0</v>
      </c>
      <c r="E803" s="23" t="n">
        <f aca="false">'2-Sursa'!F744</f>
        <v>0</v>
      </c>
      <c r="F803" s="23" t="n">
        <f aca="false">'2-Sursa'!K744</f>
        <v>0</v>
      </c>
      <c r="G803" s="25"/>
    </row>
    <row r="804" customFormat="false" ht="28.7" hidden="false" customHeight="true" outlineLevel="0" collapsed="false">
      <c r="A804" s="23" t="n">
        <f aca="false">'2-Sursa'!A745</f>
        <v>0</v>
      </c>
      <c r="B804" s="20" t="n">
        <f aca="false">'2-Sursa'!C745</f>
        <v>0</v>
      </c>
      <c r="C804" s="23" t="n">
        <f aca="false">'2-Sursa'!D745</f>
        <v>0</v>
      </c>
      <c r="D804" s="23" t="n">
        <f aca="false">'2-Sursa'!E745</f>
        <v>0</v>
      </c>
      <c r="E804" s="23" t="n">
        <f aca="false">'2-Sursa'!F745</f>
        <v>0</v>
      </c>
      <c r="F804" s="23" t="n">
        <f aca="false">'2-Sursa'!K745</f>
        <v>0</v>
      </c>
      <c r="G804" s="25"/>
    </row>
    <row r="805" customFormat="false" ht="28.7" hidden="false" customHeight="true" outlineLevel="0" collapsed="false">
      <c r="A805" s="23" t="n">
        <f aca="false">'2-Sursa'!A746</f>
        <v>0</v>
      </c>
      <c r="B805" s="20" t="n">
        <f aca="false">'2-Sursa'!C746</f>
        <v>0</v>
      </c>
      <c r="C805" s="23" t="n">
        <f aca="false">'2-Sursa'!D746</f>
        <v>0</v>
      </c>
      <c r="D805" s="23" t="n">
        <f aca="false">'2-Sursa'!E746</f>
        <v>0</v>
      </c>
      <c r="E805" s="23" t="n">
        <f aca="false">'2-Sursa'!F746</f>
        <v>0</v>
      </c>
      <c r="F805" s="23" t="n">
        <f aca="false">'2-Sursa'!K746</f>
        <v>0</v>
      </c>
      <c r="G805" s="25"/>
    </row>
    <row r="806" customFormat="false" ht="28.7" hidden="false" customHeight="true" outlineLevel="0" collapsed="false">
      <c r="A806" s="23" t="n">
        <f aca="false">'2-Sursa'!A747</f>
        <v>0</v>
      </c>
      <c r="B806" s="20" t="n">
        <f aca="false">'2-Sursa'!C747</f>
        <v>0</v>
      </c>
      <c r="C806" s="23" t="n">
        <f aca="false">'2-Sursa'!D747</f>
        <v>0</v>
      </c>
      <c r="D806" s="23" t="n">
        <f aca="false">'2-Sursa'!E747</f>
        <v>0</v>
      </c>
      <c r="E806" s="23" t="n">
        <f aca="false">'2-Sursa'!F747</f>
        <v>0</v>
      </c>
      <c r="F806" s="23" t="n">
        <f aca="false">'2-Sursa'!K747</f>
        <v>0</v>
      </c>
      <c r="G806" s="25"/>
    </row>
    <row r="807" customFormat="false" ht="28.7" hidden="false" customHeight="true" outlineLevel="0" collapsed="false">
      <c r="A807" s="23" t="n">
        <f aca="false">'2-Sursa'!A748</f>
        <v>0</v>
      </c>
      <c r="B807" s="20" t="n">
        <f aca="false">'2-Sursa'!C748</f>
        <v>0</v>
      </c>
      <c r="C807" s="23" t="n">
        <f aca="false">'2-Sursa'!D748</f>
        <v>0</v>
      </c>
      <c r="D807" s="23" t="n">
        <f aca="false">'2-Sursa'!E748</f>
        <v>0</v>
      </c>
      <c r="E807" s="23" t="n">
        <f aca="false">'2-Sursa'!F748</f>
        <v>0</v>
      </c>
      <c r="F807" s="23" t="n">
        <f aca="false">'2-Sursa'!K748</f>
        <v>0</v>
      </c>
      <c r="G807" s="25"/>
    </row>
    <row r="808" customFormat="false" ht="28.7" hidden="false" customHeight="true" outlineLevel="0" collapsed="false">
      <c r="A808" s="23" t="n">
        <f aca="false">'2-Sursa'!A749</f>
        <v>0</v>
      </c>
      <c r="B808" s="20" t="n">
        <f aca="false">'2-Sursa'!C749</f>
        <v>0</v>
      </c>
      <c r="C808" s="23" t="n">
        <f aca="false">'2-Sursa'!D749</f>
        <v>0</v>
      </c>
      <c r="D808" s="23" t="n">
        <f aca="false">'2-Sursa'!E749</f>
        <v>0</v>
      </c>
      <c r="E808" s="23" t="n">
        <f aca="false">'2-Sursa'!F749</f>
        <v>0</v>
      </c>
      <c r="F808" s="23" t="n">
        <f aca="false">'2-Sursa'!K749</f>
        <v>0</v>
      </c>
      <c r="G808" s="25"/>
    </row>
    <row r="809" customFormat="false" ht="28.7" hidden="false" customHeight="true" outlineLevel="0" collapsed="false">
      <c r="A809" s="23" t="n">
        <f aca="false">'2-Sursa'!A750</f>
        <v>0</v>
      </c>
      <c r="B809" s="20" t="n">
        <f aca="false">'2-Sursa'!C750</f>
        <v>0</v>
      </c>
      <c r="C809" s="23" t="n">
        <f aca="false">'2-Sursa'!D750</f>
        <v>0</v>
      </c>
      <c r="D809" s="23" t="n">
        <f aca="false">'2-Sursa'!E750</f>
        <v>0</v>
      </c>
      <c r="E809" s="23" t="n">
        <f aca="false">'2-Sursa'!F750</f>
        <v>0</v>
      </c>
      <c r="F809" s="23" t="n">
        <f aca="false">'2-Sursa'!K750</f>
        <v>0</v>
      </c>
      <c r="G809" s="25"/>
    </row>
    <row r="810" customFormat="false" ht="28.7" hidden="false" customHeight="true" outlineLevel="0" collapsed="false">
      <c r="A810" s="36"/>
      <c r="B810" s="37"/>
      <c r="C810" s="37"/>
      <c r="D810" s="38"/>
      <c r="E810" s="38" t="s">
        <v>4107</v>
      </c>
      <c r="F810" s="39" t="n">
        <f aca="false">SUM(F785:F809)+F783</f>
        <v>0</v>
      </c>
      <c r="G810" s="29"/>
    </row>
    <row r="811" customFormat="false" ht="28.7" hidden="false" customHeight="true" outlineLevel="0" collapsed="false">
      <c r="A811" s="13" t="s">
        <v>4100</v>
      </c>
      <c r="B811" s="14" t="s">
        <v>4101</v>
      </c>
      <c r="C811" s="15" t="s">
        <v>4102</v>
      </c>
      <c r="D811" s="16" t="s">
        <v>4103</v>
      </c>
      <c r="E811" s="16" t="s">
        <v>4104</v>
      </c>
      <c r="F811" s="17" t="s">
        <v>4105</v>
      </c>
      <c r="G811" s="40" t="s">
        <v>4106</v>
      </c>
    </row>
    <row r="812" customFormat="false" ht="28.7" hidden="false" customHeight="true" outlineLevel="0" collapsed="false">
      <c r="A812" s="20" t="n">
        <f aca="false">'2-Sursa'!A751</f>
        <v>0</v>
      </c>
      <c r="B812" s="20" t="n">
        <f aca="false">'2-Sursa'!C751</f>
        <v>0</v>
      </c>
      <c r="C812" s="20" t="n">
        <f aca="false">'2-Sursa'!D751</f>
        <v>0</v>
      </c>
      <c r="D812" s="20" t="n">
        <f aca="false">'2-Sursa'!E751</f>
        <v>0</v>
      </c>
      <c r="E812" s="20" t="n">
        <f aca="false">'2-Sursa'!F751</f>
        <v>0</v>
      </c>
      <c r="F812" s="20" t="n">
        <f aca="false">'2-Sursa'!K751</f>
        <v>0</v>
      </c>
      <c r="G812" s="41"/>
    </row>
    <row r="813" customFormat="false" ht="28.7" hidden="false" customHeight="true" outlineLevel="0" collapsed="false">
      <c r="A813" s="23" t="n">
        <f aca="false">'2-Sursa'!A752</f>
        <v>0</v>
      </c>
      <c r="B813" s="20" t="n">
        <f aca="false">'2-Sursa'!C752</f>
        <v>0</v>
      </c>
      <c r="C813" s="23" t="n">
        <f aca="false">'2-Sursa'!D752</f>
        <v>0</v>
      </c>
      <c r="D813" s="23" t="n">
        <f aca="false">'2-Sursa'!E752</f>
        <v>0</v>
      </c>
      <c r="E813" s="23" t="n">
        <f aca="false">'2-Sursa'!F752</f>
        <v>0</v>
      </c>
      <c r="F813" s="23" t="n">
        <f aca="false">'2-Sursa'!K752</f>
        <v>0</v>
      </c>
      <c r="G813" s="25"/>
    </row>
    <row r="814" customFormat="false" ht="28.7" hidden="false" customHeight="true" outlineLevel="0" collapsed="false">
      <c r="A814" s="23" t="n">
        <f aca="false">'2-Sursa'!A753</f>
        <v>0</v>
      </c>
      <c r="B814" s="20" t="n">
        <f aca="false">'2-Sursa'!C753</f>
        <v>0</v>
      </c>
      <c r="C814" s="23" t="n">
        <f aca="false">'2-Sursa'!D753</f>
        <v>0</v>
      </c>
      <c r="D814" s="23" t="n">
        <f aca="false">'2-Sursa'!E753</f>
        <v>0</v>
      </c>
      <c r="E814" s="23" t="n">
        <f aca="false">'2-Sursa'!F753</f>
        <v>0</v>
      </c>
      <c r="F814" s="23" t="n">
        <f aca="false">'2-Sursa'!K753</f>
        <v>0</v>
      </c>
      <c r="G814" s="25"/>
    </row>
    <row r="815" customFormat="false" ht="28.7" hidden="false" customHeight="true" outlineLevel="0" collapsed="false">
      <c r="A815" s="23" t="n">
        <f aca="false">'2-Sursa'!A754</f>
        <v>0</v>
      </c>
      <c r="B815" s="20" t="n">
        <f aca="false">'2-Sursa'!C754</f>
        <v>0</v>
      </c>
      <c r="C815" s="23" t="n">
        <f aca="false">'2-Sursa'!D754</f>
        <v>0</v>
      </c>
      <c r="D815" s="23" t="n">
        <f aca="false">'2-Sursa'!E754</f>
        <v>0</v>
      </c>
      <c r="E815" s="23" t="n">
        <f aca="false">'2-Sursa'!F754</f>
        <v>0</v>
      </c>
      <c r="F815" s="23" t="n">
        <f aca="false">'2-Sursa'!K754</f>
        <v>0</v>
      </c>
      <c r="G815" s="25"/>
    </row>
    <row r="816" customFormat="false" ht="28.7" hidden="false" customHeight="true" outlineLevel="0" collapsed="false">
      <c r="A816" s="23" t="n">
        <f aca="false">'2-Sursa'!A755</f>
        <v>0</v>
      </c>
      <c r="B816" s="20" t="n">
        <f aca="false">'2-Sursa'!C755</f>
        <v>0</v>
      </c>
      <c r="C816" s="23" t="n">
        <f aca="false">'2-Sursa'!D755</f>
        <v>0</v>
      </c>
      <c r="D816" s="23" t="n">
        <f aca="false">'2-Sursa'!E755</f>
        <v>0</v>
      </c>
      <c r="E816" s="23" t="n">
        <f aca="false">'2-Sursa'!F755</f>
        <v>0</v>
      </c>
      <c r="F816" s="23" t="n">
        <f aca="false">'2-Sursa'!K755</f>
        <v>0</v>
      </c>
      <c r="G816" s="25"/>
    </row>
    <row r="817" customFormat="false" ht="28.7" hidden="false" customHeight="true" outlineLevel="0" collapsed="false">
      <c r="A817" s="23" t="n">
        <f aca="false">'2-Sursa'!A756</f>
        <v>0</v>
      </c>
      <c r="B817" s="20" t="n">
        <f aca="false">'2-Sursa'!C756</f>
        <v>0</v>
      </c>
      <c r="C817" s="23" t="n">
        <f aca="false">'2-Sursa'!D756</f>
        <v>0</v>
      </c>
      <c r="D817" s="23" t="n">
        <f aca="false">'2-Sursa'!E756</f>
        <v>0</v>
      </c>
      <c r="E817" s="23" t="n">
        <f aca="false">'2-Sursa'!F756</f>
        <v>0</v>
      </c>
      <c r="F817" s="23" t="n">
        <f aca="false">'2-Sursa'!K756</f>
        <v>0</v>
      </c>
      <c r="G817" s="25"/>
    </row>
    <row r="818" customFormat="false" ht="28.7" hidden="false" customHeight="true" outlineLevel="0" collapsed="false">
      <c r="A818" s="23" t="n">
        <f aca="false">'2-Sursa'!A757</f>
        <v>0</v>
      </c>
      <c r="B818" s="20" t="n">
        <f aca="false">'2-Sursa'!C757</f>
        <v>0</v>
      </c>
      <c r="C818" s="23" t="n">
        <f aca="false">'2-Sursa'!D757</f>
        <v>0</v>
      </c>
      <c r="D818" s="23" t="n">
        <f aca="false">'2-Sursa'!E757</f>
        <v>0</v>
      </c>
      <c r="E818" s="23" t="n">
        <f aca="false">'2-Sursa'!F757</f>
        <v>0</v>
      </c>
      <c r="F818" s="23" t="n">
        <f aca="false">'2-Sursa'!K757</f>
        <v>0</v>
      </c>
      <c r="G818" s="25"/>
    </row>
    <row r="819" customFormat="false" ht="28.7" hidden="false" customHeight="true" outlineLevel="0" collapsed="false">
      <c r="A819" s="23" t="n">
        <f aca="false">'2-Sursa'!A758</f>
        <v>0</v>
      </c>
      <c r="B819" s="20" t="n">
        <f aca="false">'2-Sursa'!C758</f>
        <v>0</v>
      </c>
      <c r="C819" s="23" t="n">
        <f aca="false">'2-Sursa'!D758</f>
        <v>0</v>
      </c>
      <c r="D819" s="23" t="n">
        <f aca="false">'2-Sursa'!E758</f>
        <v>0</v>
      </c>
      <c r="E819" s="23" t="n">
        <f aca="false">'2-Sursa'!F758</f>
        <v>0</v>
      </c>
      <c r="F819" s="23" t="n">
        <f aca="false">'2-Sursa'!K758</f>
        <v>0</v>
      </c>
      <c r="G819" s="25"/>
    </row>
    <row r="820" customFormat="false" ht="28.7" hidden="false" customHeight="true" outlineLevel="0" collapsed="false">
      <c r="A820" s="23" t="n">
        <f aca="false">'2-Sursa'!A759</f>
        <v>0</v>
      </c>
      <c r="B820" s="20" t="n">
        <f aca="false">'2-Sursa'!C759</f>
        <v>0</v>
      </c>
      <c r="C820" s="23" t="n">
        <f aca="false">'2-Sursa'!D759</f>
        <v>0</v>
      </c>
      <c r="D820" s="23" t="n">
        <f aca="false">'2-Sursa'!E759</f>
        <v>0</v>
      </c>
      <c r="E820" s="23" t="n">
        <f aca="false">'2-Sursa'!F759</f>
        <v>0</v>
      </c>
      <c r="F820" s="23" t="n">
        <f aca="false">'2-Sursa'!K759</f>
        <v>0</v>
      </c>
      <c r="G820" s="25"/>
    </row>
    <row r="821" customFormat="false" ht="28.7" hidden="false" customHeight="true" outlineLevel="0" collapsed="false">
      <c r="A821" s="23" t="n">
        <f aca="false">'2-Sursa'!A760</f>
        <v>0</v>
      </c>
      <c r="B821" s="20" t="n">
        <f aca="false">'2-Sursa'!C760</f>
        <v>0</v>
      </c>
      <c r="C821" s="23" t="n">
        <f aca="false">'2-Sursa'!D760</f>
        <v>0</v>
      </c>
      <c r="D821" s="23" t="n">
        <f aca="false">'2-Sursa'!E760</f>
        <v>0</v>
      </c>
      <c r="E821" s="23" t="n">
        <f aca="false">'2-Sursa'!F760</f>
        <v>0</v>
      </c>
      <c r="F821" s="23" t="n">
        <f aca="false">'2-Sursa'!K760</f>
        <v>0</v>
      </c>
      <c r="G821" s="25"/>
    </row>
    <row r="822" customFormat="false" ht="28.7" hidden="false" customHeight="true" outlineLevel="0" collapsed="false">
      <c r="A822" s="23" t="n">
        <f aca="false">'2-Sursa'!A761</f>
        <v>0</v>
      </c>
      <c r="B822" s="20" t="n">
        <f aca="false">'2-Sursa'!C761</f>
        <v>0</v>
      </c>
      <c r="C822" s="23" t="n">
        <f aca="false">'2-Sursa'!D761</f>
        <v>0</v>
      </c>
      <c r="D822" s="23" t="n">
        <f aca="false">'2-Sursa'!E761</f>
        <v>0</v>
      </c>
      <c r="E822" s="23" t="n">
        <f aca="false">'2-Sursa'!F761</f>
        <v>0</v>
      </c>
      <c r="F822" s="23" t="n">
        <f aca="false">'2-Sursa'!K761</f>
        <v>0</v>
      </c>
      <c r="G822" s="25"/>
    </row>
    <row r="823" customFormat="false" ht="28.7" hidden="false" customHeight="true" outlineLevel="0" collapsed="false">
      <c r="A823" s="23" t="n">
        <f aca="false">'2-Sursa'!A762</f>
        <v>0</v>
      </c>
      <c r="B823" s="20" t="n">
        <f aca="false">'2-Sursa'!C762</f>
        <v>0</v>
      </c>
      <c r="C823" s="23" t="n">
        <f aca="false">'2-Sursa'!D762</f>
        <v>0</v>
      </c>
      <c r="D823" s="23" t="n">
        <f aca="false">'2-Sursa'!E762</f>
        <v>0</v>
      </c>
      <c r="E823" s="23" t="n">
        <f aca="false">'2-Sursa'!F762</f>
        <v>0</v>
      </c>
      <c r="F823" s="23" t="n">
        <f aca="false">'2-Sursa'!K762</f>
        <v>0</v>
      </c>
      <c r="G823" s="25"/>
    </row>
    <row r="824" customFormat="false" ht="28.7" hidden="false" customHeight="true" outlineLevel="0" collapsed="false">
      <c r="A824" s="23" t="n">
        <f aca="false">'2-Sursa'!A763</f>
        <v>0</v>
      </c>
      <c r="B824" s="20" t="n">
        <f aca="false">'2-Sursa'!C763</f>
        <v>0</v>
      </c>
      <c r="C824" s="23" t="n">
        <f aca="false">'2-Sursa'!D763</f>
        <v>0</v>
      </c>
      <c r="D824" s="23" t="n">
        <f aca="false">'2-Sursa'!E763</f>
        <v>0</v>
      </c>
      <c r="E824" s="23" t="n">
        <f aca="false">'2-Sursa'!F763</f>
        <v>0</v>
      </c>
      <c r="F824" s="23" t="n">
        <f aca="false">'2-Sursa'!K763</f>
        <v>0</v>
      </c>
      <c r="G824" s="25"/>
    </row>
    <row r="825" customFormat="false" ht="28.7" hidden="false" customHeight="true" outlineLevel="0" collapsed="false">
      <c r="A825" s="23" t="n">
        <f aca="false">'2-Sursa'!A764</f>
        <v>0</v>
      </c>
      <c r="B825" s="20" t="n">
        <f aca="false">'2-Sursa'!C764</f>
        <v>0</v>
      </c>
      <c r="C825" s="23" t="n">
        <f aca="false">'2-Sursa'!D764</f>
        <v>0</v>
      </c>
      <c r="D825" s="23" t="n">
        <f aca="false">'2-Sursa'!E764</f>
        <v>0</v>
      </c>
      <c r="E825" s="23" t="n">
        <f aca="false">'2-Sursa'!F764</f>
        <v>0</v>
      </c>
      <c r="F825" s="23" t="n">
        <f aca="false">'2-Sursa'!K764</f>
        <v>0</v>
      </c>
      <c r="G825" s="25"/>
    </row>
    <row r="826" customFormat="false" ht="28.7" hidden="false" customHeight="true" outlineLevel="0" collapsed="false">
      <c r="A826" s="23" t="n">
        <f aca="false">'2-Sursa'!A765</f>
        <v>0</v>
      </c>
      <c r="B826" s="20" t="n">
        <f aca="false">'2-Sursa'!C765</f>
        <v>0</v>
      </c>
      <c r="C826" s="23" t="n">
        <f aca="false">'2-Sursa'!D765</f>
        <v>0</v>
      </c>
      <c r="D826" s="23" t="n">
        <f aca="false">'2-Sursa'!E765</f>
        <v>0</v>
      </c>
      <c r="E826" s="23" t="n">
        <f aca="false">'2-Sursa'!F765</f>
        <v>0</v>
      </c>
      <c r="F826" s="23" t="n">
        <f aca="false">'2-Sursa'!K765</f>
        <v>0</v>
      </c>
      <c r="G826" s="25"/>
    </row>
    <row r="827" customFormat="false" ht="28.7" hidden="false" customHeight="true" outlineLevel="0" collapsed="false">
      <c r="A827" s="23" t="n">
        <f aca="false">'2-Sursa'!A766</f>
        <v>0</v>
      </c>
      <c r="B827" s="20" t="n">
        <f aca="false">'2-Sursa'!C766</f>
        <v>0</v>
      </c>
      <c r="C827" s="23" t="n">
        <f aca="false">'2-Sursa'!D766</f>
        <v>0</v>
      </c>
      <c r="D827" s="23" t="n">
        <f aca="false">'2-Sursa'!E766</f>
        <v>0</v>
      </c>
      <c r="E827" s="23" t="n">
        <f aca="false">'2-Sursa'!F766</f>
        <v>0</v>
      </c>
      <c r="F827" s="23" t="n">
        <f aca="false">'2-Sursa'!K766</f>
        <v>0</v>
      </c>
      <c r="G827" s="25"/>
    </row>
    <row r="828" customFormat="false" ht="28.7" hidden="false" customHeight="true" outlineLevel="0" collapsed="false">
      <c r="A828" s="23" t="n">
        <f aca="false">'2-Sursa'!A767</f>
        <v>0</v>
      </c>
      <c r="B828" s="20" t="n">
        <f aca="false">'2-Sursa'!C767</f>
        <v>0</v>
      </c>
      <c r="C828" s="23" t="n">
        <f aca="false">'2-Sursa'!D767</f>
        <v>0</v>
      </c>
      <c r="D828" s="23" t="n">
        <f aca="false">'2-Sursa'!E767</f>
        <v>0</v>
      </c>
      <c r="E828" s="23" t="n">
        <f aca="false">'2-Sursa'!F767</f>
        <v>0</v>
      </c>
      <c r="F828" s="23" t="n">
        <f aca="false">'2-Sursa'!K767</f>
        <v>0</v>
      </c>
      <c r="G828" s="25"/>
    </row>
    <row r="829" customFormat="false" ht="28.7" hidden="false" customHeight="true" outlineLevel="0" collapsed="false">
      <c r="A829" s="23" t="n">
        <f aca="false">'2-Sursa'!A768</f>
        <v>0</v>
      </c>
      <c r="B829" s="20" t="n">
        <f aca="false">'2-Sursa'!C768</f>
        <v>0</v>
      </c>
      <c r="C829" s="23" t="n">
        <f aca="false">'2-Sursa'!D768</f>
        <v>0</v>
      </c>
      <c r="D829" s="23" t="n">
        <f aca="false">'2-Sursa'!E768</f>
        <v>0</v>
      </c>
      <c r="E829" s="23" t="n">
        <f aca="false">'2-Sursa'!F768</f>
        <v>0</v>
      </c>
      <c r="F829" s="23" t="n">
        <f aca="false">'2-Sursa'!K768</f>
        <v>0</v>
      </c>
      <c r="G829" s="25"/>
    </row>
    <row r="830" customFormat="false" ht="28.7" hidden="false" customHeight="true" outlineLevel="0" collapsed="false">
      <c r="A830" s="23" t="n">
        <f aca="false">'2-Sursa'!A769</f>
        <v>0</v>
      </c>
      <c r="B830" s="20" t="n">
        <f aca="false">'2-Sursa'!C769</f>
        <v>0</v>
      </c>
      <c r="C830" s="23" t="n">
        <f aca="false">'2-Sursa'!D769</f>
        <v>0</v>
      </c>
      <c r="D830" s="23" t="n">
        <f aca="false">'2-Sursa'!E769</f>
        <v>0</v>
      </c>
      <c r="E830" s="23" t="n">
        <f aca="false">'2-Sursa'!F769</f>
        <v>0</v>
      </c>
      <c r="F830" s="23" t="n">
        <f aca="false">'2-Sursa'!K769</f>
        <v>0</v>
      </c>
      <c r="G830" s="25"/>
    </row>
    <row r="831" customFormat="false" ht="28.7" hidden="false" customHeight="true" outlineLevel="0" collapsed="false">
      <c r="A831" s="23" t="n">
        <f aca="false">'2-Sursa'!A770</f>
        <v>0</v>
      </c>
      <c r="B831" s="20" t="n">
        <f aca="false">'2-Sursa'!C770</f>
        <v>0</v>
      </c>
      <c r="C831" s="23" t="n">
        <f aca="false">'2-Sursa'!D770</f>
        <v>0</v>
      </c>
      <c r="D831" s="23" t="n">
        <f aca="false">'2-Sursa'!E770</f>
        <v>0</v>
      </c>
      <c r="E831" s="23" t="n">
        <f aca="false">'2-Sursa'!F770</f>
        <v>0</v>
      </c>
      <c r="F831" s="23" t="n">
        <f aca="false">'2-Sursa'!K770</f>
        <v>0</v>
      </c>
      <c r="G831" s="25"/>
    </row>
    <row r="832" customFormat="false" ht="28.7" hidden="false" customHeight="true" outlineLevel="0" collapsed="false">
      <c r="A832" s="23" t="n">
        <f aca="false">'2-Sursa'!A771</f>
        <v>0</v>
      </c>
      <c r="B832" s="20" t="n">
        <f aca="false">'2-Sursa'!C771</f>
        <v>0</v>
      </c>
      <c r="C832" s="23" t="n">
        <f aca="false">'2-Sursa'!D771</f>
        <v>0</v>
      </c>
      <c r="D832" s="23" t="n">
        <f aca="false">'2-Sursa'!E771</f>
        <v>0</v>
      </c>
      <c r="E832" s="23" t="n">
        <f aca="false">'2-Sursa'!F771</f>
        <v>0</v>
      </c>
      <c r="F832" s="23" t="n">
        <f aca="false">'2-Sursa'!K771</f>
        <v>0</v>
      </c>
      <c r="G832" s="25"/>
    </row>
    <row r="833" customFormat="false" ht="28.7" hidden="false" customHeight="true" outlineLevel="0" collapsed="false">
      <c r="A833" s="23" t="n">
        <f aca="false">'2-Sursa'!A772</f>
        <v>0</v>
      </c>
      <c r="B833" s="20" t="n">
        <f aca="false">'2-Sursa'!C772</f>
        <v>0</v>
      </c>
      <c r="C833" s="23" t="n">
        <f aca="false">'2-Sursa'!D772</f>
        <v>0</v>
      </c>
      <c r="D833" s="23" t="n">
        <f aca="false">'2-Sursa'!E772</f>
        <v>0</v>
      </c>
      <c r="E833" s="23" t="n">
        <f aca="false">'2-Sursa'!F772</f>
        <v>0</v>
      </c>
      <c r="F833" s="23" t="n">
        <f aca="false">'2-Sursa'!K772</f>
        <v>0</v>
      </c>
      <c r="G833" s="25"/>
    </row>
    <row r="834" customFormat="false" ht="28.7" hidden="false" customHeight="true" outlineLevel="0" collapsed="false">
      <c r="A834" s="23" t="n">
        <f aca="false">'2-Sursa'!A773</f>
        <v>0</v>
      </c>
      <c r="B834" s="20" t="n">
        <f aca="false">'2-Sursa'!C773</f>
        <v>0</v>
      </c>
      <c r="C834" s="23" t="n">
        <f aca="false">'2-Sursa'!D773</f>
        <v>0</v>
      </c>
      <c r="D834" s="23" t="n">
        <f aca="false">'2-Sursa'!E773</f>
        <v>0</v>
      </c>
      <c r="E834" s="23" t="n">
        <f aca="false">'2-Sursa'!F773</f>
        <v>0</v>
      </c>
      <c r="F834" s="23" t="n">
        <f aca="false">'2-Sursa'!K773</f>
        <v>0</v>
      </c>
      <c r="G834" s="25"/>
    </row>
    <row r="835" customFormat="false" ht="28.7" hidden="false" customHeight="true" outlineLevel="0" collapsed="false">
      <c r="A835" s="23" t="n">
        <f aca="false">'2-Sursa'!A774</f>
        <v>0</v>
      </c>
      <c r="B835" s="20" t="n">
        <f aca="false">'2-Sursa'!C774</f>
        <v>0</v>
      </c>
      <c r="C835" s="23" t="n">
        <f aca="false">'2-Sursa'!D774</f>
        <v>0</v>
      </c>
      <c r="D835" s="23" t="n">
        <f aca="false">'2-Sursa'!E774</f>
        <v>0</v>
      </c>
      <c r="E835" s="23" t="n">
        <f aca="false">'2-Sursa'!F774</f>
        <v>0</v>
      </c>
      <c r="F835" s="23" t="n">
        <f aca="false">'2-Sursa'!K774</f>
        <v>0</v>
      </c>
      <c r="G835" s="25"/>
    </row>
    <row r="836" customFormat="false" ht="28.7" hidden="false" customHeight="true" outlineLevel="0" collapsed="false">
      <c r="A836" s="23" t="n">
        <f aca="false">'2-Sursa'!A775</f>
        <v>0</v>
      </c>
      <c r="B836" s="20" t="n">
        <f aca="false">'2-Sursa'!C775</f>
        <v>0</v>
      </c>
      <c r="C836" s="23" t="n">
        <f aca="false">'2-Sursa'!D775</f>
        <v>0</v>
      </c>
      <c r="D836" s="23" t="n">
        <f aca="false">'2-Sursa'!E775</f>
        <v>0</v>
      </c>
      <c r="E836" s="23" t="n">
        <f aca="false">'2-Sursa'!F775</f>
        <v>0</v>
      </c>
      <c r="F836" s="23" t="n">
        <f aca="false">'2-Sursa'!K775</f>
        <v>0</v>
      </c>
      <c r="G836" s="25"/>
    </row>
    <row r="837" customFormat="false" ht="28.7" hidden="false" customHeight="true" outlineLevel="0" collapsed="false">
      <c r="A837" s="36"/>
      <c r="B837" s="37"/>
      <c r="C837" s="37"/>
      <c r="D837" s="38"/>
      <c r="E837" s="38" t="s">
        <v>4107</v>
      </c>
      <c r="F837" s="39" t="n">
        <f aca="false">SUM(F812:F836)+F810</f>
        <v>0</v>
      </c>
      <c r="G837" s="29"/>
    </row>
    <row r="838" customFormat="false" ht="28.7" hidden="false" customHeight="true" outlineLevel="0" collapsed="false">
      <c r="A838" s="13" t="s">
        <v>4100</v>
      </c>
      <c r="B838" s="14" t="s">
        <v>4101</v>
      </c>
      <c r="C838" s="15" t="s">
        <v>4102</v>
      </c>
      <c r="D838" s="16" t="s">
        <v>4103</v>
      </c>
      <c r="E838" s="16" t="s">
        <v>4104</v>
      </c>
      <c r="F838" s="17" t="s">
        <v>4105</v>
      </c>
      <c r="G838" s="40" t="s">
        <v>4106</v>
      </c>
    </row>
    <row r="839" customFormat="false" ht="28.7" hidden="false" customHeight="true" outlineLevel="0" collapsed="false">
      <c r="A839" s="20" t="n">
        <f aca="false">'2-Sursa'!A776</f>
        <v>0</v>
      </c>
      <c r="B839" s="20" t="n">
        <f aca="false">'2-Sursa'!C776</f>
        <v>0</v>
      </c>
      <c r="C839" s="20" t="n">
        <f aca="false">'2-Sursa'!D776</f>
        <v>0</v>
      </c>
      <c r="D839" s="20" t="n">
        <f aca="false">'2-Sursa'!E776</f>
        <v>0</v>
      </c>
      <c r="E839" s="20" t="n">
        <f aca="false">'2-Sursa'!F776</f>
        <v>0</v>
      </c>
      <c r="F839" s="20" t="n">
        <f aca="false">'2-Sursa'!K776</f>
        <v>0</v>
      </c>
      <c r="G839" s="41"/>
    </row>
    <row r="840" customFormat="false" ht="28.7" hidden="false" customHeight="true" outlineLevel="0" collapsed="false">
      <c r="A840" s="23" t="n">
        <f aca="false">'2-Sursa'!A777</f>
        <v>0</v>
      </c>
      <c r="B840" s="20" t="n">
        <f aca="false">'2-Sursa'!C777</f>
        <v>0</v>
      </c>
      <c r="C840" s="23" t="n">
        <f aca="false">'2-Sursa'!D777</f>
        <v>0</v>
      </c>
      <c r="D840" s="23" t="n">
        <f aca="false">'2-Sursa'!E777</f>
        <v>0</v>
      </c>
      <c r="E840" s="23" t="n">
        <f aca="false">'2-Sursa'!F777</f>
        <v>0</v>
      </c>
      <c r="F840" s="23" t="n">
        <f aca="false">'2-Sursa'!K777</f>
        <v>0</v>
      </c>
      <c r="G840" s="25"/>
    </row>
    <row r="841" customFormat="false" ht="28.7" hidden="false" customHeight="true" outlineLevel="0" collapsed="false">
      <c r="A841" s="23" t="n">
        <f aca="false">'2-Sursa'!A778</f>
        <v>0</v>
      </c>
      <c r="B841" s="20" t="n">
        <f aca="false">'2-Sursa'!C778</f>
        <v>0</v>
      </c>
      <c r="C841" s="23" t="n">
        <f aca="false">'2-Sursa'!D778</f>
        <v>0</v>
      </c>
      <c r="D841" s="23" t="n">
        <f aca="false">'2-Sursa'!E778</f>
        <v>0</v>
      </c>
      <c r="E841" s="23" t="n">
        <f aca="false">'2-Sursa'!F778</f>
        <v>0</v>
      </c>
      <c r="F841" s="23" t="n">
        <f aca="false">'2-Sursa'!K778</f>
        <v>0</v>
      </c>
      <c r="G841" s="25"/>
    </row>
    <row r="842" customFormat="false" ht="28.7" hidden="false" customHeight="true" outlineLevel="0" collapsed="false">
      <c r="A842" s="23" t="n">
        <f aca="false">'2-Sursa'!A779</f>
        <v>0</v>
      </c>
      <c r="B842" s="20" t="n">
        <f aca="false">'2-Sursa'!C779</f>
        <v>0</v>
      </c>
      <c r="C842" s="23" t="n">
        <f aca="false">'2-Sursa'!D779</f>
        <v>0</v>
      </c>
      <c r="D842" s="23" t="n">
        <f aca="false">'2-Sursa'!E779</f>
        <v>0</v>
      </c>
      <c r="E842" s="23" t="n">
        <f aca="false">'2-Sursa'!F779</f>
        <v>0</v>
      </c>
      <c r="F842" s="23" t="n">
        <f aca="false">'2-Sursa'!K779</f>
        <v>0</v>
      </c>
      <c r="G842" s="25"/>
    </row>
    <row r="843" customFormat="false" ht="28.7" hidden="false" customHeight="true" outlineLevel="0" collapsed="false">
      <c r="A843" s="23" t="n">
        <f aca="false">'2-Sursa'!A780</f>
        <v>0</v>
      </c>
      <c r="B843" s="20" t="n">
        <f aca="false">'2-Sursa'!C780</f>
        <v>0</v>
      </c>
      <c r="C843" s="23" t="n">
        <f aca="false">'2-Sursa'!D780</f>
        <v>0</v>
      </c>
      <c r="D843" s="23" t="n">
        <f aca="false">'2-Sursa'!E780</f>
        <v>0</v>
      </c>
      <c r="E843" s="23" t="n">
        <f aca="false">'2-Sursa'!F780</f>
        <v>0</v>
      </c>
      <c r="F843" s="23" t="n">
        <f aca="false">'2-Sursa'!K780</f>
        <v>0</v>
      </c>
      <c r="G843" s="25"/>
    </row>
    <row r="844" customFormat="false" ht="28.7" hidden="false" customHeight="true" outlineLevel="0" collapsed="false">
      <c r="A844" s="23" t="n">
        <f aca="false">'2-Sursa'!A781</f>
        <v>0</v>
      </c>
      <c r="B844" s="20" t="n">
        <f aca="false">'2-Sursa'!C781</f>
        <v>0</v>
      </c>
      <c r="C844" s="23" t="n">
        <f aca="false">'2-Sursa'!D781</f>
        <v>0</v>
      </c>
      <c r="D844" s="23" t="n">
        <f aca="false">'2-Sursa'!E781</f>
        <v>0</v>
      </c>
      <c r="E844" s="23" t="n">
        <f aca="false">'2-Sursa'!F781</f>
        <v>0</v>
      </c>
      <c r="F844" s="23" t="n">
        <f aca="false">'2-Sursa'!K781</f>
        <v>0</v>
      </c>
      <c r="G844" s="25"/>
    </row>
    <row r="845" customFormat="false" ht="28.7" hidden="false" customHeight="true" outlineLevel="0" collapsed="false">
      <c r="A845" s="23" t="n">
        <f aca="false">'2-Sursa'!A782</f>
        <v>0</v>
      </c>
      <c r="B845" s="20" t="n">
        <f aca="false">'2-Sursa'!C782</f>
        <v>0</v>
      </c>
      <c r="C845" s="23" t="n">
        <f aca="false">'2-Sursa'!D782</f>
        <v>0</v>
      </c>
      <c r="D845" s="23" t="n">
        <f aca="false">'2-Sursa'!E782</f>
        <v>0</v>
      </c>
      <c r="E845" s="23" t="n">
        <f aca="false">'2-Sursa'!F782</f>
        <v>0</v>
      </c>
      <c r="F845" s="23" t="n">
        <f aca="false">'2-Sursa'!K782</f>
        <v>0</v>
      </c>
      <c r="G845" s="25"/>
    </row>
    <row r="846" customFormat="false" ht="28.7" hidden="false" customHeight="true" outlineLevel="0" collapsed="false">
      <c r="A846" s="23" t="n">
        <f aca="false">'2-Sursa'!A783</f>
        <v>0</v>
      </c>
      <c r="B846" s="20" t="n">
        <f aca="false">'2-Sursa'!C783</f>
        <v>0</v>
      </c>
      <c r="C846" s="23" t="n">
        <f aca="false">'2-Sursa'!D783</f>
        <v>0</v>
      </c>
      <c r="D846" s="23" t="n">
        <f aca="false">'2-Sursa'!E783</f>
        <v>0</v>
      </c>
      <c r="E846" s="23" t="n">
        <f aca="false">'2-Sursa'!F783</f>
        <v>0</v>
      </c>
      <c r="F846" s="23" t="n">
        <f aca="false">'2-Sursa'!K783</f>
        <v>0</v>
      </c>
      <c r="G846" s="25"/>
    </row>
    <row r="847" customFormat="false" ht="28.7" hidden="false" customHeight="true" outlineLevel="0" collapsed="false">
      <c r="A847" s="23" t="n">
        <f aca="false">'2-Sursa'!A784</f>
        <v>0</v>
      </c>
      <c r="B847" s="20" t="n">
        <f aca="false">'2-Sursa'!C784</f>
        <v>0</v>
      </c>
      <c r="C847" s="23" t="n">
        <f aca="false">'2-Sursa'!D784</f>
        <v>0</v>
      </c>
      <c r="D847" s="23" t="n">
        <f aca="false">'2-Sursa'!E784</f>
        <v>0</v>
      </c>
      <c r="E847" s="23" t="n">
        <f aca="false">'2-Sursa'!F784</f>
        <v>0</v>
      </c>
      <c r="F847" s="23" t="n">
        <f aca="false">'2-Sursa'!K784</f>
        <v>0</v>
      </c>
      <c r="G847" s="25"/>
    </row>
    <row r="848" customFormat="false" ht="28.7" hidden="false" customHeight="true" outlineLevel="0" collapsed="false">
      <c r="A848" s="23" t="n">
        <f aca="false">'2-Sursa'!A785</f>
        <v>0</v>
      </c>
      <c r="B848" s="20" t="n">
        <f aca="false">'2-Sursa'!C785</f>
        <v>0</v>
      </c>
      <c r="C848" s="23" t="n">
        <f aca="false">'2-Sursa'!D785</f>
        <v>0</v>
      </c>
      <c r="D848" s="23" t="n">
        <f aca="false">'2-Sursa'!E785</f>
        <v>0</v>
      </c>
      <c r="E848" s="23" t="n">
        <f aca="false">'2-Sursa'!F785</f>
        <v>0</v>
      </c>
      <c r="F848" s="23" t="n">
        <f aca="false">'2-Sursa'!K785</f>
        <v>0</v>
      </c>
      <c r="G848" s="25"/>
    </row>
    <row r="849" customFormat="false" ht="28.7" hidden="false" customHeight="true" outlineLevel="0" collapsed="false">
      <c r="A849" s="23" t="n">
        <f aca="false">'2-Sursa'!A786</f>
        <v>0</v>
      </c>
      <c r="B849" s="20" t="n">
        <f aca="false">'2-Sursa'!C786</f>
        <v>0</v>
      </c>
      <c r="C849" s="23" t="n">
        <f aca="false">'2-Sursa'!D786</f>
        <v>0</v>
      </c>
      <c r="D849" s="23" t="n">
        <f aca="false">'2-Sursa'!E786</f>
        <v>0</v>
      </c>
      <c r="E849" s="23" t="n">
        <f aca="false">'2-Sursa'!F786</f>
        <v>0</v>
      </c>
      <c r="F849" s="23" t="n">
        <f aca="false">'2-Sursa'!K786</f>
        <v>0</v>
      </c>
      <c r="G849" s="25"/>
    </row>
    <row r="850" customFormat="false" ht="28.7" hidden="false" customHeight="true" outlineLevel="0" collapsed="false">
      <c r="A850" s="23" t="n">
        <f aca="false">'2-Sursa'!A787</f>
        <v>0</v>
      </c>
      <c r="B850" s="20" t="n">
        <f aca="false">'2-Sursa'!C787</f>
        <v>0</v>
      </c>
      <c r="C850" s="23" t="n">
        <f aca="false">'2-Sursa'!D787</f>
        <v>0</v>
      </c>
      <c r="D850" s="23" t="n">
        <f aca="false">'2-Sursa'!E787</f>
        <v>0</v>
      </c>
      <c r="E850" s="23" t="n">
        <f aca="false">'2-Sursa'!F787</f>
        <v>0</v>
      </c>
      <c r="F850" s="23" t="n">
        <f aca="false">'2-Sursa'!K787</f>
        <v>0</v>
      </c>
      <c r="G850" s="25"/>
    </row>
    <row r="851" customFormat="false" ht="28.7" hidden="false" customHeight="true" outlineLevel="0" collapsed="false">
      <c r="A851" s="23" t="n">
        <f aca="false">'2-Sursa'!A788</f>
        <v>0</v>
      </c>
      <c r="B851" s="20" t="n">
        <f aca="false">'2-Sursa'!C788</f>
        <v>0</v>
      </c>
      <c r="C851" s="23" t="n">
        <f aca="false">'2-Sursa'!D788</f>
        <v>0</v>
      </c>
      <c r="D851" s="23" t="n">
        <f aca="false">'2-Sursa'!E788</f>
        <v>0</v>
      </c>
      <c r="E851" s="23" t="n">
        <f aca="false">'2-Sursa'!F788</f>
        <v>0</v>
      </c>
      <c r="F851" s="23" t="n">
        <f aca="false">'2-Sursa'!K788</f>
        <v>0</v>
      </c>
      <c r="G851" s="25"/>
    </row>
    <row r="852" customFormat="false" ht="28.7" hidden="false" customHeight="true" outlineLevel="0" collapsed="false">
      <c r="A852" s="23" t="n">
        <f aca="false">'2-Sursa'!A789</f>
        <v>0</v>
      </c>
      <c r="B852" s="20" t="n">
        <f aca="false">'2-Sursa'!C789</f>
        <v>0</v>
      </c>
      <c r="C852" s="23" t="n">
        <f aca="false">'2-Sursa'!D789</f>
        <v>0</v>
      </c>
      <c r="D852" s="23" t="n">
        <f aca="false">'2-Sursa'!E789</f>
        <v>0</v>
      </c>
      <c r="E852" s="23" t="n">
        <f aca="false">'2-Sursa'!F789</f>
        <v>0</v>
      </c>
      <c r="F852" s="23" t="n">
        <f aca="false">'2-Sursa'!K789</f>
        <v>0</v>
      </c>
      <c r="G852" s="25"/>
    </row>
    <row r="853" customFormat="false" ht="28.7" hidden="false" customHeight="true" outlineLevel="0" collapsed="false">
      <c r="A853" s="23" t="n">
        <f aca="false">'2-Sursa'!A790</f>
        <v>0</v>
      </c>
      <c r="B853" s="20" t="n">
        <f aca="false">'2-Sursa'!C790</f>
        <v>0</v>
      </c>
      <c r="C853" s="23" t="n">
        <f aca="false">'2-Sursa'!D790</f>
        <v>0</v>
      </c>
      <c r="D853" s="23" t="n">
        <f aca="false">'2-Sursa'!E790</f>
        <v>0</v>
      </c>
      <c r="E853" s="23" t="n">
        <f aca="false">'2-Sursa'!F790</f>
        <v>0</v>
      </c>
      <c r="F853" s="23" t="n">
        <f aca="false">'2-Sursa'!K790</f>
        <v>0</v>
      </c>
      <c r="G853" s="25"/>
    </row>
    <row r="854" customFormat="false" ht="28.7" hidden="false" customHeight="true" outlineLevel="0" collapsed="false">
      <c r="A854" s="23" t="n">
        <f aca="false">'2-Sursa'!A791</f>
        <v>0</v>
      </c>
      <c r="B854" s="20" t="n">
        <f aca="false">'2-Sursa'!C791</f>
        <v>0</v>
      </c>
      <c r="C854" s="23" t="n">
        <f aca="false">'2-Sursa'!D791</f>
        <v>0</v>
      </c>
      <c r="D854" s="23" t="n">
        <f aca="false">'2-Sursa'!E791</f>
        <v>0</v>
      </c>
      <c r="E854" s="23" t="n">
        <f aca="false">'2-Sursa'!F791</f>
        <v>0</v>
      </c>
      <c r="F854" s="23" t="n">
        <f aca="false">'2-Sursa'!K791</f>
        <v>0</v>
      </c>
      <c r="G854" s="25"/>
    </row>
    <row r="855" customFormat="false" ht="28.7" hidden="false" customHeight="true" outlineLevel="0" collapsed="false">
      <c r="A855" s="23" t="n">
        <f aca="false">'2-Sursa'!A792</f>
        <v>0</v>
      </c>
      <c r="B855" s="20" t="n">
        <f aca="false">'2-Sursa'!C792</f>
        <v>0</v>
      </c>
      <c r="C855" s="23" t="n">
        <f aca="false">'2-Sursa'!D792</f>
        <v>0</v>
      </c>
      <c r="D855" s="23" t="n">
        <f aca="false">'2-Sursa'!E792</f>
        <v>0</v>
      </c>
      <c r="E855" s="23" t="n">
        <f aca="false">'2-Sursa'!F792</f>
        <v>0</v>
      </c>
      <c r="F855" s="23" t="n">
        <f aca="false">'2-Sursa'!K792</f>
        <v>0</v>
      </c>
      <c r="G855" s="25"/>
    </row>
    <row r="856" customFormat="false" ht="28.7" hidden="false" customHeight="true" outlineLevel="0" collapsed="false">
      <c r="A856" s="23" t="n">
        <f aca="false">'2-Sursa'!A793</f>
        <v>0</v>
      </c>
      <c r="B856" s="20" t="n">
        <f aca="false">'2-Sursa'!C793</f>
        <v>0</v>
      </c>
      <c r="C856" s="23" t="n">
        <f aca="false">'2-Sursa'!D793</f>
        <v>0</v>
      </c>
      <c r="D856" s="23" t="n">
        <f aca="false">'2-Sursa'!E793</f>
        <v>0</v>
      </c>
      <c r="E856" s="23" t="n">
        <f aca="false">'2-Sursa'!F793</f>
        <v>0</v>
      </c>
      <c r="F856" s="23" t="n">
        <f aca="false">'2-Sursa'!K793</f>
        <v>0</v>
      </c>
      <c r="G856" s="25"/>
    </row>
    <row r="857" customFormat="false" ht="28.7" hidden="false" customHeight="true" outlineLevel="0" collapsed="false">
      <c r="A857" s="23" t="n">
        <f aca="false">'2-Sursa'!A794</f>
        <v>0</v>
      </c>
      <c r="B857" s="20" t="n">
        <f aca="false">'2-Sursa'!C794</f>
        <v>0</v>
      </c>
      <c r="C857" s="23" t="n">
        <f aca="false">'2-Sursa'!D794</f>
        <v>0</v>
      </c>
      <c r="D857" s="23" t="n">
        <f aca="false">'2-Sursa'!E794</f>
        <v>0</v>
      </c>
      <c r="E857" s="23" t="n">
        <f aca="false">'2-Sursa'!F794</f>
        <v>0</v>
      </c>
      <c r="F857" s="23" t="n">
        <f aca="false">'2-Sursa'!K794</f>
        <v>0</v>
      </c>
      <c r="G857" s="25"/>
    </row>
    <row r="858" customFormat="false" ht="28.7" hidden="false" customHeight="true" outlineLevel="0" collapsed="false">
      <c r="A858" s="23" t="n">
        <f aca="false">'2-Sursa'!A795</f>
        <v>0</v>
      </c>
      <c r="B858" s="20" t="n">
        <f aca="false">'2-Sursa'!C795</f>
        <v>0</v>
      </c>
      <c r="C858" s="23" t="n">
        <f aca="false">'2-Sursa'!D795</f>
        <v>0</v>
      </c>
      <c r="D858" s="23" t="n">
        <f aca="false">'2-Sursa'!E795</f>
        <v>0</v>
      </c>
      <c r="E858" s="23" t="n">
        <f aca="false">'2-Sursa'!F795</f>
        <v>0</v>
      </c>
      <c r="F858" s="23" t="n">
        <f aca="false">'2-Sursa'!K795</f>
        <v>0</v>
      </c>
      <c r="G858" s="25"/>
    </row>
    <row r="859" customFormat="false" ht="28.7" hidden="false" customHeight="true" outlineLevel="0" collapsed="false">
      <c r="A859" s="23" t="n">
        <f aca="false">'2-Sursa'!A796</f>
        <v>0</v>
      </c>
      <c r="B859" s="20" t="n">
        <f aca="false">'2-Sursa'!C796</f>
        <v>0</v>
      </c>
      <c r="C859" s="23" t="n">
        <f aca="false">'2-Sursa'!D796</f>
        <v>0</v>
      </c>
      <c r="D859" s="23" t="n">
        <f aca="false">'2-Sursa'!E796</f>
        <v>0</v>
      </c>
      <c r="E859" s="23" t="n">
        <f aca="false">'2-Sursa'!F796</f>
        <v>0</v>
      </c>
      <c r="F859" s="23" t="n">
        <f aca="false">'2-Sursa'!K796</f>
        <v>0</v>
      </c>
      <c r="G859" s="25"/>
    </row>
    <row r="860" customFormat="false" ht="28.7" hidden="false" customHeight="true" outlineLevel="0" collapsed="false">
      <c r="A860" s="23" t="n">
        <f aca="false">'2-Sursa'!A797</f>
        <v>0</v>
      </c>
      <c r="B860" s="20" t="n">
        <f aca="false">'2-Sursa'!C797</f>
        <v>0</v>
      </c>
      <c r="C860" s="23" t="n">
        <f aca="false">'2-Sursa'!D797</f>
        <v>0</v>
      </c>
      <c r="D860" s="23" t="n">
        <f aca="false">'2-Sursa'!E797</f>
        <v>0</v>
      </c>
      <c r="E860" s="23" t="n">
        <f aca="false">'2-Sursa'!F797</f>
        <v>0</v>
      </c>
      <c r="F860" s="23" t="n">
        <f aca="false">'2-Sursa'!K797</f>
        <v>0</v>
      </c>
      <c r="G860" s="25"/>
    </row>
    <row r="861" customFormat="false" ht="28.7" hidden="false" customHeight="true" outlineLevel="0" collapsed="false">
      <c r="A861" s="23" t="n">
        <f aca="false">'2-Sursa'!A798</f>
        <v>0</v>
      </c>
      <c r="B861" s="20" t="n">
        <f aca="false">'2-Sursa'!C798</f>
        <v>0</v>
      </c>
      <c r="C861" s="23" t="n">
        <f aca="false">'2-Sursa'!D798</f>
        <v>0</v>
      </c>
      <c r="D861" s="23" t="n">
        <f aca="false">'2-Sursa'!E798</f>
        <v>0</v>
      </c>
      <c r="E861" s="23" t="n">
        <f aca="false">'2-Sursa'!F798</f>
        <v>0</v>
      </c>
      <c r="F861" s="23" t="n">
        <f aca="false">'2-Sursa'!K798</f>
        <v>0</v>
      </c>
      <c r="G861" s="25"/>
    </row>
    <row r="862" customFormat="false" ht="28.7" hidden="false" customHeight="true" outlineLevel="0" collapsed="false">
      <c r="A862" s="23" t="n">
        <f aca="false">'2-Sursa'!A799</f>
        <v>0</v>
      </c>
      <c r="B862" s="20" t="n">
        <f aca="false">'2-Sursa'!C799</f>
        <v>0</v>
      </c>
      <c r="C862" s="23" t="n">
        <f aca="false">'2-Sursa'!D799</f>
        <v>0</v>
      </c>
      <c r="D862" s="23" t="n">
        <f aca="false">'2-Sursa'!E799</f>
        <v>0</v>
      </c>
      <c r="E862" s="23" t="n">
        <f aca="false">'2-Sursa'!F799</f>
        <v>0</v>
      </c>
      <c r="F862" s="23" t="n">
        <f aca="false">'2-Sursa'!K799</f>
        <v>0</v>
      </c>
      <c r="G862" s="25"/>
    </row>
    <row r="863" customFormat="false" ht="28.7" hidden="false" customHeight="true" outlineLevel="0" collapsed="false">
      <c r="A863" s="23" t="n">
        <f aca="false">'2-Sursa'!A800</f>
        <v>0</v>
      </c>
      <c r="B863" s="20" t="n">
        <f aca="false">'2-Sursa'!C800</f>
        <v>0</v>
      </c>
      <c r="C863" s="23" t="n">
        <f aca="false">'2-Sursa'!D800</f>
        <v>0</v>
      </c>
      <c r="D863" s="23" t="n">
        <f aca="false">'2-Sursa'!E800</f>
        <v>0</v>
      </c>
      <c r="E863" s="23" t="n">
        <f aca="false">'2-Sursa'!F800</f>
        <v>0</v>
      </c>
      <c r="F863" s="23" t="n">
        <f aca="false">'2-Sursa'!K800</f>
        <v>0</v>
      </c>
      <c r="G863" s="25"/>
    </row>
    <row r="864" customFormat="false" ht="28.7" hidden="false" customHeight="true" outlineLevel="0" collapsed="false">
      <c r="A864" s="36"/>
      <c r="B864" s="37"/>
      <c r="C864" s="37"/>
      <c r="D864" s="38"/>
      <c r="E864" s="38" t="s">
        <v>4107</v>
      </c>
      <c r="F864" s="39" t="n">
        <f aca="false">SUM(F839:F863)+F837</f>
        <v>0</v>
      </c>
      <c r="G864" s="29"/>
    </row>
    <row r="865" customFormat="false" ht="28.7" hidden="false" customHeight="true" outlineLevel="0" collapsed="false">
      <c r="A865" s="13" t="s">
        <v>4100</v>
      </c>
      <c r="B865" s="14" t="s">
        <v>4101</v>
      </c>
      <c r="C865" s="15" t="s">
        <v>4102</v>
      </c>
      <c r="D865" s="16" t="s">
        <v>4103</v>
      </c>
      <c r="E865" s="16" t="s">
        <v>4104</v>
      </c>
      <c r="F865" s="17" t="s">
        <v>4105</v>
      </c>
      <c r="G865" s="40" t="s">
        <v>4106</v>
      </c>
    </row>
    <row r="866" customFormat="false" ht="28.7" hidden="false" customHeight="true" outlineLevel="0" collapsed="false">
      <c r="A866" s="20" t="n">
        <f aca="false">'2-Sursa'!A801</f>
        <v>0</v>
      </c>
      <c r="B866" s="20" t="n">
        <f aca="false">'2-Sursa'!C801</f>
        <v>0</v>
      </c>
      <c r="C866" s="20" t="n">
        <f aca="false">'2-Sursa'!D801</f>
        <v>0</v>
      </c>
      <c r="D866" s="20" t="n">
        <f aca="false">'2-Sursa'!E801</f>
        <v>0</v>
      </c>
      <c r="E866" s="20" t="n">
        <f aca="false">'2-Sursa'!F801</f>
        <v>0</v>
      </c>
      <c r="F866" s="20" t="n">
        <f aca="false">'2-Sursa'!K801</f>
        <v>0</v>
      </c>
      <c r="G866" s="41"/>
    </row>
    <row r="867" customFormat="false" ht="28.7" hidden="false" customHeight="true" outlineLevel="0" collapsed="false">
      <c r="A867" s="23" t="n">
        <f aca="false">'2-Sursa'!A802</f>
        <v>0</v>
      </c>
      <c r="B867" s="20" t="n">
        <f aca="false">'2-Sursa'!C802</f>
        <v>0</v>
      </c>
      <c r="C867" s="23" t="n">
        <f aca="false">'2-Sursa'!D802</f>
        <v>0</v>
      </c>
      <c r="D867" s="23" t="n">
        <f aca="false">'2-Sursa'!E802</f>
        <v>0</v>
      </c>
      <c r="E867" s="23" t="n">
        <f aca="false">'2-Sursa'!F802</f>
        <v>0</v>
      </c>
      <c r="F867" s="23" t="n">
        <f aca="false">'2-Sursa'!K802</f>
        <v>0</v>
      </c>
      <c r="G867" s="25"/>
    </row>
    <row r="868" customFormat="false" ht="28.7" hidden="false" customHeight="true" outlineLevel="0" collapsed="false">
      <c r="A868" s="23" t="n">
        <f aca="false">'2-Sursa'!A803</f>
        <v>0</v>
      </c>
      <c r="B868" s="20" t="n">
        <f aca="false">'2-Sursa'!C803</f>
        <v>0</v>
      </c>
      <c r="C868" s="23" t="n">
        <f aca="false">'2-Sursa'!D803</f>
        <v>0</v>
      </c>
      <c r="D868" s="23" t="n">
        <f aca="false">'2-Sursa'!E803</f>
        <v>0</v>
      </c>
      <c r="E868" s="23" t="n">
        <f aca="false">'2-Sursa'!F803</f>
        <v>0</v>
      </c>
      <c r="F868" s="23" t="n">
        <f aca="false">'2-Sursa'!K803</f>
        <v>0</v>
      </c>
      <c r="G868" s="25"/>
    </row>
    <row r="869" customFormat="false" ht="28.7" hidden="false" customHeight="true" outlineLevel="0" collapsed="false">
      <c r="A869" s="23" t="n">
        <f aca="false">'2-Sursa'!A804</f>
        <v>0</v>
      </c>
      <c r="B869" s="20" t="n">
        <f aca="false">'2-Sursa'!C804</f>
        <v>0</v>
      </c>
      <c r="C869" s="23" t="n">
        <f aca="false">'2-Sursa'!D804</f>
        <v>0</v>
      </c>
      <c r="D869" s="23" t="n">
        <f aca="false">'2-Sursa'!E804</f>
        <v>0</v>
      </c>
      <c r="E869" s="23" t="n">
        <f aca="false">'2-Sursa'!F804</f>
        <v>0</v>
      </c>
      <c r="F869" s="23" t="n">
        <f aca="false">'2-Sursa'!K804</f>
        <v>0</v>
      </c>
      <c r="G869" s="25"/>
    </row>
    <row r="870" customFormat="false" ht="28.7" hidden="false" customHeight="true" outlineLevel="0" collapsed="false">
      <c r="A870" s="23" t="n">
        <f aca="false">'2-Sursa'!A805</f>
        <v>0</v>
      </c>
      <c r="B870" s="20" t="n">
        <f aca="false">'2-Sursa'!C805</f>
        <v>0</v>
      </c>
      <c r="C870" s="23" t="n">
        <f aca="false">'2-Sursa'!D805</f>
        <v>0</v>
      </c>
      <c r="D870" s="23" t="n">
        <f aca="false">'2-Sursa'!E805</f>
        <v>0</v>
      </c>
      <c r="E870" s="23" t="n">
        <f aca="false">'2-Sursa'!F805</f>
        <v>0</v>
      </c>
      <c r="F870" s="23" t="n">
        <f aca="false">'2-Sursa'!K805</f>
        <v>0</v>
      </c>
      <c r="G870" s="25"/>
    </row>
    <row r="871" customFormat="false" ht="28.7" hidden="false" customHeight="true" outlineLevel="0" collapsed="false">
      <c r="A871" s="23" t="n">
        <f aca="false">'2-Sursa'!A806</f>
        <v>0</v>
      </c>
      <c r="B871" s="20" t="n">
        <f aca="false">'2-Sursa'!C806</f>
        <v>0</v>
      </c>
      <c r="C871" s="23" t="n">
        <f aca="false">'2-Sursa'!D806</f>
        <v>0</v>
      </c>
      <c r="D871" s="23" t="n">
        <f aca="false">'2-Sursa'!E806</f>
        <v>0</v>
      </c>
      <c r="E871" s="23" t="n">
        <f aca="false">'2-Sursa'!F806</f>
        <v>0</v>
      </c>
      <c r="F871" s="23" t="n">
        <f aca="false">'2-Sursa'!K806</f>
        <v>0</v>
      </c>
      <c r="G871" s="25"/>
    </row>
    <row r="872" customFormat="false" ht="28.7" hidden="false" customHeight="true" outlineLevel="0" collapsed="false">
      <c r="A872" s="23" t="n">
        <f aca="false">'2-Sursa'!A807</f>
        <v>0</v>
      </c>
      <c r="B872" s="20" t="n">
        <f aca="false">'2-Sursa'!C807</f>
        <v>0</v>
      </c>
      <c r="C872" s="23" t="n">
        <f aca="false">'2-Sursa'!D807</f>
        <v>0</v>
      </c>
      <c r="D872" s="23" t="n">
        <f aca="false">'2-Sursa'!E807</f>
        <v>0</v>
      </c>
      <c r="E872" s="23" t="n">
        <f aca="false">'2-Sursa'!F807</f>
        <v>0</v>
      </c>
      <c r="F872" s="23" t="n">
        <f aca="false">'2-Sursa'!K807</f>
        <v>0</v>
      </c>
      <c r="G872" s="25"/>
    </row>
    <row r="873" customFormat="false" ht="28.7" hidden="false" customHeight="true" outlineLevel="0" collapsed="false">
      <c r="A873" s="23" t="n">
        <f aca="false">'2-Sursa'!A808</f>
        <v>0</v>
      </c>
      <c r="B873" s="20" t="n">
        <f aca="false">'2-Sursa'!C808</f>
        <v>0</v>
      </c>
      <c r="C873" s="23" t="n">
        <f aca="false">'2-Sursa'!D808</f>
        <v>0</v>
      </c>
      <c r="D873" s="23" t="n">
        <f aca="false">'2-Sursa'!E808</f>
        <v>0</v>
      </c>
      <c r="E873" s="23" t="n">
        <f aca="false">'2-Sursa'!F808</f>
        <v>0</v>
      </c>
      <c r="F873" s="23" t="n">
        <f aca="false">'2-Sursa'!K808</f>
        <v>0</v>
      </c>
      <c r="G873" s="25"/>
    </row>
    <row r="874" customFormat="false" ht="28.7" hidden="false" customHeight="true" outlineLevel="0" collapsed="false">
      <c r="A874" s="23" t="n">
        <f aca="false">'2-Sursa'!A809</f>
        <v>0</v>
      </c>
      <c r="B874" s="20" t="n">
        <f aca="false">'2-Sursa'!C809</f>
        <v>0</v>
      </c>
      <c r="C874" s="23" t="n">
        <f aca="false">'2-Sursa'!D809</f>
        <v>0</v>
      </c>
      <c r="D874" s="23" t="n">
        <f aca="false">'2-Sursa'!E809</f>
        <v>0</v>
      </c>
      <c r="E874" s="23" t="n">
        <f aca="false">'2-Sursa'!F809</f>
        <v>0</v>
      </c>
      <c r="F874" s="23" t="n">
        <f aca="false">'2-Sursa'!K809</f>
        <v>0</v>
      </c>
      <c r="G874" s="25"/>
    </row>
    <row r="875" customFormat="false" ht="28.7" hidden="false" customHeight="true" outlineLevel="0" collapsed="false">
      <c r="A875" s="23" t="n">
        <f aca="false">'2-Sursa'!A810</f>
        <v>0</v>
      </c>
      <c r="B875" s="20" t="n">
        <f aca="false">'2-Sursa'!C810</f>
        <v>0</v>
      </c>
      <c r="C875" s="23" t="n">
        <f aca="false">'2-Sursa'!D810</f>
        <v>0</v>
      </c>
      <c r="D875" s="23" t="n">
        <f aca="false">'2-Sursa'!E810</f>
        <v>0</v>
      </c>
      <c r="E875" s="23" t="n">
        <f aca="false">'2-Sursa'!F810</f>
        <v>0</v>
      </c>
      <c r="F875" s="23" t="n">
        <f aca="false">'2-Sursa'!K810</f>
        <v>0</v>
      </c>
      <c r="G875" s="25"/>
    </row>
    <row r="876" customFormat="false" ht="28.7" hidden="false" customHeight="true" outlineLevel="0" collapsed="false">
      <c r="A876" s="23" t="n">
        <f aca="false">'2-Sursa'!A811</f>
        <v>0</v>
      </c>
      <c r="B876" s="20" t="n">
        <f aca="false">'2-Sursa'!C811</f>
        <v>0</v>
      </c>
      <c r="C876" s="23" t="n">
        <f aca="false">'2-Sursa'!D811</f>
        <v>0</v>
      </c>
      <c r="D876" s="23" t="n">
        <f aca="false">'2-Sursa'!E811</f>
        <v>0</v>
      </c>
      <c r="E876" s="23" t="n">
        <f aca="false">'2-Sursa'!F811</f>
        <v>0</v>
      </c>
      <c r="F876" s="23" t="n">
        <f aca="false">'2-Sursa'!K811</f>
        <v>0</v>
      </c>
      <c r="G876" s="25"/>
    </row>
    <row r="877" customFormat="false" ht="28.7" hidden="false" customHeight="true" outlineLevel="0" collapsed="false">
      <c r="A877" s="23" t="n">
        <f aca="false">'2-Sursa'!A812</f>
        <v>0</v>
      </c>
      <c r="B877" s="20" t="n">
        <f aca="false">'2-Sursa'!C812</f>
        <v>0</v>
      </c>
      <c r="C877" s="23" t="n">
        <f aca="false">'2-Sursa'!D812</f>
        <v>0</v>
      </c>
      <c r="D877" s="23" t="n">
        <f aca="false">'2-Sursa'!E812</f>
        <v>0</v>
      </c>
      <c r="E877" s="23" t="n">
        <f aca="false">'2-Sursa'!F812</f>
        <v>0</v>
      </c>
      <c r="F877" s="23" t="n">
        <f aca="false">'2-Sursa'!K812</f>
        <v>0</v>
      </c>
      <c r="G877" s="25"/>
    </row>
    <row r="878" customFormat="false" ht="28.7" hidden="false" customHeight="true" outlineLevel="0" collapsed="false">
      <c r="A878" s="23" t="n">
        <f aca="false">'2-Sursa'!A813</f>
        <v>0</v>
      </c>
      <c r="B878" s="20" t="n">
        <f aca="false">'2-Sursa'!C813</f>
        <v>0</v>
      </c>
      <c r="C878" s="23" t="n">
        <f aca="false">'2-Sursa'!D813</f>
        <v>0</v>
      </c>
      <c r="D878" s="23" t="n">
        <f aca="false">'2-Sursa'!E813</f>
        <v>0</v>
      </c>
      <c r="E878" s="23" t="n">
        <f aca="false">'2-Sursa'!F813</f>
        <v>0</v>
      </c>
      <c r="F878" s="23" t="n">
        <f aca="false">'2-Sursa'!K813</f>
        <v>0</v>
      </c>
      <c r="G878" s="25"/>
    </row>
    <row r="879" customFormat="false" ht="28.7" hidden="false" customHeight="true" outlineLevel="0" collapsed="false">
      <c r="A879" s="23" t="n">
        <f aca="false">'2-Sursa'!A814</f>
        <v>0</v>
      </c>
      <c r="B879" s="20" t="n">
        <f aca="false">'2-Sursa'!C814</f>
        <v>0</v>
      </c>
      <c r="C879" s="23" t="n">
        <f aca="false">'2-Sursa'!D814</f>
        <v>0</v>
      </c>
      <c r="D879" s="23" t="n">
        <f aca="false">'2-Sursa'!E814</f>
        <v>0</v>
      </c>
      <c r="E879" s="23" t="n">
        <f aca="false">'2-Sursa'!F814</f>
        <v>0</v>
      </c>
      <c r="F879" s="23" t="n">
        <f aca="false">'2-Sursa'!K814</f>
        <v>0</v>
      </c>
      <c r="G879" s="25"/>
    </row>
    <row r="880" customFormat="false" ht="28.7" hidden="false" customHeight="true" outlineLevel="0" collapsed="false">
      <c r="A880" s="23" t="n">
        <f aca="false">'2-Sursa'!A815</f>
        <v>0</v>
      </c>
      <c r="B880" s="20" t="n">
        <f aca="false">'2-Sursa'!C815</f>
        <v>0</v>
      </c>
      <c r="C880" s="23" t="n">
        <f aca="false">'2-Sursa'!D815</f>
        <v>0</v>
      </c>
      <c r="D880" s="23" t="n">
        <f aca="false">'2-Sursa'!E815</f>
        <v>0</v>
      </c>
      <c r="E880" s="23" t="n">
        <f aca="false">'2-Sursa'!F815</f>
        <v>0</v>
      </c>
      <c r="F880" s="23" t="n">
        <f aca="false">'2-Sursa'!K815</f>
        <v>0</v>
      </c>
      <c r="G880" s="25"/>
    </row>
    <row r="881" customFormat="false" ht="28.7" hidden="false" customHeight="true" outlineLevel="0" collapsed="false">
      <c r="A881" s="23" t="n">
        <f aca="false">'2-Sursa'!A816</f>
        <v>0</v>
      </c>
      <c r="B881" s="20" t="n">
        <f aca="false">'2-Sursa'!C816</f>
        <v>0</v>
      </c>
      <c r="C881" s="23" t="n">
        <f aca="false">'2-Sursa'!D816</f>
        <v>0</v>
      </c>
      <c r="D881" s="23" t="n">
        <f aca="false">'2-Sursa'!E816</f>
        <v>0</v>
      </c>
      <c r="E881" s="23" t="n">
        <f aca="false">'2-Sursa'!F816</f>
        <v>0</v>
      </c>
      <c r="F881" s="23" t="n">
        <f aca="false">'2-Sursa'!K816</f>
        <v>0</v>
      </c>
      <c r="G881" s="25"/>
    </row>
    <row r="882" customFormat="false" ht="28.7" hidden="false" customHeight="true" outlineLevel="0" collapsed="false">
      <c r="A882" s="23" t="n">
        <f aca="false">'2-Sursa'!A817</f>
        <v>0</v>
      </c>
      <c r="B882" s="20" t="n">
        <f aca="false">'2-Sursa'!C817</f>
        <v>0</v>
      </c>
      <c r="C882" s="23" t="n">
        <f aca="false">'2-Sursa'!D817</f>
        <v>0</v>
      </c>
      <c r="D882" s="23" t="n">
        <f aca="false">'2-Sursa'!E817</f>
        <v>0</v>
      </c>
      <c r="E882" s="23" t="n">
        <f aca="false">'2-Sursa'!F817</f>
        <v>0</v>
      </c>
      <c r="F882" s="23" t="n">
        <f aca="false">'2-Sursa'!K817</f>
        <v>0</v>
      </c>
      <c r="G882" s="25"/>
    </row>
    <row r="883" customFormat="false" ht="28.7" hidden="false" customHeight="true" outlineLevel="0" collapsed="false">
      <c r="A883" s="23" t="n">
        <f aca="false">'2-Sursa'!A818</f>
        <v>0</v>
      </c>
      <c r="B883" s="20" t="n">
        <f aca="false">'2-Sursa'!C818</f>
        <v>0</v>
      </c>
      <c r="C883" s="23" t="n">
        <f aca="false">'2-Sursa'!D818</f>
        <v>0</v>
      </c>
      <c r="D883" s="23" t="n">
        <f aca="false">'2-Sursa'!E818</f>
        <v>0</v>
      </c>
      <c r="E883" s="23" t="n">
        <f aca="false">'2-Sursa'!F818</f>
        <v>0</v>
      </c>
      <c r="F883" s="23" t="n">
        <f aca="false">'2-Sursa'!K818</f>
        <v>0</v>
      </c>
      <c r="G883" s="25"/>
    </row>
    <row r="884" customFormat="false" ht="28.7" hidden="false" customHeight="true" outlineLevel="0" collapsed="false">
      <c r="A884" s="23" t="n">
        <f aca="false">'2-Sursa'!A819</f>
        <v>0</v>
      </c>
      <c r="B884" s="20" t="n">
        <f aca="false">'2-Sursa'!C819</f>
        <v>0</v>
      </c>
      <c r="C884" s="23" t="n">
        <f aca="false">'2-Sursa'!D819</f>
        <v>0</v>
      </c>
      <c r="D884" s="23" t="n">
        <f aca="false">'2-Sursa'!E819</f>
        <v>0</v>
      </c>
      <c r="E884" s="23" t="n">
        <f aca="false">'2-Sursa'!F819</f>
        <v>0</v>
      </c>
      <c r="F884" s="23" t="n">
        <f aca="false">'2-Sursa'!K819</f>
        <v>0</v>
      </c>
      <c r="G884" s="25"/>
    </row>
    <row r="885" customFormat="false" ht="28.7" hidden="false" customHeight="true" outlineLevel="0" collapsed="false">
      <c r="A885" s="23" t="n">
        <f aca="false">'2-Sursa'!A820</f>
        <v>0</v>
      </c>
      <c r="B885" s="20" t="n">
        <f aca="false">'2-Sursa'!C820</f>
        <v>0</v>
      </c>
      <c r="C885" s="23" t="n">
        <f aca="false">'2-Sursa'!D820</f>
        <v>0</v>
      </c>
      <c r="D885" s="23" t="n">
        <f aca="false">'2-Sursa'!E820</f>
        <v>0</v>
      </c>
      <c r="E885" s="23" t="n">
        <f aca="false">'2-Sursa'!F820</f>
        <v>0</v>
      </c>
      <c r="F885" s="23" t="n">
        <f aca="false">'2-Sursa'!K820</f>
        <v>0</v>
      </c>
      <c r="G885" s="25"/>
    </row>
    <row r="886" customFormat="false" ht="28.7" hidden="false" customHeight="true" outlineLevel="0" collapsed="false">
      <c r="A886" s="23" t="n">
        <f aca="false">'2-Sursa'!A821</f>
        <v>0</v>
      </c>
      <c r="B886" s="20" t="n">
        <f aca="false">'2-Sursa'!C821</f>
        <v>0</v>
      </c>
      <c r="C886" s="23" t="n">
        <f aca="false">'2-Sursa'!D821</f>
        <v>0</v>
      </c>
      <c r="D886" s="23" t="n">
        <f aca="false">'2-Sursa'!E821</f>
        <v>0</v>
      </c>
      <c r="E886" s="23" t="n">
        <f aca="false">'2-Sursa'!F821</f>
        <v>0</v>
      </c>
      <c r="F886" s="23" t="n">
        <f aca="false">'2-Sursa'!K821</f>
        <v>0</v>
      </c>
      <c r="G886" s="25"/>
    </row>
    <row r="887" customFormat="false" ht="28.7" hidden="false" customHeight="true" outlineLevel="0" collapsed="false">
      <c r="A887" s="23" t="n">
        <f aca="false">'2-Sursa'!A822</f>
        <v>0</v>
      </c>
      <c r="B887" s="20" t="n">
        <f aca="false">'2-Sursa'!C822</f>
        <v>0</v>
      </c>
      <c r="C887" s="23" t="n">
        <f aca="false">'2-Sursa'!D822</f>
        <v>0</v>
      </c>
      <c r="D887" s="23" t="n">
        <f aca="false">'2-Sursa'!E822</f>
        <v>0</v>
      </c>
      <c r="E887" s="23" t="n">
        <f aca="false">'2-Sursa'!F822</f>
        <v>0</v>
      </c>
      <c r="F887" s="23" t="n">
        <f aca="false">'2-Sursa'!K822</f>
        <v>0</v>
      </c>
      <c r="G887" s="25"/>
    </row>
    <row r="888" customFormat="false" ht="28.7" hidden="false" customHeight="true" outlineLevel="0" collapsed="false">
      <c r="A888" s="23" t="n">
        <f aca="false">'2-Sursa'!A823</f>
        <v>0</v>
      </c>
      <c r="B888" s="20" t="n">
        <f aca="false">'2-Sursa'!C823</f>
        <v>0</v>
      </c>
      <c r="C888" s="23" t="n">
        <f aca="false">'2-Sursa'!D823</f>
        <v>0</v>
      </c>
      <c r="D888" s="23" t="n">
        <f aca="false">'2-Sursa'!E823</f>
        <v>0</v>
      </c>
      <c r="E888" s="23" t="n">
        <f aca="false">'2-Sursa'!F823</f>
        <v>0</v>
      </c>
      <c r="F888" s="23" t="n">
        <f aca="false">'2-Sursa'!K823</f>
        <v>0</v>
      </c>
      <c r="G888" s="25"/>
    </row>
    <row r="889" customFormat="false" ht="28.7" hidden="false" customHeight="true" outlineLevel="0" collapsed="false">
      <c r="A889" s="23" t="n">
        <f aca="false">'2-Sursa'!A824</f>
        <v>0</v>
      </c>
      <c r="B889" s="20" t="n">
        <f aca="false">'2-Sursa'!C824</f>
        <v>0</v>
      </c>
      <c r="C889" s="23" t="n">
        <f aca="false">'2-Sursa'!D824</f>
        <v>0</v>
      </c>
      <c r="D889" s="23" t="n">
        <f aca="false">'2-Sursa'!E824</f>
        <v>0</v>
      </c>
      <c r="E889" s="23" t="n">
        <f aca="false">'2-Sursa'!F824</f>
        <v>0</v>
      </c>
      <c r="F889" s="23" t="n">
        <f aca="false">'2-Sursa'!K824</f>
        <v>0</v>
      </c>
      <c r="G889" s="25"/>
    </row>
    <row r="890" customFormat="false" ht="28.7" hidden="false" customHeight="true" outlineLevel="0" collapsed="false">
      <c r="A890" s="23" t="n">
        <f aca="false">'2-Sursa'!A825</f>
        <v>0</v>
      </c>
      <c r="B890" s="20" t="n">
        <f aca="false">'2-Sursa'!C825</f>
        <v>0</v>
      </c>
      <c r="C890" s="23" t="n">
        <f aca="false">'2-Sursa'!D825</f>
        <v>0</v>
      </c>
      <c r="D890" s="23" t="n">
        <f aca="false">'2-Sursa'!E825</f>
        <v>0</v>
      </c>
      <c r="E890" s="23" t="n">
        <f aca="false">'2-Sursa'!F825</f>
        <v>0</v>
      </c>
      <c r="F890" s="23" t="n">
        <f aca="false">'2-Sursa'!K825</f>
        <v>0</v>
      </c>
      <c r="G890" s="25"/>
    </row>
    <row r="891" customFormat="false" ht="28.7" hidden="false" customHeight="true" outlineLevel="0" collapsed="false">
      <c r="A891" s="36"/>
      <c r="B891" s="37"/>
      <c r="C891" s="37"/>
      <c r="D891" s="38"/>
      <c r="E891" s="38" t="s">
        <v>4107</v>
      </c>
      <c r="F891" s="39" t="n">
        <f aca="false">SUM(F866:F890)+F864</f>
        <v>0</v>
      </c>
      <c r="G891" s="29"/>
    </row>
    <row r="892" customFormat="false" ht="28.7" hidden="false" customHeight="true" outlineLevel="0" collapsed="false">
      <c r="A892" s="13" t="s">
        <v>4100</v>
      </c>
      <c r="B892" s="14" t="s">
        <v>4101</v>
      </c>
      <c r="C892" s="15" t="s">
        <v>4102</v>
      </c>
      <c r="D892" s="16" t="s">
        <v>4103</v>
      </c>
      <c r="E892" s="16" t="s">
        <v>4104</v>
      </c>
      <c r="F892" s="17" t="s">
        <v>4105</v>
      </c>
      <c r="G892" s="40" t="s">
        <v>4106</v>
      </c>
    </row>
    <row r="893" customFormat="false" ht="28.7" hidden="false" customHeight="true" outlineLevel="0" collapsed="false">
      <c r="A893" s="20" t="n">
        <f aca="false">'2-Sursa'!A826</f>
        <v>0</v>
      </c>
      <c r="B893" s="20" t="n">
        <f aca="false">'2-Sursa'!C826</f>
        <v>0</v>
      </c>
      <c r="C893" s="20" t="n">
        <f aca="false">'2-Sursa'!D826</f>
        <v>0</v>
      </c>
      <c r="D893" s="20" t="n">
        <f aca="false">'2-Sursa'!E826</f>
        <v>0</v>
      </c>
      <c r="E893" s="20" t="n">
        <f aca="false">'2-Sursa'!F826</f>
        <v>0</v>
      </c>
      <c r="F893" s="20" t="n">
        <f aca="false">'2-Sursa'!K826</f>
        <v>0</v>
      </c>
      <c r="G893" s="41"/>
    </row>
    <row r="894" customFormat="false" ht="28.7" hidden="false" customHeight="true" outlineLevel="0" collapsed="false">
      <c r="A894" s="23" t="n">
        <f aca="false">'2-Sursa'!A827</f>
        <v>0</v>
      </c>
      <c r="B894" s="20" t="n">
        <f aca="false">'2-Sursa'!C827</f>
        <v>0</v>
      </c>
      <c r="C894" s="23" t="n">
        <f aca="false">'2-Sursa'!D827</f>
        <v>0</v>
      </c>
      <c r="D894" s="23" t="n">
        <f aca="false">'2-Sursa'!E827</f>
        <v>0</v>
      </c>
      <c r="E894" s="23" t="n">
        <f aca="false">'2-Sursa'!F827</f>
        <v>0</v>
      </c>
      <c r="F894" s="23" t="n">
        <f aca="false">'2-Sursa'!K827</f>
        <v>0</v>
      </c>
      <c r="G894" s="25"/>
    </row>
    <row r="895" customFormat="false" ht="28.7" hidden="false" customHeight="true" outlineLevel="0" collapsed="false">
      <c r="A895" s="23" t="n">
        <f aca="false">'2-Sursa'!A828</f>
        <v>0</v>
      </c>
      <c r="B895" s="20" t="n">
        <f aca="false">'2-Sursa'!C828</f>
        <v>0</v>
      </c>
      <c r="C895" s="23" t="n">
        <f aca="false">'2-Sursa'!D828</f>
        <v>0</v>
      </c>
      <c r="D895" s="23" t="n">
        <f aca="false">'2-Sursa'!E828</f>
        <v>0</v>
      </c>
      <c r="E895" s="23" t="n">
        <f aca="false">'2-Sursa'!F828</f>
        <v>0</v>
      </c>
      <c r="F895" s="23" t="n">
        <f aca="false">'2-Sursa'!K828</f>
        <v>0</v>
      </c>
      <c r="G895" s="25"/>
    </row>
    <row r="896" customFormat="false" ht="28.7" hidden="false" customHeight="true" outlineLevel="0" collapsed="false">
      <c r="A896" s="23" t="n">
        <f aca="false">'2-Sursa'!A829</f>
        <v>0</v>
      </c>
      <c r="B896" s="20" t="n">
        <f aca="false">'2-Sursa'!C829</f>
        <v>0</v>
      </c>
      <c r="C896" s="23" t="n">
        <f aca="false">'2-Sursa'!D829</f>
        <v>0</v>
      </c>
      <c r="D896" s="23" t="n">
        <f aca="false">'2-Sursa'!E829</f>
        <v>0</v>
      </c>
      <c r="E896" s="23" t="n">
        <f aca="false">'2-Sursa'!F829</f>
        <v>0</v>
      </c>
      <c r="F896" s="23" t="n">
        <f aca="false">'2-Sursa'!K829</f>
        <v>0</v>
      </c>
      <c r="G896" s="25"/>
    </row>
    <row r="897" customFormat="false" ht="28.7" hidden="false" customHeight="true" outlineLevel="0" collapsed="false">
      <c r="A897" s="23" t="n">
        <f aca="false">'2-Sursa'!A830</f>
        <v>0</v>
      </c>
      <c r="B897" s="20" t="n">
        <f aca="false">'2-Sursa'!C830</f>
        <v>0</v>
      </c>
      <c r="C897" s="23" t="n">
        <f aca="false">'2-Sursa'!D830</f>
        <v>0</v>
      </c>
      <c r="D897" s="23" t="n">
        <f aca="false">'2-Sursa'!E830</f>
        <v>0</v>
      </c>
      <c r="E897" s="23" t="n">
        <f aca="false">'2-Sursa'!F830</f>
        <v>0</v>
      </c>
      <c r="F897" s="23" t="n">
        <f aca="false">'2-Sursa'!K830</f>
        <v>0</v>
      </c>
      <c r="G897" s="25"/>
    </row>
    <row r="898" customFormat="false" ht="28.7" hidden="false" customHeight="true" outlineLevel="0" collapsed="false">
      <c r="A898" s="23" t="n">
        <f aca="false">'2-Sursa'!A831</f>
        <v>0</v>
      </c>
      <c r="B898" s="20" t="n">
        <f aca="false">'2-Sursa'!C831</f>
        <v>0</v>
      </c>
      <c r="C898" s="23" t="n">
        <f aca="false">'2-Sursa'!D831</f>
        <v>0</v>
      </c>
      <c r="D898" s="23" t="n">
        <f aca="false">'2-Sursa'!E831</f>
        <v>0</v>
      </c>
      <c r="E898" s="23" t="n">
        <f aca="false">'2-Sursa'!F831</f>
        <v>0</v>
      </c>
      <c r="F898" s="23" t="n">
        <f aca="false">'2-Sursa'!K831</f>
        <v>0</v>
      </c>
      <c r="G898" s="25"/>
    </row>
    <row r="899" customFormat="false" ht="28.7" hidden="false" customHeight="true" outlineLevel="0" collapsed="false">
      <c r="A899" s="23" t="n">
        <f aca="false">'2-Sursa'!A832</f>
        <v>0</v>
      </c>
      <c r="B899" s="20" t="n">
        <f aca="false">'2-Sursa'!C832</f>
        <v>0</v>
      </c>
      <c r="C899" s="23" t="n">
        <f aca="false">'2-Sursa'!D832</f>
        <v>0</v>
      </c>
      <c r="D899" s="23" t="n">
        <f aca="false">'2-Sursa'!E832</f>
        <v>0</v>
      </c>
      <c r="E899" s="23" t="n">
        <f aca="false">'2-Sursa'!F832</f>
        <v>0</v>
      </c>
      <c r="F899" s="23" t="n">
        <f aca="false">'2-Sursa'!K832</f>
        <v>0</v>
      </c>
      <c r="G899" s="25"/>
    </row>
    <row r="900" customFormat="false" ht="28.7" hidden="false" customHeight="true" outlineLevel="0" collapsed="false">
      <c r="A900" s="23" t="n">
        <f aca="false">'2-Sursa'!A833</f>
        <v>0</v>
      </c>
      <c r="B900" s="20" t="n">
        <f aca="false">'2-Sursa'!C833</f>
        <v>0</v>
      </c>
      <c r="C900" s="23" t="n">
        <f aca="false">'2-Sursa'!D833</f>
        <v>0</v>
      </c>
      <c r="D900" s="23" t="n">
        <f aca="false">'2-Sursa'!E833</f>
        <v>0</v>
      </c>
      <c r="E900" s="23" t="n">
        <f aca="false">'2-Sursa'!F833</f>
        <v>0</v>
      </c>
      <c r="F900" s="23" t="n">
        <f aca="false">'2-Sursa'!K833</f>
        <v>0</v>
      </c>
      <c r="G900" s="25"/>
    </row>
    <row r="901" customFormat="false" ht="28.7" hidden="false" customHeight="true" outlineLevel="0" collapsed="false">
      <c r="A901" s="23" t="n">
        <f aca="false">'2-Sursa'!A834</f>
        <v>0</v>
      </c>
      <c r="B901" s="20" t="n">
        <f aca="false">'2-Sursa'!C834</f>
        <v>0</v>
      </c>
      <c r="C901" s="23" t="n">
        <f aca="false">'2-Sursa'!D834</f>
        <v>0</v>
      </c>
      <c r="D901" s="23" t="n">
        <f aca="false">'2-Sursa'!E834</f>
        <v>0</v>
      </c>
      <c r="E901" s="23" t="n">
        <f aca="false">'2-Sursa'!F834</f>
        <v>0</v>
      </c>
      <c r="F901" s="23" t="n">
        <f aca="false">'2-Sursa'!K834</f>
        <v>0</v>
      </c>
      <c r="G901" s="25"/>
    </row>
    <row r="902" customFormat="false" ht="28.7" hidden="false" customHeight="true" outlineLevel="0" collapsed="false">
      <c r="A902" s="23" t="n">
        <f aca="false">'2-Sursa'!A835</f>
        <v>0</v>
      </c>
      <c r="B902" s="20" t="n">
        <f aca="false">'2-Sursa'!C835</f>
        <v>0</v>
      </c>
      <c r="C902" s="23" t="n">
        <f aca="false">'2-Sursa'!D835</f>
        <v>0</v>
      </c>
      <c r="D902" s="23" t="n">
        <f aca="false">'2-Sursa'!E835</f>
        <v>0</v>
      </c>
      <c r="E902" s="23" t="n">
        <f aca="false">'2-Sursa'!F835</f>
        <v>0</v>
      </c>
      <c r="F902" s="23" t="n">
        <f aca="false">'2-Sursa'!K835</f>
        <v>0</v>
      </c>
      <c r="G902" s="25"/>
    </row>
    <row r="903" customFormat="false" ht="28.7" hidden="false" customHeight="true" outlineLevel="0" collapsed="false">
      <c r="A903" s="23" t="n">
        <f aca="false">'2-Sursa'!A836</f>
        <v>0</v>
      </c>
      <c r="B903" s="20" t="n">
        <f aca="false">'2-Sursa'!C836</f>
        <v>0</v>
      </c>
      <c r="C903" s="23" t="n">
        <f aca="false">'2-Sursa'!D836</f>
        <v>0</v>
      </c>
      <c r="D903" s="23" t="n">
        <f aca="false">'2-Sursa'!E836</f>
        <v>0</v>
      </c>
      <c r="E903" s="23" t="n">
        <f aca="false">'2-Sursa'!F836</f>
        <v>0</v>
      </c>
      <c r="F903" s="23" t="n">
        <f aca="false">'2-Sursa'!K836</f>
        <v>0</v>
      </c>
      <c r="G903" s="25"/>
    </row>
    <row r="904" customFormat="false" ht="28.7" hidden="false" customHeight="true" outlineLevel="0" collapsed="false">
      <c r="A904" s="23" t="n">
        <f aca="false">'2-Sursa'!A837</f>
        <v>0</v>
      </c>
      <c r="B904" s="20" t="n">
        <f aca="false">'2-Sursa'!C837</f>
        <v>0</v>
      </c>
      <c r="C904" s="23" t="n">
        <f aca="false">'2-Sursa'!D837</f>
        <v>0</v>
      </c>
      <c r="D904" s="23" t="n">
        <f aca="false">'2-Sursa'!E837</f>
        <v>0</v>
      </c>
      <c r="E904" s="23" t="n">
        <f aca="false">'2-Sursa'!F837</f>
        <v>0</v>
      </c>
      <c r="F904" s="23" t="n">
        <f aca="false">'2-Sursa'!K837</f>
        <v>0</v>
      </c>
      <c r="G904" s="25"/>
    </row>
    <row r="905" customFormat="false" ht="28.7" hidden="false" customHeight="true" outlineLevel="0" collapsed="false">
      <c r="A905" s="23" t="n">
        <f aca="false">'2-Sursa'!A838</f>
        <v>0</v>
      </c>
      <c r="B905" s="20" t="n">
        <f aca="false">'2-Sursa'!C838</f>
        <v>0</v>
      </c>
      <c r="C905" s="23" t="n">
        <f aca="false">'2-Sursa'!D838</f>
        <v>0</v>
      </c>
      <c r="D905" s="23" t="n">
        <f aca="false">'2-Sursa'!E838</f>
        <v>0</v>
      </c>
      <c r="E905" s="23" t="n">
        <f aca="false">'2-Sursa'!F838</f>
        <v>0</v>
      </c>
      <c r="F905" s="23" t="n">
        <f aca="false">'2-Sursa'!K838</f>
        <v>0</v>
      </c>
      <c r="G905" s="25"/>
    </row>
    <row r="906" customFormat="false" ht="28.7" hidden="false" customHeight="true" outlineLevel="0" collapsed="false">
      <c r="A906" s="23" t="n">
        <f aca="false">'2-Sursa'!A839</f>
        <v>0</v>
      </c>
      <c r="B906" s="20" t="n">
        <f aca="false">'2-Sursa'!C839</f>
        <v>0</v>
      </c>
      <c r="C906" s="23" t="n">
        <f aca="false">'2-Sursa'!D839</f>
        <v>0</v>
      </c>
      <c r="D906" s="23" t="n">
        <f aca="false">'2-Sursa'!E839</f>
        <v>0</v>
      </c>
      <c r="E906" s="23" t="n">
        <f aca="false">'2-Sursa'!F839</f>
        <v>0</v>
      </c>
      <c r="F906" s="23" t="n">
        <f aca="false">'2-Sursa'!K839</f>
        <v>0</v>
      </c>
      <c r="G906" s="25"/>
    </row>
    <row r="907" customFormat="false" ht="28.7" hidden="false" customHeight="true" outlineLevel="0" collapsed="false">
      <c r="A907" s="23" t="n">
        <f aca="false">'2-Sursa'!A840</f>
        <v>0</v>
      </c>
      <c r="B907" s="20" t="n">
        <f aca="false">'2-Sursa'!C840</f>
        <v>0</v>
      </c>
      <c r="C907" s="23" t="n">
        <f aca="false">'2-Sursa'!D840</f>
        <v>0</v>
      </c>
      <c r="D907" s="23" t="n">
        <f aca="false">'2-Sursa'!E840</f>
        <v>0</v>
      </c>
      <c r="E907" s="23" t="n">
        <f aca="false">'2-Sursa'!F840</f>
        <v>0</v>
      </c>
      <c r="F907" s="23" t="n">
        <f aca="false">'2-Sursa'!K840</f>
        <v>0</v>
      </c>
      <c r="G907" s="25"/>
    </row>
    <row r="908" customFormat="false" ht="28.7" hidden="false" customHeight="true" outlineLevel="0" collapsed="false">
      <c r="A908" s="23" t="n">
        <f aca="false">'2-Sursa'!A841</f>
        <v>0</v>
      </c>
      <c r="B908" s="20" t="n">
        <f aca="false">'2-Sursa'!C841</f>
        <v>0</v>
      </c>
      <c r="C908" s="23" t="n">
        <f aca="false">'2-Sursa'!D841</f>
        <v>0</v>
      </c>
      <c r="D908" s="23" t="n">
        <f aca="false">'2-Sursa'!E841</f>
        <v>0</v>
      </c>
      <c r="E908" s="23" t="n">
        <f aca="false">'2-Sursa'!F841</f>
        <v>0</v>
      </c>
      <c r="F908" s="23" t="n">
        <f aca="false">'2-Sursa'!K841</f>
        <v>0</v>
      </c>
      <c r="G908" s="25"/>
    </row>
    <row r="909" customFormat="false" ht="28.7" hidden="false" customHeight="true" outlineLevel="0" collapsed="false">
      <c r="A909" s="23" t="n">
        <f aca="false">'2-Sursa'!A842</f>
        <v>0</v>
      </c>
      <c r="B909" s="20" t="n">
        <f aca="false">'2-Sursa'!C842</f>
        <v>0</v>
      </c>
      <c r="C909" s="23" t="n">
        <f aca="false">'2-Sursa'!D842</f>
        <v>0</v>
      </c>
      <c r="D909" s="23" t="n">
        <f aca="false">'2-Sursa'!E842</f>
        <v>0</v>
      </c>
      <c r="E909" s="23" t="n">
        <f aca="false">'2-Sursa'!F842</f>
        <v>0</v>
      </c>
      <c r="F909" s="23" t="n">
        <f aca="false">'2-Sursa'!K842</f>
        <v>0</v>
      </c>
      <c r="G909" s="25"/>
    </row>
    <row r="910" customFormat="false" ht="28.7" hidden="false" customHeight="true" outlineLevel="0" collapsed="false">
      <c r="A910" s="23" t="n">
        <f aca="false">'2-Sursa'!A843</f>
        <v>0</v>
      </c>
      <c r="B910" s="20" t="n">
        <f aca="false">'2-Sursa'!C843</f>
        <v>0</v>
      </c>
      <c r="C910" s="23" t="n">
        <f aca="false">'2-Sursa'!D843</f>
        <v>0</v>
      </c>
      <c r="D910" s="23" t="n">
        <f aca="false">'2-Sursa'!E843</f>
        <v>0</v>
      </c>
      <c r="E910" s="23" t="n">
        <f aca="false">'2-Sursa'!F843</f>
        <v>0</v>
      </c>
      <c r="F910" s="23" t="n">
        <f aca="false">'2-Sursa'!K843</f>
        <v>0</v>
      </c>
      <c r="G910" s="25"/>
    </row>
    <row r="911" customFormat="false" ht="28.7" hidden="false" customHeight="true" outlineLevel="0" collapsed="false">
      <c r="A911" s="23" t="n">
        <f aca="false">'2-Sursa'!A844</f>
        <v>0</v>
      </c>
      <c r="B911" s="20" t="n">
        <f aca="false">'2-Sursa'!C844</f>
        <v>0</v>
      </c>
      <c r="C911" s="23" t="n">
        <f aca="false">'2-Sursa'!D844</f>
        <v>0</v>
      </c>
      <c r="D911" s="23" t="n">
        <f aca="false">'2-Sursa'!E844</f>
        <v>0</v>
      </c>
      <c r="E911" s="23" t="n">
        <f aca="false">'2-Sursa'!F844</f>
        <v>0</v>
      </c>
      <c r="F911" s="23" t="n">
        <f aca="false">'2-Sursa'!K844</f>
        <v>0</v>
      </c>
      <c r="G911" s="25"/>
    </row>
    <row r="912" customFormat="false" ht="28.7" hidden="false" customHeight="true" outlineLevel="0" collapsed="false">
      <c r="A912" s="23" t="n">
        <f aca="false">'2-Sursa'!A845</f>
        <v>0</v>
      </c>
      <c r="B912" s="20" t="n">
        <f aca="false">'2-Sursa'!C845</f>
        <v>0</v>
      </c>
      <c r="C912" s="23" t="n">
        <f aca="false">'2-Sursa'!D845</f>
        <v>0</v>
      </c>
      <c r="D912" s="23" t="n">
        <f aca="false">'2-Sursa'!E845</f>
        <v>0</v>
      </c>
      <c r="E912" s="23" t="n">
        <f aca="false">'2-Sursa'!F845</f>
        <v>0</v>
      </c>
      <c r="F912" s="23" t="n">
        <f aca="false">'2-Sursa'!K845</f>
        <v>0</v>
      </c>
      <c r="G912" s="25"/>
    </row>
    <row r="913" customFormat="false" ht="28.7" hidden="false" customHeight="true" outlineLevel="0" collapsed="false">
      <c r="A913" s="23" t="n">
        <f aca="false">'2-Sursa'!A846</f>
        <v>0</v>
      </c>
      <c r="B913" s="20" t="n">
        <f aca="false">'2-Sursa'!C846</f>
        <v>0</v>
      </c>
      <c r="C913" s="23" t="n">
        <f aca="false">'2-Sursa'!D846</f>
        <v>0</v>
      </c>
      <c r="D913" s="23" t="n">
        <f aca="false">'2-Sursa'!E846</f>
        <v>0</v>
      </c>
      <c r="E913" s="23" t="n">
        <f aca="false">'2-Sursa'!F846</f>
        <v>0</v>
      </c>
      <c r="F913" s="23" t="n">
        <f aca="false">'2-Sursa'!K846</f>
        <v>0</v>
      </c>
      <c r="G913" s="25"/>
    </row>
    <row r="914" customFormat="false" ht="28.7" hidden="false" customHeight="true" outlineLevel="0" collapsed="false">
      <c r="A914" s="23" t="n">
        <f aca="false">'2-Sursa'!A847</f>
        <v>0</v>
      </c>
      <c r="B914" s="20" t="n">
        <f aca="false">'2-Sursa'!C847</f>
        <v>0</v>
      </c>
      <c r="C914" s="23" t="n">
        <f aca="false">'2-Sursa'!D847</f>
        <v>0</v>
      </c>
      <c r="D914" s="23" t="n">
        <f aca="false">'2-Sursa'!E847</f>
        <v>0</v>
      </c>
      <c r="E914" s="23" t="n">
        <f aca="false">'2-Sursa'!F847</f>
        <v>0</v>
      </c>
      <c r="F914" s="23" t="n">
        <f aca="false">'2-Sursa'!K847</f>
        <v>0</v>
      </c>
      <c r="G914" s="25"/>
    </row>
    <row r="915" customFormat="false" ht="28.7" hidden="false" customHeight="true" outlineLevel="0" collapsed="false">
      <c r="A915" s="23" t="n">
        <f aca="false">'2-Sursa'!A848</f>
        <v>0</v>
      </c>
      <c r="B915" s="20" t="n">
        <f aca="false">'2-Sursa'!C848</f>
        <v>0</v>
      </c>
      <c r="C915" s="23" t="n">
        <f aca="false">'2-Sursa'!D848</f>
        <v>0</v>
      </c>
      <c r="D915" s="23" t="n">
        <f aca="false">'2-Sursa'!E848</f>
        <v>0</v>
      </c>
      <c r="E915" s="23" t="n">
        <f aca="false">'2-Sursa'!F848</f>
        <v>0</v>
      </c>
      <c r="F915" s="23" t="n">
        <f aca="false">'2-Sursa'!K848</f>
        <v>0</v>
      </c>
      <c r="G915" s="25"/>
    </row>
    <row r="916" customFormat="false" ht="28.7" hidden="false" customHeight="true" outlineLevel="0" collapsed="false">
      <c r="A916" s="23" t="n">
        <f aca="false">'2-Sursa'!A849</f>
        <v>0</v>
      </c>
      <c r="B916" s="20" t="n">
        <f aca="false">'2-Sursa'!C849</f>
        <v>0</v>
      </c>
      <c r="C916" s="23" t="n">
        <f aca="false">'2-Sursa'!D849</f>
        <v>0</v>
      </c>
      <c r="D916" s="23" t="n">
        <f aca="false">'2-Sursa'!E849</f>
        <v>0</v>
      </c>
      <c r="E916" s="23" t="n">
        <f aca="false">'2-Sursa'!F849</f>
        <v>0</v>
      </c>
      <c r="F916" s="23" t="n">
        <f aca="false">'2-Sursa'!K849</f>
        <v>0</v>
      </c>
      <c r="G916" s="25"/>
    </row>
    <row r="917" customFormat="false" ht="28.7" hidden="false" customHeight="true" outlineLevel="0" collapsed="false">
      <c r="A917" s="23" t="n">
        <f aca="false">'2-Sursa'!A850</f>
        <v>0</v>
      </c>
      <c r="B917" s="20" t="n">
        <f aca="false">'2-Sursa'!C850</f>
        <v>0</v>
      </c>
      <c r="C917" s="23" t="n">
        <f aca="false">'2-Sursa'!D850</f>
        <v>0</v>
      </c>
      <c r="D917" s="23" t="n">
        <f aca="false">'2-Sursa'!E850</f>
        <v>0</v>
      </c>
      <c r="E917" s="23" t="n">
        <f aca="false">'2-Sursa'!F850</f>
        <v>0</v>
      </c>
      <c r="F917" s="23" t="n">
        <f aca="false">'2-Sursa'!K850</f>
        <v>0</v>
      </c>
      <c r="G917" s="25"/>
    </row>
    <row r="918" customFormat="false" ht="28.7" hidden="false" customHeight="true" outlineLevel="0" collapsed="false">
      <c r="A918" s="36"/>
      <c r="B918" s="37"/>
      <c r="C918" s="37"/>
      <c r="D918" s="38"/>
      <c r="E918" s="38" t="s">
        <v>4107</v>
      </c>
      <c r="F918" s="39" t="n">
        <f aca="false">SUM(F893:F917)+F891</f>
        <v>0</v>
      </c>
      <c r="G918" s="29"/>
    </row>
    <row r="919" customFormat="false" ht="28.7" hidden="false" customHeight="true" outlineLevel="0" collapsed="false">
      <c r="A919" s="13" t="s">
        <v>4100</v>
      </c>
      <c r="B919" s="14" t="s">
        <v>4101</v>
      </c>
      <c r="C919" s="15" t="s">
        <v>4102</v>
      </c>
      <c r="D919" s="16" t="s">
        <v>4103</v>
      </c>
      <c r="E919" s="16" t="s">
        <v>4104</v>
      </c>
      <c r="F919" s="17" t="s">
        <v>4105</v>
      </c>
      <c r="G919" s="40" t="s">
        <v>4106</v>
      </c>
    </row>
    <row r="920" customFormat="false" ht="28.7" hidden="false" customHeight="true" outlineLevel="0" collapsed="false">
      <c r="A920" s="20" t="n">
        <f aca="false">'2-Sursa'!A851</f>
        <v>0</v>
      </c>
      <c r="B920" s="20" t="n">
        <f aca="false">'2-Sursa'!C851</f>
        <v>0</v>
      </c>
      <c r="C920" s="20" t="n">
        <f aca="false">'2-Sursa'!D851</f>
        <v>0</v>
      </c>
      <c r="D920" s="20" t="n">
        <f aca="false">'2-Sursa'!E851</f>
        <v>0</v>
      </c>
      <c r="E920" s="20" t="n">
        <f aca="false">'2-Sursa'!F851</f>
        <v>0</v>
      </c>
      <c r="F920" s="20" t="n">
        <f aca="false">'2-Sursa'!K851</f>
        <v>0</v>
      </c>
      <c r="G920" s="41"/>
    </row>
    <row r="921" customFormat="false" ht="28.7" hidden="false" customHeight="true" outlineLevel="0" collapsed="false">
      <c r="A921" s="23" t="n">
        <f aca="false">'2-Sursa'!A852</f>
        <v>0</v>
      </c>
      <c r="B921" s="20" t="n">
        <f aca="false">'2-Sursa'!C852</f>
        <v>0</v>
      </c>
      <c r="C921" s="23" t="n">
        <f aca="false">'2-Sursa'!D852</f>
        <v>0</v>
      </c>
      <c r="D921" s="23" t="n">
        <f aca="false">'2-Sursa'!E852</f>
        <v>0</v>
      </c>
      <c r="E921" s="23" t="n">
        <f aca="false">'2-Sursa'!F852</f>
        <v>0</v>
      </c>
      <c r="F921" s="23" t="n">
        <f aca="false">'2-Sursa'!K852</f>
        <v>0</v>
      </c>
      <c r="G921" s="25"/>
    </row>
    <row r="922" customFormat="false" ht="28.7" hidden="false" customHeight="true" outlineLevel="0" collapsed="false">
      <c r="A922" s="23" t="n">
        <f aca="false">'2-Sursa'!A853</f>
        <v>0</v>
      </c>
      <c r="B922" s="20" t="n">
        <f aca="false">'2-Sursa'!C853</f>
        <v>0</v>
      </c>
      <c r="C922" s="23" t="n">
        <f aca="false">'2-Sursa'!D853</f>
        <v>0</v>
      </c>
      <c r="D922" s="23" t="n">
        <f aca="false">'2-Sursa'!E853</f>
        <v>0</v>
      </c>
      <c r="E922" s="23" t="n">
        <f aca="false">'2-Sursa'!F853</f>
        <v>0</v>
      </c>
      <c r="F922" s="23" t="n">
        <f aca="false">'2-Sursa'!K853</f>
        <v>0</v>
      </c>
      <c r="G922" s="25"/>
    </row>
    <row r="923" customFormat="false" ht="28.7" hidden="false" customHeight="true" outlineLevel="0" collapsed="false">
      <c r="A923" s="23" t="n">
        <f aca="false">'2-Sursa'!A854</f>
        <v>0</v>
      </c>
      <c r="B923" s="20" t="n">
        <f aca="false">'2-Sursa'!C854</f>
        <v>0</v>
      </c>
      <c r="C923" s="23" t="n">
        <f aca="false">'2-Sursa'!D854</f>
        <v>0</v>
      </c>
      <c r="D923" s="23" t="n">
        <f aca="false">'2-Sursa'!E854</f>
        <v>0</v>
      </c>
      <c r="E923" s="23" t="n">
        <f aca="false">'2-Sursa'!F854</f>
        <v>0</v>
      </c>
      <c r="F923" s="23" t="n">
        <f aca="false">'2-Sursa'!K854</f>
        <v>0</v>
      </c>
      <c r="G923" s="25"/>
    </row>
    <row r="924" customFormat="false" ht="28.7" hidden="false" customHeight="true" outlineLevel="0" collapsed="false">
      <c r="A924" s="23" t="n">
        <f aca="false">'2-Sursa'!A855</f>
        <v>0</v>
      </c>
      <c r="B924" s="20" t="n">
        <f aca="false">'2-Sursa'!C855</f>
        <v>0</v>
      </c>
      <c r="C924" s="23" t="n">
        <f aca="false">'2-Sursa'!D855</f>
        <v>0</v>
      </c>
      <c r="D924" s="23" t="n">
        <f aca="false">'2-Sursa'!E855</f>
        <v>0</v>
      </c>
      <c r="E924" s="23" t="n">
        <f aca="false">'2-Sursa'!F855</f>
        <v>0</v>
      </c>
      <c r="F924" s="23" t="n">
        <f aca="false">'2-Sursa'!K855</f>
        <v>0</v>
      </c>
      <c r="G924" s="25"/>
    </row>
    <row r="925" customFormat="false" ht="28.7" hidden="false" customHeight="true" outlineLevel="0" collapsed="false">
      <c r="A925" s="23" t="n">
        <f aca="false">'2-Sursa'!A856</f>
        <v>0</v>
      </c>
      <c r="B925" s="20" t="n">
        <f aca="false">'2-Sursa'!C856</f>
        <v>0</v>
      </c>
      <c r="C925" s="23" t="n">
        <f aca="false">'2-Sursa'!D856</f>
        <v>0</v>
      </c>
      <c r="D925" s="23" t="n">
        <f aca="false">'2-Sursa'!E856</f>
        <v>0</v>
      </c>
      <c r="E925" s="23" t="n">
        <f aca="false">'2-Sursa'!F856</f>
        <v>0</v>
      </c>
      <c r="F925" s="23" t="n">
        <f aca="false">'2-Sursa'!K856</f>
        <v>0</v>
      </c>
      <c r="G925" s="25"/>
    </row>
    <row r="926" customFormat="false" ht="28.7" hidden="false" customHeight="true" outlineLevel="0" collapsed="false">
      <c r="A926" s="23" t="n">
        <f aca="false">'2-Sursa'!A857</f>
        <v>0</v>
      </c>
      <c r="B926" s="20" t="n">
        <f aca="false">'2-Sursa'!C857</f>
        <v>0</v>
      </c>
      <c r="C926" s="23" t="n">
        <f aca="false">'2-Sursa'!D857</f>
        <v>0</v>
      </c>
      <c r="D926" s="23" t="n">
        <f aca="false">'2-Sursa'!E857</f>
        <v>0</v>
      </c>
      <c r="E926" s="23" t="n">
        <f aca="false">'2-Sursa'!F857</f>
        <v>0</v>
      </c>
      <c r="F926" s="23" t="n">
        <f aca="false">'2-Sursa'!K857</f>
        <v>0</v>
      </c>
      <c r="G926" s="25"/>
    </row>
    <row r="927" customFormat="false" ht="28.7" hidden="false" customHeight="true" outlineLevel="0" collapsed="false">
      <c r="A927" s="23" t="n">
        <f aca="false">'2-Sursa'!A858</f>
        <v>0</v>
      </c>
      <c r="B927" s="20" t="n">
        <f aca="false">'2-Sursa'!C858</f>
        <v>0</v>
      </c>
      <c r="C927" s="23" t="n">
        <f aca="false">'2-Sursa'!D858</f>
        <v>0</v>
      </c>
      <c r="D927" s="23" t="n">
        <f aca="false">'2-Sursa'!E858</f>
        <v>0</v>
      </c>
      <c r="E927" s="23" t="n">
        <f aca="false">'2-Sursa'!F858</f>
        <v>0</v>
      </c>
      <c r="F927" s="23" t="n">
        <f aca="false">'2-Sursa'!K858</f>
        <v>0</v>
      </c>
      <c r="G927" s="25"/>
    </row>
    <row r="928" customFormat="false" ht="28.7" hidden="false" customHeight="true" outlineLevel="0" collapsed="false">
      <c r="A928" s="23" t="n">
        <f aca="false">'2-Sursa'!A859</f>
        <v>0</v>
      </c>
      <c r="B928" s="20" t="n">
        <f aca="false">'2-Sursa'!C859</f>
        <v>0</v>
      </c>
      <c r="C928" s="23" t="n">
        <f aca="false">'2-Sursa'!D859</f>
        <v>0</v>
      </c>
      <c r="D928" s="23" t="n">
        <f aca="false">'2-Sursa'!E859</f>
        <v>0</v>
      </c>
      <c r="E928" s="23" t="n">
        <f aca="false">'2-Sursa'!F859</f>
        <v>0</v>
      </c>
      <c r="F928" s="23" t="n">
        <f aca="false">'2-Sursa'!K859</f>
        <v>0</v>
      </c>
      <c r="G928" s="25"/>
    </row>
    <row r="929" customFormat="false" ht="28.7" hidden="false" customHeight="true" outlineLevel="0" collapsed="false">
      <c r="A929" s="23" t="n">
        <f aca="false">'2-Sursa'!A860</f>
        <v>0</v>
      </c>
      <c r="B929" s="20" t="n">
        <f aca="false">'2-Sursa'!C860</f>
        <v>0</v>
      </c>
      <c r="C929" s="23" t="n">
        <f aca="false">'2-Sursa'!D860</f>
        <v>0</v>
      </c>
      <c r="D929" s="23" t="n">
        <f aca="false">'2-Sursa'!E860</f>
        <v>0</v>
      </c>
      <c r="E929" s="23" t="n">
        <f aca="false">'2-Sursa'!F860</f>
        <v>0</v>
      </c>
      <c r="F929" s="23" t="n">
        <f aca="false">'2-Sursa'!K860</f>
        <v>0</v>
      </c>
      <c r="G929" s="25"/>
    </row>
    <row r="930" customFormat="false" ht="28.7" hidden="false" customHeight="true" outlineLevel="0" collapsed="false">
      <c r="A930" s="23" t="n">
        <f aca="false">'2-Sursa'!A861</f>
        <v>0</v>
      </c>
      <c r="B930" s="20" t="n">
        <f aca="false">'2-Sursa'!C861</f>
        <v>0</v>
      </c>
      <c r="C930" s="23" t="n">
        <f aca="false">'2-Sursa'!D861</f>
        <v>0</v>
      </c>
      <c r="D930" s="23" t="n">
        <f aca="false">'2-Sursa'!E861</f>
        <v>0</v>
      </c>
      <c r="E930" s="23" t="n">
        <f aca="false">'2-Sursa'!F861</f>
        <v>0</v>
      </c>
      <c r="F930" s="23" t="n">
        <f aca="false">'2-Sursa'!K861</f>
        <v>0</v>
      </c>
      <c r="G930" s="25"/>
    </row>
    <row r="931" customFormat="false" ht="28.7" hidden="false" customHeight="true" outlineLevel="0" collapsed="false">
      <c r="A931" s="23" t="n">
        <f aca="false">'2-Sursa'!A862</f>
        <v>0</v>
      </c>
      <c r="B931" s="20" t="n">
        <f aca="false">'2-Sursa'!C862</f>
        <v>0</v>
      </c>
      <c r="C931" s="23" t="n">
        <f aca="false">'2-Sursa'!D862</f>
        <v>0</v>
      </c>
      <c r="D931" s="23" t="n">
        <f aca="false">'2-Sursa'!E862</f>
        <v>0</v>
      </c>
      <c r="E931" s="23" t="n">
        <f aca="false">'2-Sursa'!F862</f>
        <v>0</v>
      </c>
      <c r="F931" s="23" t="n">
        <f aca="false">'2-Sursa'!K862</f>
        <v>0</v>
      </c>
      <c r="G931" s="25"/>
    </row>
    <row r="932" customFormat="false" ht="28.7" hidden="false" customHeight="true" outlineLevel="0" collapsed="false">
      <c r="A932" s="23" t="n">
        <f aca="false">'2-Sursa'!A863</f>
        <v>0</v>
      </c>
      <c r="B932" s="20" t="n">
        <f aca="false">'2-Sursa'!C863</f>
        <v>0</v>
      </c>
      <c r="C932" s="23" t="n">
        <f aca="false">'2-Sursa'!D863</f>
        <v>0</v>
      </c>
      <c r="D932" s="23" t="n">
        <f aca="false">'2-Sursa'!E863</f>
        <v>0</v>
      </c>
      <c r="E932" s="23" t="n">
        <f aca="false">'2-Sursa'!F863</f>
        <v>0</v>
      </c>
      <c r="F932" s="23" t="n">
        <f aca="false">'2-Sursa'!K863</f>
        <v>0</v>
      </c>
      <c r="G932" s="25"/>
    </row>
    <row r="933" customFormat="false" ht="28.7" hidden="false" customHeight="true" outlineLevel="0" collapsed="false">
      <c r="A933" s="23" t="n">
        <f aca="false">'2-Sursa'!A864</f>
        <v>0</v>
      </c>
      <c r="B933" s="20" t="n">
        <f aca="false">'2-Sursa'!C864</f>
        <v>0</v>
      </c>
      <c r="C933" s="23" t="n">
        <f aca="false">'2-Sursa'!D864</f>
        <v>0</v>
      </c>
      <c r="D933" s="23" t="n">
        <f aca="false">'2-Sursa'!E864</f>
        <v>0</v>
      </c>
      <c r="E933" s="23" t="n">
        <f aca="false">'2-Sursa'!F864</f>
        <v>0</v>
      </c>
      <c r="F933" s="23" t="n">
        <f aca="false">'2-Sursa'!K864</f>
        <v>0</v>
      </c>
      <c r="G933" s="25"/>
    </row>
    <row r="934" customFormat="false" ht="28.7" hidden="false" customHeight="true" outlineLevel="0" collapsed="false">
      <c r="A934" s="23" t="n">
        <f aca="false">'2-Sursa'!A865</f>
        <v>0</v>
      </c>
      <c r="B934" s="20" t="n">
        <f aca="false">'2-Sursa'!C865</f>
        <v>0</v>
      </c>
      <c r="C934" s="23" t="n">
        <f aca="false">'2-Sursa'!D865</f>
        <v>0</v>
      </c>
      <c r="D934" s="23" t="n">
        <f aca="false">'2-Sursa'!E865</f>
        <v>0</v>
      </c>
      <c r="E934" s="23" t="n">
        <f aca="false">'2-Sursa'!F865</f>
        <v>0</v>
      </c>
      <c r="F934" s="23" t="n">
        <f aca="false">'2-Sursa'!K865</f>
        <v>0</v>
      </c>
      <c r="G934" s="25"/>
    </row>
    <row r="935" customFormat="false" ht="28.7" hidden="false" customHeight="true" outlineLevel="0" collapsed="false">
      <c r="A935" s="23" t="n">
        <f aca="false">'2-Sursa'!A866</f>
        <v>0</v>
      </c>
      <c r="B935" s="20" t="n">
        <f aca="false">'2-Sursa'!C866</f>
        <v>0</v>
      </c>
      <c r="C935" s="23" t="n">
        <f aca="false">'2-Sursa'!D866</f>
        <v>0</v>
      </c>
      <c r="D935" s="23" t="n">
        <f aca="false">'2-Sursa'!E866</f>
        <v>0</v>
      </c>
      <c r="E935" s="23" t="n">
        <f aca="false">'2-Sursa'!F866</f>
        <v>0</v>
      </c>
      <c r="F935" s="23" t="n">
        <f aca="false">'2-Sursa'!K866</f>
        <v>0</v>
      </c>
      <c r="G935" s="25"/>
    </row>
    <row r="936" customFormat="false" ht="28.7" hidden="false" customHeight="true" outlineLevel="0" collapsed="false">
      <c r="A936" s="23" t="n">
        <f aca="false">'2-Sursa'!A867</f>
        <v>0</v>
      </c>
      <c r="B936" s="20" t="n">
        <f aca="false">'2-Sursa'!C867</f>
        <v>0</v>
      </c>
      <c r="C936" s="23" t="n">
        <f aca="false">'2-Sursa'!D867</f>
        <v>0</v>
      </c>
      <c r="D936" s="23" t="n">
        <f aca="false">'2-Sursa'!E867</f>
        <v>0</v>
      </c>
      <c r="E936" s="23" t="n">
        <f aca="false">'2-Sursa'!F867</f>
        <v>0</v>
      </c>
      <c r="F936" s="23" t="n">
        <f aca="false">'2-Sursa'!K867</f>
        <v>0</v>
      </c>
      <c r="G936" s="25"/>
    </row>
    <row r="937" customFormat="false" ht="28.7" hidden="false" customHeight="true" outlineLevel="0" collapsed="false">
      <c r="A937" s="23" t="n">
        <f aca="false">'2-Sursa'!A868</f>
        <v>0</v>
      </c>
      <c r="B937" s="20" t="n">
        <f aca="false">'2-Sursa'!C868</f>
        <v>0</v>
      </c>
      <c r="C937" s="23" t="n">
        <f aca="false">'2-Sursa'!D868</f>
        <v>0</v>
      </c>
      <c r="D937" s="23" t="n">
        <f aca="false">'2-Sursa'!E868</f>
        <v>0</v>
      </c>
      <c r="E937" s="23" t="n">
        <f aca="false">'2-Sursa'!F868</f>
        <v>0</v>
      </c>
      <c r="F937" s="23" t="n">
        <f aca="false">'2-Sursa'!K868</f>
        <v>0</v>
      </c>
      <c r="G937" s="25"/>
    </row>
    <row r="938" customFormat="false" ht="28.7" hidden="false" customHeight="true" outlineLevel="0" collapsed="false">
      <c r="A938" s="23" t="n">
        <f aca="false">'2-Sursa'!A869</f>
        <v>0</v>
      </c>
      <c r="B938" s="20" t="n">
        <f aca="false">'2-Sursa'!C869</f>
        <v>0</v>
      </c>
      <c r="C938" s="23" t="n">
        <f aca="false">'2-Sursa'!D869</f>
        <v>0</v>
      </c>
      <c r="D938" s="23" t="n">
        <f aca="false">'2-Sursa'!E869</f>
        <v>0</v>
      </c>
      <c r="E938" s="23" t="n">
        <f aca="false">'2-Sursa'!F869</f>
        <v>0</v>
      </c>
      <c r="F938" s="23" t="n">
        <f aca="false">'2-Sursa'!K869</f>
        <v>0</v>
      </c>
      <c r="G938" s="25"/>
    </row>
    <row r="939" customFormat="false" ht="28.7" hidden="false" customHeight="true" outlineLevel="0" collapsed="false">
      <c r="A939" s="23" t="n">
        <f aca="false">'2-Sursa'!A870</f>
        <v>0</v>
      </c>
      <c r="B939" s="20" t="n">
        <f aca="false">'2-Sursa'!C870</f>
        <v>0</v>
      </c>
      <c r="C939" s="23" t="n">
        <f aca="false">'2-Sursa'!D870</f>
        <v>0</v>
      </c>
      <c r="D939" s="23" t="n">
        <f aca="false">'2-Sursa'!E870</f>
        <v>0</v>
      </c>
      <c r="E939" s="23" t="n">
        <f aca="false">'2-Sursa'!F870</f>
        <v>0</v>
      </c>
      <c r="F939" s="23" t="n">
        <f aca="false">'2-Sursa'!K870</f>
        <v>0</v>
      </c>
      <c r="G939" s="25"/>
    </row>
    <row r="940" customFormat="false" ht="28.7" hidden="false" customHeight="true" outlineLevel="0" collapsed="false">
      <c r="A940" s="23" t="n">
        <f aca="false">'2-Sursa'!A871</f>
        <v>0</v>
      </c>
      <c r="B940" s="20" t="n">
        <f aca="false">'2-Sursa'!C871</f>
        <v>0</v>
      </c>
      <c r="C940" s="23" t="n">
        <f aca="false">'2-Sursa'!D871</f>
        <v>0</v>
      </c>
      <c r="D940" s="23" t="n">
        <f aca="false">'2-Sursa'!E871</f>
        <v>0</v>
      </c>
      <c r="E940" s="23" t="n">
        <f aca="false">'2-Sursa'!F871</f>
        <v>0</v>
      </c>
      <c r="F940" s="23" t="n">
        <f aca="false">'2-Sursa'!K871</f>
        <v>0</v>
      </c>
      <c r="G940" s="25"/>
    </row>
    <row r="941" customFormat="false" ht="28.7" hidden="false" customHeight="true" outlineLevel="0" collapsed="false">
      <c r="A941" s="23" t="n">
        <f aca="false">'2-Sursa'!A872</f>
        <v>0</v>
      </c>
      <c r="B941" s="20" t="n">
        <f aca="false">'2-Sursa'!C872</f>
        <v>0</v>
      </c>
      <c r="C941" s="23" t="n">
        <f aca="false">'2-Sursa'!D872</f>
        <v>0</v>
      </c>
      <c r="D941" s="23" t="n">
        <f aca="false">'2-Sursa'!E872</f>
        <v>0</v>
      </c>
      <c r="E941" s="23" t="n">
        <f aca="false">'2-Sursa'!F872</f>
        <v>0</v>
      </c>
      <c r="F941" s="23" t="n">
        <f aca="false">'2-Sursa'!K872</f>
        <v>0</v>
      </c>
      <c r="G941" s="25"/>
    </row>
    <row r="942" customFormat="false" ht="28.7" hidden="false" customHeight="true" outlineLevel="0" collapsed="false">
      <c r="A942" s="23" t="n">
        <f aca="false">'2-Sursa'!A873</f>
        <v>0</v>
      </c>
      <c r="B942" s="20" t="n">
        <f aca="false">'2-Sursa'!C873</f>
        <v>0</v>
      </c>
      <c r="C942" s="23" t="n">
        <f aca="false">'2-Sursa'!D873</f>
        <v>0</v>
      </c>
      <c r="D942" s="23" t="n">
        <f aca="false">'2-Sursa'!E873</f>
        <v>0</v>
      </c>
      <c r="E942" s="23" t="n">
        <f aca="false">'2-Sursa'!F873</f>
        <v>0</v>
      </c>
      <c r="F942" s="23" t="n">
        <f aca="false">'2-Sursa'!K873</f>
        <v>0</v>
      </c>
      <c r="G942" s="25"/>
    </row>
    <row r="943" customFormat="false" ht="28.7" hidden="false" customHeight="true" outlineLevel="0" collapsed="false">
      <c r="A943" s="23" t="n">
        <f aca="false">'2-Sursa'!A874</f>
        <v>0</v>
      </c>
      <c r="B943" s="20" t="n">
        <f aca="false">'2-Sursa'!C874</f>
        <v>0</v>
      </c>
      <c r="C943" s="23" t="n">
        <f aca="false">'2-Sursa'!D874</f>
        <v>0</v>
      </c>
      <c r="D943" s="23" t="n">
        <f aca="false">'2-Sursa'!E874</f>
        <v>0</v>
      </c>
      <c r="E943" s="23" t="n">
        <f aca="false">'2-Sursa'!F874</f>
        <v>0</v>
      </c>
      <c r="F943" s="23" t="n">
        <f aca="false">'2-Sursa'!K874</f>
        <v>0</v>
      </c>
      <c r="G943" s="25"/>
    </row>
    <row r="944" customFormat="false" ht="28.7" hidden="false" customHeight="true" outlineLevel="0" collapsed="false">
      <c r="A944" s="23" t="n">
        <f aca="false">'2-Sursa'!A875</f>
        <v>0</v>
      </c>
      <c r="B944" s="20" t="n">
        <f aca="false">'2-Sursa'!C875</f>
        <v>0</v>
      </c>
      <c r="C944" s="23" t="n">
        <f aca="false">'2-Sursa'!D875</f>
        <v>0</v>
      </c>
      <c r="D944" s="23" t="n">
        <f aca="false">'2-Sursa'!E875</f>
        <v>0</v>
      </c>
      <c r="E944" s="23" t="n">
        <f aca="false">'2-Sursa'!F875</f>
        <v>0</v>
      </c>
      <c r="F944" s="23" t="n">
        <f aca="false">'2-Sursa'!K875</f>
        <v>0</v>
      </c>
      <c r="G944" s="25"/>
    </row>
    <row r="945" customFormat="false" ht="28.7" hidden="false" customHeight="true" outlineLevel="0" collapsed="false">
      <c r="A945" s="36"/>
      <c r="B945" s="37"/>
      <c r="C945" s="37"/>
      <c r="D945" s="38"/>
      <c r="E945" s="38" t="s">
        <v>4107</v>
      </c>
      <c r="F945" s="39" t="n">
        <f aca="false">SUM(F920:F944)+F918</f>
        <v>0</v>
      </c>
      <c r="G945" s="29"/>
    </row>
    <row r="946" customFormat="false" ht="28.7" hidden="false" customHeight="true" outlineLevel="0" collapsed="false">
      <c r="A946" s="13" t="s">
        <v>4100</v>
      </c>
      <c r="B946" s="14" t="s">
        <v>4101</v>
      </c>
      <c r="C946" s="15" t="s">
        <v>4102</v>
      </c>
      <c r="D946" s="16" t="s">
        <v>4103</v>
      </c>
      <c r="E946" s="16" t="s">
        <v>4104</v>
      </c>
      <c r="F946" s="17" t="s">
        <v>4105</v>
      </c>
      <c r="G946" s="40" t="s">
        <v>4106</v>
      </c>
    </row>
    <row r="947" customFormat="false" ht="28.7" hidden="false" customHeight="true" outlineLevel="0" collapsed="false">
      <c r="A947" s="20" t="n">
        <f aca="false">'2-Sursa'!A876</f>
        <v>0</v>
      </c>
      <c r="B947" s="20" t="n">
        <f aca="false">'2-Sursa'!C876</f>
        <v>0</v>
      </c>
      <c r="C947" s="20" t="n">
        <f aca="false">'2-Sursa'!D876</f>
        <v>0</v>
      </c>
      <c r="D947" s="20" t="n">
        <f aca="false">'2-Sursa'!E876</f>
        <v>0</v>
      </c>
      <c r="E947" s="20" t="n">
        <f aca="false">'2-Sursa'!F876</f>
        <v>0</v>
      </c>
      <c r="F947" s="20" t="n">
        <f aca="false">'2-Sursa'!K876</f>
        <v>0</v>
      </c>
      <c r="G947" s="41"/>
    </row>
    <row r="948" customFormat="false" ht="28.7" hidden="false" customHeight="true" outlineLevel="0" collapsed="false">
      <c r="A948" s="23" t="n">
        <f aca="false">'2-Sursa'!A877</f>
        <v>0</v>
      </c>
      <c r="B948" s="20" t="n">
        <f aca="false">'2-Sursa'!C877</f>
        <v>0</v>
      </c>
      <c r="C948" s="23" t="n">
        <f aca="false">'2-Sursa'!D877</f>
        <v>0</v>
      </c>
      <c r="D948" s="23" t="n">
        <f aca="false">'2-Sursa'!E877</f>
        <v>0</v>
      </c>
      <c r="E948" s="23" t="n">
        <f aca="false">'2-Sursa'!F877</f>
        <v>0</v>
      </c>
      <c r="F948" s="23" t="n">
        <f aca="false">'2-Sursa'!K877</f>
        <v>0</v>
      </c>
      <c r="G948" s="25"/>
    </row>
    <row r="949" customFormat="false" ht="28.7" hidden="false" customHeight="true" outlineLevel="0" collapsed="false">
      <c r="A949" s="23" t="n">
        <f aca="false">'2-Sursa'!A878</f>
        <v>0</v>
      </c>
      <c r="B949" s="20" t="n">
        <f aca="false">'2-Sursa'!C878</f>
        <v>0</v>
      </c>
      <c r="C949" s="23" t="n">
        <f aca="false">'2-Sursa'!D878</f>
        <v>0</v>
      </c>
      <c r="D949" s="23" t="n">
        <f aca="false">'2-Sursa'!E878</f>
        <v>0</v>
      </c>
      <c r="E949" s="23" t="n">
        <f aca="false">'2-Sursa'!F878</f>
        <v>0</v>
      </c>
      <c r="F949" s="23" t="n">
        <f aca="false">'2-Sursa'!K878</f>
        <v>0</v>
      </c>
      <c r="G949" s="25"/>
    </row>
    <row r="950" customFormat="false" ht="28.7" hidden="false" customHeight="true" outlineLevel="0" collapsed="false">
      <c r="A950" s="23" t="n">
        <f aca="false">'2-Sursa'!A879</f>
        <v>0</v>
      </c>
      <c r="B950" s="20" t="n">
        <f aca="false">'2-Sursa'!C879</f>
        <v>0</v>
      </c>
      <c r="C950" s="23" t="n">
        <f aca="false">'2-Sursa'!D879</f>
        <v>0</v>
      </c>
      <c r="D950" s="23" t="n">
        <f aca="false">'2-Sursa'!E879</f>
        <v>0</v>
      </c>
      <c r="E950" s="23" t="n">
        <f aca="false">'2-Sursa'!F879</f>
        <v>0</v>
      </c>
      <c r="F950" s="23" t="n">
        <f aca="false">'2-Sursa'!K879</f>
        <v>0</v>
      </c>
      <c r="G950" s="25"/>
    </row>
    <row r="951" customFormat="false" ht="28.7" hidden="false" customHeight="true" outlineLevel="0" collapsed="false">
      <c r="A951" s="23" t="n">
        <f aca="false">'2-Sursa'!A880</f>
        <v>0</v>
      </c>
      <c r="B951" s="20" t="n">
        <f aca="false">'2-Sursa'!C880</f>
        <v>0</v>
      </c>
      <c r="C951" s="23" t="n">
        <f aca="false">'2-Sursa'!D880</f>
        <v>0</v>
      </c>
      <c r="D951" s="23" t="n">
        <f aca="false">'2-Sursa'!E880</f>
        <v>0</v>
      </c>
      <c r="E951" s="23" t="n">
        <f aca="false">'2-Sursa'!F880</f>
        <v>0</v>
      </c>
      <c r="F951" s="23" t="n">
        <f aca="false">'2-Sursa'!K880</f>
        <v>0</v>
      </c>
      <c r="G951" s="25"/>
    </row>
    <row r="952" customFormat="false" ht="28.7" hidden="false" customHeight="true" outlineLevel="0" collapsed="false">
      <c r="A952" s="23" t="n">
        <f aca="false">'2-Sursa'!A881</f>
        <v>0</v>
      </c>
      <c r="B952" s="20" t="n">
        <f aca="false">'2-Sursa'!C881</f>
        <v>0</v>
      </c>
      <c r="C952" s="23" t="n">
        <f aca="false">'2-Sursa'!D881</f>
        <v>0</v>
      </c>
      <c r="D952" s="23" t="n">
        <f aca="false">'2-Sursa'!E881</f>
        <v>0</v>
      </c>
      <c r="E952" s="23" t="n">
        <f aca="false">'2-Sursa'!F881</f>
        <v>0</v>
      </c>
      <c r="F952" s="23" t="n">
        <f aca="false">'2-Sursa'!K881</f>
        <v>0</v>
      </c>
      <c r="G952" s="25"/>
    </row>
    <row r="953" customFormat="false" ht="28.7" hidden="false" customHeight="true" outlineLevel="0" collapsed="false">
      <c r="A953" s="23" t="n">
        <f aca="false">'2-Sursa'!A882</f>
        <v>0</v>
      </c>
      <c r="B953" s="20" t="n">
        <f aca="false">'2-Sursa'!C882</f>
        <v>0</v>
      </c>
      <c r="C953" s="23" t="n">
        <f aca="false">'2-Sursa'!D882</f>
        <v>0</v>
      </c>
      <c r="D953" s="23" t="n">
        <f aca="false">'2-Sursa'!E882</f>
        <v>0</v>
      </c>
      <c r="E953" s="23" t="n">
        <f aca="false">'2-Sursa'!F882</f>
        <v>0</v>
      </c>
      <c r="F953" s="23" t="n">
        <f aca="false">'2-Sursa'!K882</f>
        <v>0</v>
      </c>
      <c r="G953" s="25"/>
    </row>
    <row r="954" customFormat="false" ht="28.7" hidden="false" customHeight="true" outlineLevel="0" collapsed="false">
      <c r="A954" s="23" t="n">
        <f aca="false">'2-Sursa'!A883</f>
        <v>0</v>
      </c>
      <c r="B954" s="20" t="n">
        <f aca="false">'2-Sursa'!C883</f>
        <v>0</v>
      </c>
      <c r="C954" s="23" t="n">
        <f aca="false">'2-Sursa'!D883</f>
        <v>0</v>
      </c>
      <c r="D954" s="23" t="n">
        <f aca="false">'2-Sursa'!E883</f>
        <v>0</v>
      </c>
      <c r="E954" s="23" t="n">
        <f aca="false">'2-Sursa'!F883</f>
        <v>0</v>
      </c>
      <c r="F954" s="23" t="n">
        <f aca="false">'2-Sursa'!K883</f>
        <v>0</v>
      </c>
      <c r="G954" s="25"/>
    </row>
    <row r="955" customFormat="false" ht="28.7" hidden="false" customHeight="true" outlineLevel="0" collapsed="false">
      <c r="A955" s="23" t="n">
        <f aca="false">'2-Sursa'!A884</f>
        <v>0</v>
      </c>
      <c r="B955" s="20" t="n">
        <f aca="false">'2-Sursa'!C884</f>
        <v>0</v>
      </c>
      <c r="C955" s="23" t="n">
        <f aca="false">'2-Sursa'!D884</f>
        <v>0</v>
      </c>
      <c r="D955" s="23" t="n">
        <f aca="false">'2-Sursa'!E884</f>
        <v>0</v>
      </c>
      <c r="E955" s="23" t="n">
        <f aca="false">'2-Sursa'!F884</f>
        <v>0</v>
      </c>
      <c r="F955" s="23" t="n">
        <f aca="false">'2-Sursa'!K884</f>
        <v>0</v>
      </c>
      <c r="G955" s="25"/>
    </row>
    <row r="956" customFormat="false" ht="28.7" hidden="false" customHeight="true" outlineLevel="0" collapsed="false">
      <c r="A956" s="23" t="n">
        <f aca="false">'2-Sursa'!A885</f>
        <v>0</v>
      </c>
      <c r="B956" s="20" t="n">
        <f aca="false">'2-Sursa'!C885</f>
        <v>0</v>
      </c>
      <c r="C956" s="23" t="n">
        <f aca="false">'2-Sursa'!D885</f>
        <v>0</v>
      </c>
      <c r="D956" s="23" t="n">
        <f aca="false">'2-Sursa'!E885</f>
        <v>0</v>
      </c>
      <c r="E956" s="23" t="n">
        <f aca="false">'2-Sursa'!F885</f>
        <v>0</v>
      </c>
      <c r="F956" s="23" t="n">
        <f aca="false">'2-Sursa'!K885</f>
        <v>0</v>
      </c>
      <c r="G956" s="25"/>
    </row>
    <row r="957" customFormat="false" ht="28.7" hidden="false" customHeight="true" outlineLevel="0" collapsed="false">
      <c r="A957" s="23" t="n">
        <f aca="false">'2-Sursa'!A886</f>
        <v>0</v>
      </c>
      <c r="B957" s="20" t="n">
        <f aca="false">'2-Sursa'!C886</f>
        <v>0</v>
      </c>
      <c r="C957" s="23" t="n">
        <f aca="false">'2-Sursa'!D886</f>
        <v>0</v>
      </c>
      <c r="D957" s="23" t="n">
        <f aca="false">'2-Sursa'!E886</f>
        <v>0</v>
      </c>
      <c r="E957" s="23" t="n">
        <f aca="false">'2-Sursa'!F886</f>
        <v>0</v>
      </c>
      <c r="F957" s="23" t="n">
        <f aca="false">'2-Sursa'!K886</f>
        <v>0</v>
      </c>
      <c r="G957" s="25"/>
    </row>
    <row r="958" customFormat="false" ht="28.7" hidden="false" customHeight="true" outlineLevel="0" collapsed="false">
      <c r="A958" s="23" t="n">
        <f aca="false">'2-Sursa'!A887</f>
        <v>0</v>
      </c>
      <c r="B958" s="20" t="n">
        <f aca="false">'2-Sursa'!C887</f>
        <v>0</v>
      </c>
      <c r="C958" s="23" t="n">
        <f aca="false">'2-Sursa'!D887</f>
        <v>0</v>
      </c>
      <c r="D958" s="23" t="n">
        <f aca="false">'2-Sursa'!E887</f>
        <v>0</v>
      </c>
      <c r="E958" s="23" t="n">
        <f aca="false">'2-Sursa'!F887</f>
        <v>0</v>
      </c>
      <c r="F958" s="23" t="n">
        <f aca="false">'2-Sursa'!K887</f>
        <v>0</v>
      </c>
      <c r="G958" s="25"/>
    </row>
    <row r="959" customFormat="false" ht="28.7" hidden="false" customHeight="true" outlineLevel="0" collapsed="false">
      <c r="A959" s="23" t="n">
        <f aca="false">'2-Sursa'!A888</f>
        <v>0</v>
      </c>
      <c r="B959" s="20" t="n">
        <f aca="false">'2-Sursa'!C888</f>
        <v>0</v>
      </c>
      <c r="C959" s="23" t="n">
        <f aca="false">'2-Sursa'!D888</f>
        <v>0</v>
      </c>
      <c r="D959" s="23" t="n">
        <f aca="false">'2-Sursa'!E888</f>
        <v>0</v>
      </c>
      <c r="E959" s="23" t="n">
        <f aca="false">'2-Sursa'!F888</f>
        <v>0</v>
      </c>
      <c r="F959" s="23" t="n">
        <f aca="false">'2-Sursa'!K888</f>
        <v>0</v>
      </c>
      <c r="G959" s="25"/>
    </row>
    <row r="960" customFormat="false" ht="28.7" hidden="false" customHeight="true" outlineLevel="0" collapsed="false">
      <c r="A960" s="23" t="n">
        <f aca="false">'2-Sursa'!A889</f>
        <v>0</v>
      </c>
      <c r="B960" s="20" t="n">
        <f aca="false">'2-Sursa'!C889</f>
        <v>0</v>
      </c>
      <c r="C960" s="23" t="n">
        <f aca="false">'2-Sursa'!D889</f>
        <v>0</v>
      </c>
      <c r="D960" s="23" t="n">
        <f aca="false">'2-Sursa'!E889</f>
        <v>0</v>
      </c>
      <c r="E960" s="23" t="n">
        <f aca="false">'2-Sursa'!F889</f>
        <v>0</v>
      </c>
      <c r="F960" s="23" t="n">
        <f aca="false">'2-Sursa'!K889</f>
        <v>0</v>
      </c>
      <c r="G960" s="25"/>
    </row>
    <row r="961" customFormat="false" ht="28.7" hidden="false" customHeight="true" outlineLevel="0" collapsed="false">
      <c r="A961" s="23" t="n">
        <f aca="false">'2-Sursa'!A890</f>
        <v>0</v>
      </c>
      <c r="B961" s="20" t="n">
        <f aca="false">'2-Sursa'!C890</f>
        <v>0</v>
      </c>
      <c r="C961" s="23" t="n">
        <f aca="false">'2-Sursa'!D890</f>
        <v>0</v>
      </c>
      <c r="D961" s="23" t="n">
        <f aca="false">'2-Sursa'!E890</f>
        <v>0</v>
      </c>
      <c r="E961" s="23" t="n">
        <f aca="false">'2-Sursa'!F890</f>
        <v>0</v>
      </c>
      <c r="F961" s="23" t="n">
        <f aca="false">'2-Sursa'!K890</f>
        <v>0</v>
      </c>
      <c r="G961" s="25"/>
    </row>
    <row r="962" customFormat="false" ht="28.7" hidden="false" customHeight="true" outlineLevel="0" collapsed="false">
      <c r="A962" s="23" t="n">
        <f aca="false">'2-Sursa'!A891</f>
        <v>0</v>
      </c>
      <c r="B962" s="20" t="n">
        <f aca="false">'2-Sursa'!C891</f>
        <v>0</v>
      </c>
      <c r="C962" s="23" t="n">
        <f aca="false">'2-Sursa'!D891</f>
        <v>0</v>
      </c>
      <c r="D962" s="23" t="n">
        <f aca="false">'2-Sursa'!E891</f>
        <v>0</v>
      </c>
      <c r="E962" s="23" t="n">
        <f aca="false">'2-Sursa'!F891</f>
        <v>0</v>
      </c>
      <c r="F962" s="23" t="n">
        <f aca="false">'2-Sursa'!K891</f>
        <v>0</v>
      </c>
      <c r="G962" s="25"/>
    </row>
    <row r="963" customFormat="false" ht="28.7" hidden="false" customHeight="true" outlineLevel="0" collapsed="false">
      <c r="A963" s="23" t="n">
        <f aca="false">'2-Sursa'!A892</f>
        <v>0</v>
      </c>
      <c r="B963" s="20" t="n">
        <f aca="false">'2-Sursa'!C892</f>
        <v>0</v>
      </c>
      <c r="C963" s="23" t="n">
        <f aca="false">'2-Sursa'!D892</f>
        <v>0</v>
      </c>
      <c r="D963" s="23" t="n">
        <f aca="false">'2-Sursa'!E892</f>
        <v>0</v>
      </c>
      <c r="E963" s="23" t="n">
        <f aca="false">'2-Sursa'!F892</f>
        <v>0</v>
      </c>
      <c r="F963" s="23" t="n">
        <f aca="false">'2-Sursa'!K892</f>
        <v>0</v>
      </c>
      <c r="G963" s="25"/>
    </row>
    <row r="964" customFormat="false" ht="28.7" hidden="false" customHeight="true" outlineLevel="0" collapsed="false">
      <c r="A964" s="23" t="n">
        <f aca="false">'2-Sursa'!A893</f>
        <v>0</v>
      </c>
      <c r="B964" s="20" t="n">
        <f aca="false">'2-Sursa'!C893</f>
        <v>0</v>
      </c>
      <c r="C964" s="23" t="n">
        <f aca="false">'2-Sursa'!D893</f>
        <v>0</v>
      </c>
      <c r="D964" s="23" t="n">
        <f aca="false">'2-Sursa'!E893</f>
        <v>0</v>
      </c>
      <c r="E964" s="23" t="n">
        <f aca="false">'2-Sursa'!F893</f>
        <v>0</v>
      </c>
      <c r="F964" s="23" t="n">
        <f aca="false">'2-Sursa'!K893</f>
        <v>0</v>
      </c>
      <c r="G964" s="25"/>
    </row>
    <row r="965" customFormat="false" ht="28.7" hidden="false" customHeight="true" outlineLevel="0" collapsed="false">
      <c r="A965" s="23" t="n">
        <f aca="false">'2-Sursa'!A894</f>
        <v>0</v>
      </c>
      <c r="B965" s="20" t="n">
        <f aca="false">'2-Sursa'!C894</f>
        <v>0</v>
      </c>
      <c r="C965" s="23" t="n">
        <f aca="false">'2-Sursa'!D894</f>
        <v>0</v>
      </c>
      <c r="D965" s="23" t="n">
        <f aca="false">'2-Sursa'!E894</f>
        <v>0</v>
      </c>
      <c r="E965" s="23" t="n">
        <f aca="false">'2-Sursa'!F894</f>
        <v>0</v>
      </c>
      <c r="F965" s="23" t="n">
        <f aca="false">'2-Sursa'!K894</f>
        <v>0</v>
      </c>
      <c r="G965" s="25"/>
    </row>
    <row r="966" customFormat="false" ht="28.7" hidden="false" customHeight="true" outlineLevel="0" collapsed="false">
      <c r="A966" s="23" t="n">
        <f aca="false">'2-Sursa'!A895</f>
        <v>0</v>
      </c>
      <c r="B966" s="20" t="n">
        <f aca="false">'2-Sursa'!C895</f>
        <v>0</v>
      </c>
      <c r="C966" s="23" t="n">
        <f aca="false">'2-Sursa'!D895</f>
        <v>0</v>
      </c>
      <c r="D966" s="23" t="n">
        <f aca="false">'2-Sursa'!E895</f>
        <v>0</v>
      </c>
      <c r="E966" s="23" t="n">
        <f aca="false">'2-Sursa'!F895</f>
        <v>0</v>
      </c>
      <c r="F966" s="23" t="n">
        <f aca="false">'2-Sursa'!K895</f>
        <v>0</v>
      </c>
      <c r="G966" s="25"/>
    </row>
    <row r="967" customFormat="false" ht="28.7" hidden="false" customHeight="true" outlineLevel="0" collapsed="false">
      <c r="A967" s="23" t="n">
        <f aca="false">'2-Sursa'!A896</f>
        <v>0</v>
      </c>
      <c r="B967" s="20" t="n">
        <f aca="false">'2-Sursa'!C896</f>
        <v>0</v>
      </c>
      <c r="C967" s="23" t="n">
        <f aca="false">'2-Sursa'!D896</f>
        <v>0</v>
      </c>
      <c r="D967" s="23" t="n">
        <f aca="false">'2-Sursa'!E896</f>
        <v>0</v>
      </c>
      <c r="E967" s="23" t="n">
        <f aca="false">'2-Sursa'!F896</f>
        <v>0</v>
      </c>
      <c r="F967" s="23" t="n">
        <f aca="false">'2-Sursa'!K896</f>
        <v>0</v>
      </c>
      <c r="G967" s="25"/>
    </row>
    <row r="968" customFormat="false" ht="28.7" hidden="false" customHeight="true" outlineLevel="0" collapsed="false">
      <c r="A968" s="23" t="n">
        <f aca="false">'2-Sursa'!A897</f>
        <v>0</v>
      </c>
      <c r="B968" s="20" t="n">
        <f aca="false">'2-Sursa'!C897</f>
        <v>0</v>
      </c>
      <c r="C968" s="23" t="n">
        <f aca="false">'2-Sursa'!D897</f>
        <v>0</v>
      </c>
      <c r="D968" s="23" t="n">
        <f aca="false">'2-Sursa'!E897</f>
        <v>0</v>
      </c>
      <c r="E968" s="23" t="n">
        <f aca="false">'2-Sursa'!F897</f>
        <v>0</v>
      </c>
      <c r="F968" s="23" t="n">
        <f aca="false">'2-Sursa'!K897</f>
        <v>0</v>
      </c>
      <c r="G968" s="25"/>
    </row>
    <row r="969" customFormat="false" ht="28.7" hidden="false" customHeight="true" outlineLevel="0" collapsed="false">
      <c r="A969" s="23" t="n">
        <f aca="false">'2-Sursa'!A898</f>
        <v>0</v>
      </c>
      <c r="B969" s="20" t="n">
        <f aca="false">'2-Sursa'!C898</f>
        <v>0</v>
      </c>
      <c r="C969" s="23" t="n">
        <f aca="false">'2-Sursa'!D898</f>
        <v>0</v>
      </c>
      <c r="D969" s="23" t="n">
        <f aca="false">'2-Sursa'!E898</f>
        <v>0</v>
      </c>
      <c r="E969" s="23" t="n">
        <f aca="false">'2-Sursa'!F898</f>
        <v>0</v>
      </c>
      <c r="F969" s="23" t="n">
        <f aca="false">'2-Sursa'!K898</f>
        <v>0</v>
      </c>
      <c r="G969" s="25"/>
    </row>
    <row r="970" customFormat="false" ht="28.7" hidden="false" customHeight="true" outlineLevel="0" collapsed="false">
      <c r="A970" s="23" t="n">
        <f aca="false">'2-Sursa'!A899</f>
        <v>0</v>
      </c>
      <c r="B970" s="20" t="n">
        <f aca="false">'2-Sursa'!C899</f>
        <v>0</v>
      </c>
      <c r="C970" s="23" t="n">
        <f aca="false">'2-Sursa'!D899</f>
        <v>0</v>
      </c>
      <c r="D970" s="23" t="n">
        <f aca="false">'2-Sursa'!E899</f>
        <v>0</v>
      </c>
      <c r="E970" s="23" t="n">
        <f aca="false">'2-Sursa'!F899</f>
        <v>0</v>
      </c>
      <c r="F970" s="23" t="n">
        <f aca="false">'2-Sursa'!K899</f>
        <v>0</v>
      </c>
      <c r="G970" s="25"/>
    </row>
    <row r="971" customFormat="false" ht="28.7" hidden="false" customHeight="true" outlineLevel="0" collapsed="false">
      <c r="A971" s="23" t="n">
        <f aca="false">'2-Sursa'!A900</f>
        <v>0</v>
      </c>
      <c r="B971" s="20" t="n">
        <f aca="false">'2-Sursa'!C900</f>
        <v>0</v>
      </c>
      <c r="C971" s="23" t="n">
        <f aca="false">'2-Sursa'!D900</f>
        <v>0</v>
      </c>
      <c r="D971" s="23" t="n">
        <f aca="false">'2-Sursa'!E900</f>
        <v>0</v>
      </c>
      <c r="E971" s="23" t="n">
        <f aca="false">'2-Sursa'!F900</f>
        <v>0</v>
      </c>
      <c r="F971" s="23" t="n">
        <f aca="false">'2-Sursa'!K900</f>
        <v>0</v>
      </c>
      <c r="G971" s="25"/>
    </row>
    <row r="972" customFormat="false" ht="28.7" hidden="false" customHeight="true" outlineLevel="0" collapsed="false">
      <c r="A972" s="36"/>
      <c r="B972" s="37"/>
      <c r="C972" s="37"/>
      <c r="D972" s="38"/>
      <c r="E972" s="38" t="s">
        <v>4107</v>
      </c>
      <c r="F972" s="39" t="n">
        <f aca="false">SUM(F947:F971)+F945</f>
        <v>0</v>
      </c>
      <c r="G972" s="29"/>
    </row>
    <row r="973" customFormat="false" ht="28.7" hidden="false" customHeight="true" outlineLevel="0" collapsed="false">
      <c r="A973" s="13" t="s">
        <v>4100</v>
      </c>
      <c r="B973" s="14" t="s">
        <v>4101</v>
      </c>
      <c r="C973" s="15" t="s">
        <v>4102</v>
      </c>
      <c r="D973" s="16" t="s">
        <v>4103</v>
      </c>
      <c r="E973" s="16" t="s">
        <v>4104</v>
      </c>
      <c r="F973" s="17" t="s">
        <v>4105</v>
      </c>
      <c r="G973" s="40" t="s">
        <v>4106</v>
      </c>
    </row>
    <row r="974" customFormat="false" ht="28.7" hidden="false" customHeight="true" outlineLevel="0" collapsed="false">
      <c r="A974" s="20" t="n">
        <f aca="false">'2-Sursa'!A901</f>
        <v>0</v>
      </c>
      <c r="B974" s="20" t="n">
        <f aca="false">'2-Sursa'!C901</f>
        <v>0</v>
      </c>
      <c r="C974" s="20" t="n">
        <f aca="false">'2-Sursa'!D901</f>
        <v>0</v>
      </c>
      <c r="D974" s="20" t="n">
        <f aca="false">'2-Sursa'!E901</f>
        <v>0</v>
      </c>
      <c r="E974" s="20" t="n">
        <f aca="false">'2-Sursa'!F901</f>
        <v>0</v>
      </c>
      <c r="F974" s="20" t="n">
        <f aca="false">'2-Sursa'!K901</f>
        <v>0</v>
      </c>
      <c r="G974" s="41"/>
    </row>
    <row r="975" customFormat="false" ht="28.7" hidden="false" customHeight="true" outlineLevel="0" collapsed="false">
      <c r="A975" s="23" t="n">
        <f aca="false">'2-Sursa'!A902</f>
        <v>0</v>
      </c>
      <c r="B975" s="20" t="n">
        <f aca="false">'2-Sursa'!C902</f>
        <v>0</v>
      </c>
      <c r="C975" s="23" t="n">
        <f aca="false">'2-Sursa'!D902</f>
        <v>0</v>
      </c>
      <c r="D975" s="23" t="n">
        <f aca="false">'2-Sursa'!E902</f>
        <v>0</v>
      </c>
      <c r="E975" s="23" t="n">
        <f aca="false">'2-Sursa'!F902</f>
        <v>0</v>
      </c>
      <c r="F975" s="23" t="n">
        <f aca="false">'2-Sursa'!K902</f>
        <v>0</v>
      </c>
      <c r="G975" s="25"/>
    </row>
    <row r="976" customFormat="false" ht="28.7" hidden="false" customHeight="true" outlineLevel="0" collapsed="false">
      <c r="A976" s="23" t="n">
        <f aca="false">'2-Sursa'!A903</f>
        <v>0</v>
      </c>
      <c r="B976" s="20" t="n">
        <f aca="false">'2-Sursa'!C903</f>
        <v>0</v>
      </c>
      <c r="C976" s="23" t="n">
        <f aca="false">'2-Sursa'!D903</f>
        <v>0</v>
      </c>
      <c r="D976" s="23" t="n">
        <f aca="false">'2-Sursa'!E903</f>
        <v>0</v>
      </c>
      <c r="E976" s="23" t="n">
        <f aca="false">'2-Sursa'!F903</f>
        <v>0</v>
      </c>
      <c r="F976" s="23" t="n">
        <f aca="false">'2-Sursa'!K903</f>
        <v>0</v>
      </c>
      <c r="G976" s="25"/>
    </row>
    <row r="977" customFormat="false" ht="28.7" hidden="false" customHeight="true" outlineLevel="0" collapsed="false">
      <c r="A977" s="23" t="n">
        <f aca="false">'2-Sursa'!A904</f>
        <v>0</v>
      </c>
      <c r="B977" s="20" t="n">
        <f aca="false">'2-Sursa'!C904</f>
        <v>0</v>
      </c>
      <c r="C977" s="23" t="n">
        <f aca="false">'2-Sursa'!D904</f>
        <v>0</v>
      </c>
      <c r="D977" s="23" t="n">
        <f aca="false">'2-Sursa'!E904</f>
        <v>0</v>
      </c>
      <c r="E977" s="23" t="n">
        <f aca="false">'2-Sursa'!F904</f>
        <v>0</v>
      </c>
      <c r="F977" s="23" t="n">
        <f aca="false">'2-Sursa'!K904</f>
        <v>0</v>
      </c>
      <c r="G977" s="25"/>
    </row>
    <row r="978" customFormat="false" ht="28.7" hidden="false" customHeight="true" outlineLevel="0" collapsed="false">
      <c r="A978" s="23" t="n">
        <f aca="false">'2-Sursa'!A905</f>
        <v>0</v>
      </c>
      <c r="B978" s="20" t="n">
        <f aca="false">'2-Sursa'!C905</f>
        <v>0</v>
      </c>
      <c r="C978" s="23" t="n">
        <f aca="false">'2-Sursa'!D905</f>
        <v>0</v>
      </c>
      <c r="D978" s="23" t="n">
        <f aca="false">'2-Sursa'!E905</f>
        <v>0</v>
      </c>
      <c r="E978" s="23" t="n">
        <f aca="false">'2-Sursa'!F905</f>
        <v>0</v>
      </c>
      <c r="F978" s="23" t="n">
        <f aca="false">'2-Sursa'!K905</f>
        <v>0</v>
      </c>
      <c r="G978" s="25"/>
    </row>
    <row r="979" customFormat="false" ht="28.7" hidden="false" customHeight="true" outlineLevel="0" collapsed="false">
      <c r="A979" s="23" t="n">
        <f aca="false">'2-Sursa'!A906</f>
        <v>0</v>
      </c>
      <c r="B979" s="20" t="n">
        <f aca="false">'2-Sursa'!C906</f>
        <v>0</v>
      </c>
      <c r="C979" s="23" t="n">
        <f aca="false">'2-Sursa'!D906</f>
        <v>0</v>
      </c>
      <c r="D979" s="23" t="n">
        <f aca="false">'2-Sursa'!E906</f>
        <v>0</v>
      </c>
      <c r="E979" s="23" t="n">
        <f aca="false">'2-Sursa'!F906</f>
        <v>0</v>
      </c>
      <c r="F979" s="23" t="n">
        <f aca="false">'2-Sursa'!K906</f>
        <v>0</v>
      </c>
      <c r="G979" s="25"/>
    </row>
    <row r="980" customFormat="false" ht="28.7" hidden="false" customHeight="true" outlineLevel="0" collapsed="false">
      <c r="A980" s="23" t="n">
        <f aca="false">'2-Sursa'!A907</f>
        <v>0</v>
      </c>
      <c r="B980" s="20" t="n">
        <f aca="false">'2-Sursa'!C907</f>
        <v>0</v>
      </c>
      <c r="C980" s="23" t="n">
        <f aca="false">'2-Sursa'!D907</f>
        <v>0</v>
      </c>
      <c r="D980" s="23" t="n">
        <f aca="false">'2-Sursa'!E907</f>
        <v>0</v>
      </c>
      <c r="E980" s="23" t="n">
        <f aca="false">'2-Sursa'!F907</f>
        <v>0</v>
      </c>
      <c r="F980" s="23" t="n">
        <f aca="false">'2-Sursa'!K907</f>
        <v>0</v>
      </c>
      <c r="G980" s="25"/>
    </row>
    <row r="981" customFormat="false" ht="28.7" hidden="false" customHeight="true" outlineLevel="0" collapsed="false">
      <c r="A981" s="23" t="n">
        <f aca="false">'2-Sursa'!A908</f>
        <v>0</v>
      </c>
      <c r="B981" s="20" t="n">
        <f aca="false">'2-Sursa'!C908</f>
        <v>0</v>
      </c>
      <c r="C981" s="23" t="n">
        <f aca="false">'2-Sursa'!D908</f>
        <v>0</v>
      </c>
      <c r="D981" s="23" t="n">
        <f aca="false">'2-Sursa'!E908</f>
        <v>0</v>
      </c>
      <c r="E981" s="23" t="n">
        <f aca="false">'2-Sursa'!F908</f>
        <v>0</v>
      </c>
      <c r="F981" s="23" t="n">
        <f aca="false">'2-Sursa'!K908</f>
        <v>0</v>
      </c>
      <c r="G981" s="25"/>
    </row>
    <row r="982" customFormat="false" ht="28.7" hidden="false" customHeight="true" outlineLevel="0" collapsed="false">
      <c r="A982" s="23" t="n">
        <f aca="false">'2-Sursa'!A909</f>
        <v>0</v>
      </c>
      <c r="B982" s="20" t="n">
        <f aca="false">'2-Sursa'!C909</f>
        <v>0</v>
      </c>
      <c r="C982" s="23" t="n">
        <f aca="false">'2-Sursa'!D909</f>
        <v>0</v>
      </c>
      <c r="D982" s="23" t="n">
        <f aca="false">'2-Sursa'!E909</f>
        <v>0</v>
      </c>
      <c r="E982" s="23" t="n">
        <f aca="false">'2-Sursa'!F909</f>
        <v>0</v>
      </c>
      <c r="F982" s="23" t="n">
        <f aca="false">'2-Sursa'!K909</f>
        <v>0</v>
      </c>
      <c r="G982" s="25"/>
    </row>
    <row r="983" customFormat="false" ht="28.7" hidden="false" customHeight="true" outlineLevel="0" collapsed="false">
      <c r="A983" s="23" t="n">
        <f aca="false">'2-Sursa'!A910</f>
        <v>0</v>
      </c>
      <c r="B983" s="20" t="n">
        <f aca="false">'2-Sursa'!C910</f>
        <v>0</v>
      </c>
      <c r="C983" s="23" t="n">
        <f aca="false">'2-Sursa'!D910</f>
        <v>0</v>
      </c>
      <c r="D983" s="23" t="n">
        <f aca="false">'2-Sursa'!E910</f>
        <v>0</v>
      </c>
      <c r="E983" s="23" t="n">
        <f aca="false">'2-Sursa'!F910</f>
        <v>0</v>
      </c>
      <c r="F983" s="23" t="n">
        <f aca="false">'2-Sursa'!K910</f>
        <v>0</v>
      </c>
      <c r="G983" s="25"/>
    </row>
    <row r="984" customFormat="false" ht="28.7" hidden="false" customHeight="true" outlineLevel="0" collapsed="false">
      <c r="A984" s="23" t="n">
        <f aca="false">'2-Sursa'!A911</f>
        <v>0</v>
      </c>
      <c r="B984" s="20" t="n">
        <f aca="false">'2-Sursa'!C911</f>
        <v>0</v>
      </c>
      <c r="C984" s="23" t="n">
        <f aca="false">'2-Sursa'!D911</f>
        <v>0</v>
      </c>
      <c r="D984" s="23" t="n">
        <f aca="false">'2-Sursa'!E911</f>
        <v>0</v>
      </c>
      <c r="E984" s="23" t="n">
        <f aca="false">'2-Sursa'!F911</f>
        <v>0</v>
      </c>
      <c r="F984" s="23" t="n">
        <f aca="false">'2-Sursa'!K911</f>
        <v>0</v>
      </c>
      <c r="G984" s="25"/>
    </row>
    <row r="985" customFormat="false" ht="28.7" hidden="false" customHeight="true" outlineLevel="0" collapsed="false">
      <c r="A985" s="23" t="n">
        <f aca="false">'2-Sursa'!A912</f>
        <v>0</v>
      </c>
      <c r="B985" s="20" t="n">
        <f aca="false">'2-Sursa'!C912</f>
        <v>0</v>
      </c>
      <c r="C985" s="23" t="n">
        <f aca="false">'2-Sursa'!D912</f>
        <v>0</v>
      </c>
      <c r="D985" s="23" t="n">
        <f aca="false">'2-Sursa'!E912</f>
        <v>0</v>
      </c>
      <c r="E985" s="23" t="n">
        <f aca="false">'2-Sursa'!F912</f>
        <v>0</v>
      </c>
      <c r="F985" s="23" t="n">
        <f aca="false">'2-Sursa'!K912</f>
        <v>0</v>
      </c>
      <c r="G985" s="25"/>
    </row>
    <row r="986" customFormat="false" ht="28.7" hidden="false" customHeight="true" outlineLevel="0" collapsed="false">
      <c r="A986" s="23" t="n">
        <f aca="false">'2-Sursa'!A913</f>
        <v>0</v>
      </c>
      <c r="B986" s="20" t="n">
        <f aca="false">'2-Sursa'!C913</f>
        <v>0</v>
      </c>
      <c r="C986" s="23" t="n">
        <f aca="false">'2-Sursa'!D913</f>
        <v>0</v>
      </c>
      <c r="D986" s="23" t="n">
        <f aca="false">'2-Sursa'!E913</f>
        <v>0</v>
      </c>
      <c r="E986" s="23" t="n">
        <f aca="false">'2-Sursa'!F913</f>
        <v>0</v>
      </c>
      <c r="F986" s="23" t="n">
        <f aca="false">'2-Sursa'!K913</f>
        <v>0</v>
      </c>
      <c r="G986" s="25"/>
    </row>
    <row r="987" customFormat="false" ht="28.7" hidden="false" customHeight="true" outlineLevel="0" collapsed="false">
      <c r="A987" s="23" t="n">
        <f aca="false">'2-Sursa'!A914</f>
        <v>0</v>
      </c>
      <c r="B987" s="20" t="n">
        <f aca="false">'2-Sursa'!C914</f>
        <v>0</v>
      </c>
      <c r="C987" s="23" t="n">
        <f aca="false">'2-Sursa'!D914</f>
        <v>0</v>
      </c>
      <c r="D987" s="23" t="n">
        <f aca="false">'2-Sursa'!E914</f>
        <v>0</v>
      </c>
      <c r="E987" s="23" t="n">
        <f aca="false">'2-Sursa'!F914</f>
        <v>0</v>
      </c>
      <c r="F987" s="23" t="n">
        <f aca="false">'2-Sursa'!K914</f>
        <v>0</v>
      </c>
      <c r="G987" s="25"/>
    </row>
    <row r="988" customFormat="false" ht="28.7" hidden="false" customHeight="true" outlineLevel="0" collapsed="false">
      <c r="A988" s="23" t="n">
        <f aca="false">'2-Sursa'!A915</f>
        <v>0</v>
      </c>
      <c r="B988" s="20" t="n">
        <f aca="false">'2-Sursa'!C915</f>
        <v>0</v>
      </c>
      <c r="C988" s="23" t="n">
        <f aca="false">'2-Sursa'!D915</f>
        <v>0</v>
      </c>
      <c r="D988" s="23" t="n">
        <f aca="false">'2-Sursa'!E915</f>
        <v>0</v>
      </c>
      <c r="E988" s="23" t="n">
        <f aca="false">'2-Sursa'!F915</f>
        <v>0</v>
      </c>
      <c r="F988" s="23" t="n">
        <f aca="false">'2-Sursa'!K915</f>
        <v>0</v>
      </c>
      <c r="G988" s="25"/>
    </row>
    <row r="989" customFormat="false" ht="28.7" hidden="false" customHeight="true" outlineLevel="0" collapsed="false">
      <c r="A989" s="23" t="n">
        <f aca="false">'2-Sursa'!A916</f>
        <v>0</v>
      </c>
      <c r="B989" s="20" t="n">
        <f aca="false">'2-Sursa'!C916</f>
        <v>0</v>
      </c>
      <c r="C989" s="23" t="n">
        <f aca="false">'2-Sursa'!D916</f>
        <v>0</v>
      </c>
      <c r="D989" s="23" t="n">
        <f aca="false">'2-Sursa'!E916</f>
        <v>0</v>
      </c>
      <c r="E989" s="23" t="n">
        <f aca="false">'2-Sursa'!F916</f>
        <v>0</v>
      </c>
      <c r="F989" s="23" t="n">
        <f aca="false">'2-Sursa'!K916</f>
        <v>0</v>
      </c>
      <c r="G989" s="25"/>
    </row>
    <row r="990" customFormat="false" ht="28.7" hidden="false" customHeight="true" outlineLevel="0" collapsed="false">
      <c r="A990" s="23" t="n">
        <f aca="false">'2-Sursa'!A917</f>
        <v>0</v>
      </c>
      <c r="B990" s="20" t="n">
        <f aca="false">'2-Sursa'!C917</f>
        <v>0</v>
      </c>
      <c r="C990" s="23" t="n">
        <f aca="false">'2-Sursa'!D917</f>
        <v>0</v>
      </c>
      <c r="D990" s="23" t="n">
        <f aca="false">'2-Sursa'!E917</f>
        <v>0</v>
      </c>
      <c r="E990" s="23" t="n">
        <f aca="false">'2-Sursa'!F917</f>
        <v>0</v>
      </c>
      <c r="F990" s="23" t="n">
        <f aca="false">'2-Sursa'!K917</f>
        <v>0</v>
      </c>
      <c r="G990" s="25"/>
    </row>
    <row r="991" customFormat="false" ht="28.7" hidden="false" customHeight="true" outlineLevel="0" collapsed="false">
      <c r="A991" s="23" t="n">
        <f aca="false">'2-Sursa'!A918</f>
        <v>0</v>
      </c>
      <c r="B991" s="20" t="n">
        <f aca="false">'2-Sursa'!C918</f>
        <v>0</v>
      </c>
      <c r="C991" s="23" t="n">
        <f aca="false">'2-Sursa'!D918</f>
        <v>0</v>
      </c>
      <c r="D991" s="23" t="n">
        <f aca="false">'2-Sursa'!E918</f>
        <v>0</v>
      </c>
      <c r="E991" s="23" t="n">
        <f aca="false">'2-Sursa'!F918</f>
        <v>0</v>
      </c>
      <c r="F991" s="23" t="n">
        <f aca="false">'2-Sursa'!K918</f>
        <v>0</v>
      </c>
      <c r="G991" s="25"/>
    </row>
    <row r="992" customFormat="false" ht="28.7" hidden="false" customHeight="true" outlineLevel="0" collapsed="false">
      <c r="A992" s="23" t="n">
        <f aca="false">'2-Sursa'!A919</f>
        <v>0</v>
      </c>
      <c r="B992" s="20" t="n">
        <f aca="false">'2-Sursa'!C919</f>
        <v>0</v>
      </c>
      <c r="C992" s="23" t="n">
        <f aca="false">'2-Sursa'!D919</f>
        <v>0</v>
      </c>
      <c r="D992" s="23" t="n">
        <f aca="false">'2-Sursa'!E919</f>
        <v>0</v>
      </c>
      <c r="E992" s="23" t="n">
        <f aca="false">'2-Sursa'!F919</f>
        <v>0</v>
      </c>
      <c r="F992" s="23" t="n">
        <f aca="false">'2-Sursa'!K919</f>
        <v>0</v>
      </c>
      <c r="G992" s="25"/>
    </row>
    <row r="993" customFormat="false" ht="28.7" hidden="false" customHeight="true" outlineLevel="0" collapsed="false">
      <c r="A993" s="23" t="n">
        <f aca="false">'2-Sursa'!A920</f>
        <v>0</v>
      </c>
      <c r="B993" s="20" t="n">
        <f aca="false">'2-Sursa'!C920</f>
        <v>0</v>
      </c>
      <c r="C993" s="23" t="n">
        <f aca="false">'2-Sursa'!D920</f>
        <v>0</v>
      </c>
      <c r="D993" s="23" t="n">
        <f aca="false">'2-Sursa'!E920</f>
        <v>0</v>
      </c>
      <c r="E993" s="23" t="n">
        <f aca="false">'2-Sursa'!F920</f>
        <v>0</v>
      </c>
      <c r="F993" s="23" t="n">
        <f aca="false">'2-Sursa'!K920</f>
        <v>0</v>
      </c>
      <c r="G993" s="25"/>
    </row>
    <row r="994" customFormat="false" ht="28.7" hidden="false" customHeight="true" outlineLevel="0" collapsed="false">
      <c r="A994" s="23" t="n">
        <f aca="false">'2-Sursa'!A921</f>
        <v>0</v>
      </c>
      <c r="B994" s="20" t="n">
        <f aca="false">'2-Sursa'!C921</f>
        <v>0</v>
      </c>
      <c r="C994" s="23" t="n">
        <f aca="false">'2-Sursa'!D921</f>
        <v>0</v>
      </c>
      <c r="D994" s="23" t="n">
        <f aca="false">'2-Sursa'!E921</f>
        <v>0</v>
      </c>
      <c r="E994" s="23" t="n">
        <f aca="false">'2-Sursa'!F921</f>
        <v>0</v>
      </c>
      <c r="F994" s="23" t="n">
        <f aca="false">'2-Sursa'!K921</f>
        <v>0</v>
      </c>
      <c r="G994" s="25"/>
    </row>
    <row r="995" customFormat="false" ht="28.7" hidden="false" customHeight="true" outlineLevel="0" collapsed="false">
      <c r="A995" s="23" t="n">
        <f aca="false">'2-Sursa'!A922</f>
        <v>0</v>
      </c>
      <c r="B995" s="20" t="n">
        <f aca="false">'2-Sursa'!C922</f>
        <v>0</v>
      </c>
      <c r="C995" s="23" t="n">
        <f aca="false">'2-Sursa'!D922</f>
        <v>0</v>
      </c>
      <c r="D995" s="23" t="n">
        <f aca="false">'2-Sursa'!E922</f>
        <v>0</v>
      </c>
      <c r="E995" s="23" t="n">
        <f aca="false">'2-Sursa'!F922</f>
        <v>0</v>
      </c>
      <c r="F995" s="23" t="n">
        <f aca="false">'2-Sursa'!K922</f>
        <v>0</v>
      </c>
      <c r="G995" s="25"/>
    </row>
    <row r="996" customFormat="false" ht="28.7" hidden="false" customHeight="true" outlineLevel="0" collapsed="false">
      <c r="A996" s="23" t="n">
        <f aca="false">'2-Sursa'!A923</f>
        <v>0</v>
      </c>
      <c r="B996" s="20" t="n">
        <f aca="false">'2-Sursa'!C923</f>
        <v>0</v>
      </c>
      <c r="C996" s="23" t="n">
        <f aca="false">'2-Sursa'!D923</f>
        <v>0</v>
      </c>
      <c r="D996" s="23" t="n">
        <f aca="false">'2-Sursa'!E923</f>
        <v>0</v>
      </c>
      <c r="E996" s="23" t="n">
        <f aca="false">'2-Sursa'!F923</f>
        <v>0</v>
      </c>
      <c r="F996" s="23" t="n">
        <f aca="false">'2-Sursa'!K923</f>
        <v>0</v>
      </c>
      <c r="G996" s="25"/>
    </row>
    <row r="997" customFormat="false" ht="28.7" hidden="false" customHeight="true" outlineLevel="0" collapsed="false">
      <c r="A997" s="23" t="n">
        <f aca="false">'2-Sursa'!A924</f>
        <v>0</v>
      </c>
      <c r="B997" s="20" t="n">
        <f aca="false">'2-Sursa'!C924</f>
        <v>0</v>
      </c>
      <c r="C997" s="23" t="n">
        <f aca="false">'2-Sursa'!D924</f>
        <v>0</v>
      </c>
      <c r="D997" s="23" t="n">
        <f aca="false">'2-Sursa'!E924</f>
        <v>0</v>
      </c>
      <c r="E997" s="23" t="n">
        <f aca="false">'2-Sursa'!F924</f>
        <v>0</v>
      </c>
      <c r="F997" s="23" t="n">
        <f aca="false">'2-Sursa'!K924</f>
        <v>0</v>
      </c>
      <c r="G997" s="25"/>
    </row>
    <row r="998" customFormat="false" ht="28.7" hidden="false" customHeight="true" outlineLevel="0" collapsed="false">
      <c r="A998" s="23" t="n">
        <f aca="false">'2-Sursa'!A925</f>
        <v>0</v>
      </c>
      <c r="B998" s="20" t="n">
        <f aca="false">'2-Sursa'!C925</f>
        <v>0</v>
      </c>
      <c r="C998" s="23" t="n">
        <f aca="false">'2-Sursa'!D925</f>
        <v>0</v>
      </c>
      <c r="D998" s="23" t="n">
        <f aca="false">'2-Sursa'!E925</f>
        <v>0</v>
      </c>
      <c r="E998" s="23" t="n">
        <f aca="false">'2-Sursa'!F925</f>
        <v>0</v>
      </c>
      <c r="F998" s="23" t="n">
        <f aca="false">'2-Sursa'!K925</f>
        <v>0</v>
      </c>
      <c r="G998" s="25"/>
    </row>
    <row r="999" customFormat="false" ht="28.7" hidden="false" customHeight="true" outlineLevel="0" collapsed="false">
      <c r="A999" s="36"/>
      <c r="B999" s="37"/>
      <c r="C999" s="37"/>
      <c r="D999" s="38"/>
      <c r="E999" s="38" t="s">
        <v>4107</v>
      </c>
      <c r="F999" s="39" t="n">
        <f aca="false">SUM(F974:F998)+F972</f>
        <v>0</v>
      </c>
      <c r="G999" s="29"/>
    </row>
    <row r="1000" customFormat="false" ht="28.7" hidden="false" customHeight="true" outlineLevel="0" collapsed="false">
      <c r="A1000" s="13" t="s">
        <v>4100</v>
      </c>
      <c r="B1000" s="14" t="s">
        <v>4101</v>
      </c>
      <c r="C1000" s="15" t="s">
        <v>4102</v>
      </c>
      <c r="D1000" s="16" t="s">
        <v>4103</v>
      </c>
      <c r="E1000" s="16" t="s">
        <v>4104</v>
      </c>
      <c r="F1000" s="17" t="s">
        <v>4105</v>
      </c>
      <c r="G1000" s="40" t="s">
        <v>4106</v>
      </c>
    </row>
    <row r="1001" customFormat="false" ht="28.7" hidden="false" customHeight="true" outlineLevel="0" collapsed="false">
      <c r="A1001" s="20" t="n">
        <f aca="false">'2-Sursa'!A926</f>
        <v>0</v>
      </c>
      <c r="B1001" s="20" t="n">
        <f aca="false">'2-Sursa'!C926</f>
        <v>0</v>
      </c>
      <c r="C1001" s="20" t="n">
        <f aca="false">'2-Sursa'!D926</f>
        <v>0</v>
      </c>
      <c r="D1001" s="20" t="n">
        <f aca="false">'2-Sursa'!E926</f>
        <v>0</v>
      </c>
      <c r="E1001" s="20" t="n">
        <f aca="false">'2-Sursa'!F926</f>
        <v>0</v>
      </c>
      <c r="F1001" s="20" t="n">
        <f aca="false">'2-Sursa'!K926</f>
        <v>0</v>
      </c>
      <c r="G1001" s="41"/>
    </row>
    <row r="1002" customFormat="false" ht="28.7" hidden="false" customHeight="true" outlineLevel="0" collapsed="false">
      <c r="A1002" s="23" t="n">
        <f aca="false">'2-Sursa'!A927</f>
        <v>0</v>
      </c>
      <c r="B1002" s="20" t="n">
        <f aca="false">'2-Sursa'!C927</f>
        <v>0</v>
      </c>
      <c r="C1002" s="23" t="n">
        <f aca="false">'2-Sursa'!D927</f>
        <v>0</v>
      </c>
      <c r="D1002" s="23" t="n">
        <f aca="false">'2-Sursa'!E927</f>
        <v>0</v>
      </c>
      <c r="E1002" s="23" t="n">
        <f aca="false">'2-Sursa'!F927</f>
        <v>0</v>
      </c>
      <c r="F1002" s="23" t="n">
        <f aca="false">'2-Sursa'!K927</f>
        <v>0</v>
      </c>
      <c r="G1002" s="25"/>
    </row>
    <row r="1003" customFormat="false" ht="28.7" hidden="false" customHeight="true" outlineLevel="0" collapsed="false">
      <c r="A1003" s="23" t="n">
        <f aca="false">'2-Sursa'!A928</f>
        <v>0</v>
      </c>
      <c r="B1003" s="20" t="n">
        <f aca="false">'2-Sursa'!C928</f>
        <v>0</v>
      </c>
      <c r="C1003" s="23" t="n">
        <f aca="false">'2-Sursa'!D928</f>
        <v>0</v>
      </c>
      <c r="D1003" s="23" t="n">
        <f aca="false">'2-Sursa'!E928</f>
        <v>0</v>
      </c>
      <c r="E1003" s="23" t="n">
        <f aca="false">'2-Sursa'!F928</f>
        <v>0</v>
      </c>
      <c r="F1003" s="23" t="n">
        <f aca="false">'2-Sursa'!K928</f>
        <v>0</v>
      </c>
      <c r="G1003" s="25"/>
    </row>
    <row r="1004" customFormat="false" ht="28.7" hidden="false" customHeight="true" outlineLevel="0" collapsed="false">
      <c r="A1004" s="23" t="n">
        <f aca="false">'2-Sursa'!A929</f>
        <v>0</v>
      </c>
      <c r="B1004" s="20" t="n">
        <f aca="false">'2-Sursa'!C929</f>
        <v>0</v>
      </c>
      <c r="C1004" s="23" t="n">
        <f aca="false">'2-Sursa'!D929</f>
        <v>0</v>
      </c>
      <c r="D1004" s="23" t="n">
        <f aca="false">'2-Sursa'!E929</f>
        <v>0</v>
      </c>
      <c r="E1004" s="23" t="n">
        <f aca="false">'2-Sursa'!F929</f>
        <v>0</v>
      </c>
      <c r="F1004" s="23" t="n">
        <f aca="false">'2-Sursa'!K929</f>
        <v>0</v>
      </c>
      <c r="G1004" s="25"/>
    </row>
    <row r="1005" customFormat="false" ht="28.7" hidden="false" customHeight="true" outlineLevel="0" collapsed="false">
      <c r="A1005" s="23" t="n">
        <f aca="false">'2-Sursa'!A930</f>
        <v>0</v>
      </c>
      <c r="B1005" s="20" t="n">
        <f aca="false">'2-Sursa'!C930</f>
        <v>0</v>
      </c>
      <c r="C1005" s="23" t="n">
        <f aca="false">'2-Sursa'!D930</f>
        <v>0</v>
      </c>
      <c r="D1005" s="23" t="n">
        <f aca="false">'2-Sursa'!E930</f>
        <v>0</v>
      </c>
      <c r="E1005" s="23" t="n">
        <f aca="false">'2-Sursa'!F930</f>
        <v>0</v>
      </c>
      <c r="F1005" s="23" t="n">
        <f aca="false">'2-Sursa'!K930</f>
        <v>0</v>
      </c>
      <c r="G1005" s="25"/>
    </row>
    <row r="1006" customFormat="false" ht="28.7" hidden="false" customHeight="true" outlineLevel="0" collapsed="false">
      <c r="A1006" s="23" t="n">
        <f aca="false">'2-Sursa'!A931</f>
        <v>0</v>
      </c>
      <c r="B1006" s="20" t="n">
        <f aca="false">'2-Sursa'!C931</f>
        <v>0</v>
      </c>
      <c r="C1006" s="23" t="n">
        <f aca="false">'2-Sursa'!D931</f>
        <v>0</v>
      </c>
      <c r="D1006" s="23" t="n">
        <f aca="false">'2-Sursa'!E931</f>
        <v>0</v>
      </c>
      <c r="E1006" s="23" t="n">
        <f aca="false">'2-Sursa'!F931</f>
        <v>0</v>
      </c>
      <c r="F1006" s="23" t="n">
        <f aca="false">'2-Sursa'!K931</f>
        <v>0</v>
      </c>
      <c r="G1006" s="25"/>
    </row>
    <row r="1007" customFormat="false" ht="28.7" hidden="false" customHeight="true" outlineLevel="0" collapsed="false">
      <c r="A1007" s="23" t="n">
        <f aca="false">'2-Sursa'!A932</f>
        <v>0</v>
      </c>
      <c r="B1007" s="20" t="n">
        <f aca="false">'2-Sursa'!C932</f>
        <v>0</v>
      </c>
      <c r="C1007" s="23" t="n">
        <f aca="false">'2-Sursa'!D932</f>
        <v>0</v>
      </c>
      <c r="D1007" s="23" t="n">
        <f aca="false">'2-Sursa'!E932</f>
        <v>0</v>
      </c>
      <c r="E1007" s="23" t="n">
        <f aca="false">'2-Sursa'!F932</f>
        <v>0</v>
      </c>
      <c r="F1007" s="23" t="n">
        <f aca="false">'2-Sursa'!K932</f>
        <v>0</v>
      </c>
      <c r="G1007" s="25"/>
    </row>
    <row r="1008" customFormat="false" ht="28.7" hidden="false" customHeight="true" outlineLevel="0" collapsed="false">
      <c r="A1008" s="23" t="n">
        <f aca="false">'2-Sursa'!A933</f>
        <v>0</v>
      </c>
      <c r="B1008" s="20" t="n">
        <f aca="false">'2-Sursa'!C933</f>
        <v>0</v>
      </c>
      <c r="C1008" s="23" t="n">
        <f aca="false">'2-Sursa'!D933</f>
        <v>0</v>
      </c>
      <c r="D1008" s="23" t="n">
        <f aca="false">'2-Sursa'!E933</f>
        <v>0</v>
      </c>
      <c r="E1008" s="23" t="n">
        <f aca="false">'2-Sursa'!F933</f>
        <v>0</v>
      </c>
      <c r="F1008" s="23" t="n">
        <f aca="false">'2-Sursa'!K933</f>
        <v>0</v>
      </c>
      <c r="G1008" s="25"/>
    </row>
    <row r="1009" customFormat="false" ht="28.7" hidden="false" customHeight="true" outlineLevel="0" collapsed="false">
      <c r="A1009" s="23" t="n">
        <f aca="false">'2-Sursa'!A934</f>
        <v>0</v>
      </c>
      <c r="B1009" s="20" t="n">
        <f aca="false">'2-Sursa'!C934</f>
        <v>0</v>
      </c>
      <c r="C1009" s="23" t="n">
        <f aca="false">'2-Sursa'!D934</f>
        <v>0</v>
      </c>
      <c r="D1009" s="23" t="n">
        <f aca="false">'2-Sursa'!E934</f>
        <v>0</v>
      </c>
      <c r="E1009" s="23" t="n">
        <f aca="false">'2-Sursa'!F934</f>
        <v>0</v>
      </c>
      <c r="F1009" s="23" t="n">
        <f aca="false">'2-Sursa'!K934</f>
        <v>0</v>
      </c>
      <c r="G1009" s="25"/>
    </row>
    <row r="1010" customFormat="false" ht="28.7" hidden="false" customHeight="true" outlineLevel="0" collapsed="false">
      <c r="A1010" s="23" t="n">
        <f aca="false">'2-Sursa'!A935</f>
        <v>0</v>
      </c>
      <c r="B1010" s="20" t="n">
        <f aca="false">'2-Sursa'!C935</f>
        <v>0</v>
      </c>
      <c r="C1010" s="23" t="n">
        <f aca="false">'2-Sursa'!D935</f>
        <v>0</v>
      </c>
      <c r="D1010" s="23" t="n">
        <f aca="false">'2-Sursa'!E935</f>
        <v>0</v>
      </c>
      <c r="E1010" s="23" t="n">
        <f aca="false">'2-Sursa'!F935</f>
        <v>0</v>
      </c>
      <c r="F1010" s="23" t="n">
        <f aca="false">'2-Sursa'!K935</f>
        <v>0</v>
      </c>
      <c r="G1010" s="25"/>
    </row>
    <row r="1011" customFormat="false" ht="28.7" hidden="false" customHeight="true" outlineLevel="0" collapsed="false">
      <c r="A1011" s="23" t="n">
        <f aca="false">'2-Sursa'!A936</f>
        <v>0</v>
      </c>
      <c r="B1011" s="20" t="n">
        <f aca="false">'2-Sursa'!C936</f>
        <v>0</v>
      </c>
      <c r="C1011" s="23" t="n">
        <f aca="false">'2-Sursa'!D936</f>
        <v>0</v>
      </c>
      <c r="D1011" s="23" t="n">
        <f aca="false">'2-Sursa'!E936</f>
        <v>0</v>
      </c>
      <c r="E1011" s="23" t="n">
        <f aca="false">'2-Sursa'!F936</f>
        <v>0</v>
      </c>
      <c r="F1011" s="23" t="n">
        <f aca="false">'2-Sursa'!K936</f>
        <v>0</v>
      </c>
      <c r="G1011" s="25"/>
    </row>
    <row r="1012" customFormat="false" ht="28.7" hidden="false" customHeight="true" outlineLevel="0" collapsed="false">
      <c r="A1012" s="23" t="n">
        <f aca="false">'2-Sursa'!A937</f>
        <v>0</v>
      </c>
      <c r="B1012" s="20" t="n">
        <f aca="false">'2-Sursa'!C937</f>
        <v>0</v>
      </c>
      <c r="C1012" s="23" t="n">
        <f aca="false">'2-Sursa'!D937</f>
        <v>0</v>
      </c>
      <c r="D1012" s="23" t="n">
        <f aca="false">'2-Sursa'!E937</f>
        <v>0</v>
      </c>
      <c r="E1012" s="23" t="n">
        <f aca="false">'2-Sursa'!F937</f>
        <v>0</v>
      </c>
      <c r="F1012" s="23" t="n">
        <f aca="false">'2-Sursa'!K937</f>
        <v>0</v>
      </c>
      <c r="G1012" s="25"/>
    </row>
    <row r="1013" customFormat="false" ht="28.7" hidden="false" customHeight="true" outlineLevel="0" collapsed="false">
      <c r="A1013" s="23" t="n">
        <f aca="false">'2-Sursa'!A938</f>
        <v>0</v>
      </c>
      <c r="B1013" s="20" t="n">
        <f aca="false">'2-Sursa'!C938</f>
        <v>0</v>
      </c>
      <c r="C1013" s="23" t="n">
        <f aca="false">'2-Sursa'!D938</f>
        <v>0</v>
      </c>
      <c r="D1013" s="23" t="n">
        <f aca="false">'2-Sursa'!E938</f>
        <v>0</v>
      </c>
      <c r="E1013" s="23" t="n">
        <f aca="false">'2-Sursa'!F938</f>
        <v>0</v>
      </c>
      <c r="F1013" s="23" t="n">
        <f aca="false">'2-Sursa'!K938</f>
        <v>0</v>
      </c>
      <c r="G1013" s="25"/>
    </row>
    <row r="1014" customFormat="false" ht="28.7" hidden="false" customHeight="true" outlineLevel="0" collapsed="false">
      <c r="A1014" s="23" t="n">
        <f aca="false">'2-Sursa'!A939</f>
        <v>0</v>
      </c>
      <c r="B1014" s="20" t="n">
        <f aca="false">'2-Sursa'!C939</f>
        <v>0</v>
      </c>
      <c r="C1014" s="23" t="n">
        <f aca="false">'2-Sursa'!D939</f>
        <v>0</v>
      </c>
      <c r="D1014" s="23" t="n">
        <f aca="false">'2-Sursa'!E939</f>
        <v>0</v>
      </c>
      <c r="E1014" s="23" t="n">
        <f aca="false">'2-Sursa'!F939</f>
        <v>0</v>
      </c>
      <c r="F1014" s="23" t="n">
        <f aca="false">'2-Sursa'!K939</f>
        <v>0</v>
      </c>
      <c r="G1014" s="25"/>
    </row>
    <row r="1015" customFormat="false" ht="28.7" hidden="false" customHeight="true" outlineLevel="0" collapsed="false">
      <c r="A1015" s="23" t="n">
        <f aca="false">'2-Sursa'!A940</f>
        <v>0</v>
      </c>
      <c r="B1015" s="20" t="n">
        <f aca="false">'2-Sursa'!C940</f>
        <v>0</v>
      </c>
      <c r="C1015" s="23" t="n">
        <f aca="false">'2-Sursa'!D940</f>
        <v>0</v>
      </c>
      <c r="D1015" s="23" t="n">
        <f aca="false">'2-Sursa'!E940</f>
        <v>0</v>
      </c>
      <c r="E1015" s="23" t="n">
        <f aca="false">'2-Sursa'!F940</f>
        <v>0</v>
      </c>
      <c r="F1015" s="23" t="n">
        <f aca="false">'2-Sursa'!K940</f>
        <v>0</v>
      </c>
      <c r="G1015" s="25"/>
    </row>
    <row r="1016" customFormat="false" ht="28.7" hidden="false" customHeight="true" outlineLevel="0" collapsed="false">
      <c r="A1016" s="23" t="n">
        <f aca="false">'2-Sursa'!A941</f>
        <v>0</v>
      </c>
      <c r="B1016" s="20" t="n">
        <f aca="false">'2-Sursa'!C941</f>
        <v>0</v>
      </c>
      <c r="C1016" s="23" t="n">
        <f aca="false">'2-Sursa'!D941</f>
        <v>0</v>
      </c>
      <c r="D1016" s="23" t="n">
        <f aca="false">'2-Sursa'!E941</f>
        <v>0</v>
      </c>
      <c r="E1016" s="23" t="n">
        <f aca="false">'2-Sursa'!F941</f>
        <v>0</v>
      </c>
      <c r="F1016" s="23" t="n">
        <f aca="false">'2-Sursa'!K941</f>
        <v>0</v>
      </c>
      <c r="G1016" s="25"/>
    </row>
    <row r="1017" customFormat="false" ht="28.7" hidden="false" customHeight="true" outlineLevel="0" collapsed="false">
      <c r="A1017" s="23" t="n">
        <f aca="false">'2-Sursa'!A942</f>
        <v>0</v>
      </c>
      <c r="B1017" s="20" t="n">
        <f aca="false">'2-Sursa'!C942</f>
        <v>0</v>
      </c>
      <c r="C1017" s="23" t="n">
        <f aca="false">'2-Sursa'!D942</f>
        <v>0</v>
      </c>
      <c r="D1017" s="23" t="n">
        <f aca="false">'2-Sursa'!E942</f>
        <v>0</v>
      </c>
      <c r="E1017" s="23" t="n">
        <f aca="false">'2-Sursa'!F942</f>
        <v>0</v>
      </c>
      <c r="F1017" s="23" t="n">
        <f aca="false">'2-Sursa'!K942</f>
        <v>0</v>
      </c>
      <c r="G1017" s="25"/>
    </row>
    <row r="1018" customFormat="false" ht="28.7" hidden="false" customHeight="true" outlineLevel="0" collapsed="false">
      <c r="A1018" s="23" t="n">
        <f aca="false">'2-Sursa'!A943</f>
        <v>0</v>
      </c>
      <c r="B1018" s="20" t="n">
        <f aca="false">'2-Sursa'!C943</f>
        <v>0</v>
      </c>
      <c r="C1018" s="23" t="n">
        <f aca="false">'2-Sursa'!D943</f>
        <v>0</v>
      </c>
      <c r="D1018" s="23" t="n">
        <f aca="false">'2-Sursa'!E943</f>
        <v>0</v>
      </c>
      <c r="E1018" s="23" t="n">
        <f aca="false">'2-Sursa'!F943</f>
        <v>0</v>
      </c>
      <c r="F1018" s="23" t="n">
        <f aca="false">'2-Sursa'!K943</f>
        <v>0</v>
      </c>
      <c r="G1018" s="25"/>
    </row>
    <row r="1019" customFormat="false" ht="28.7" hidden="false" customHeight="true" outlineLevel="0" collapsed="false">
      <c r="A1019" s="23" t="n">
        <f aca="false">'2-Sursa'!A944</f>
        <v>0</v>
      </c>
      <c r="B1019" s="20" t="n">
        <f aca="false">'2-Sursa'!C944</f>
        <v>0</v>
      </c>
      <c r="C1019" s="23" t="n">
        <f aca="false">'2-Sursa'!D944</f>
        <v>0</v>
      </c>
      <c r="D1019" s="23" t="n">
        <f aca="false">'2-Sursa'!E944</f>
        <v>0</v>
      </c>
      <c r="E1019" s="23" t="n">
        <f aca="false">'2-Sursa'!F944</f>
        <v>0</v>
      </c>
      <c r="F1019" s="23" t="n">
        <f aca="false">'2-Sursa'!K944</f>
        <v>0</v>
      </c>
      <c r="G1019" s="25"/>
    </row>
    <row r="1020" customFormat="false" ht="28.7" hidden="false" customHeight="true" outlineLevel="0" collapsed="false">
      <c r="A1020" s="23" t="n">
        <f aca="false">'2-Sursa'!A945</f>
        <v>0</v>
      </c>
      <c r="B1020" s="20" t="n">
        <f aca="false">'2-Sursa'!C945</f>
        <v>0</v>
      </c>
      <c r="C1020" s="23" t="n">
        <f aca="false">'2-Sursa'!D945</f>
        <v>0</v>
      </c>
      <c r="D1020" s="23" t="n">
        <f aca="false">'2-Sursa'!E945</f>
        <v>0</v>
      </c>
      <c r="E1020" s="23" t="n">
        <f aca="false">'2-Sursa'!F945</f>
        <v>0</v>
      </c>
      <c r="F1020" s="23" t="n">
        <f aca="false">'2-Sursa'!K945</f>
        <v>0</v>
      </c>
      <c r="G1020" s="25"/>
    </row>
    <row r="1021" customFormat="false" ht="28.7" hidden="false" customHeight="true" outlineLevel="0" collapsed="false">
      <c r="A1021" s="23" t="n">
        <f aca="false">'2-Sursa'!A946</f>
        <v>0</v>
      </c>
      <c r="B1021" s="20" t="n">
        <f aca="false">'2-Sursa'!C946</f>
        <v>0</v>
      </c>
      <c r="C1021" s="23" t="n">
        <f aca="false">'2-Sursa'!D946</f>
        <v>0</v>
      </c>
      <c r="D1021" s="23" t="n">
        <f aca="false">'2-Sursa'!E946</f>
        <v>0</v>
      </c>
      <c r="E1021" s="23" t="n">
        <f aca="false">'2-Sursa'!F946</f>
        <v>0</v>
      </c>
      <c r="F1021" s="23" t="n">
        <f aca="false">'2-Sursa'!K946</f>
        <v>0</v>
      </c>
      <c r="G1021" s="25"/>
    </row>
    <row r="1022" customFormat="false" ht="28.7" hidden="false" customHeight="true" outlineLevel="0" collapsed="false">
      <c r="A1022" s="23" t="n">
        <f aca="false">'2-Sursa'!A947</f>
        <v>0</v>
      </c>
      <c r="B1022" s="20" t="n">
        <f aca="false">'2-Sursa'!C947</f>
        <v>0</v>
      </c>
      <c r="C1022" s="23" t="n">
        <f aca="false">'2-Sursa'!D947</f>
        <v>0</v>
      </c>
      <c r="D1022" s="23" t="n">
        <f aca="false">'2-Sursa'!E947</f>
        <v>0</v>
      </c>
      <c r="E1022" s="23" t="n">
        <f aca="false">'2-Sursa'!F947</f>
        <v>0</v>
      </c>
      <c r="F1022" s="23" t="n">
        <f aca="false">'2-Sursa'!K947</f>
        <v>0</v>
      </c>
      <c r="G1022" s="25"/>
    </row>
    <row r="1023" customFormat="false" ht="28.7" hidden="false" customHeight="true" outlineLevel="0" collapsed="false">
      <c r="A1023" s="23" t="n">
        <f aca="false">'2-Sursa'!A948</f>
        <v>0</v>
      </c>
      <c r="B1023" s="20" t="n">
        <f aca="false">'2-Sursa'!C948</f>
        <v>0</v>
      </c>
      <c r="C1023" s="23" t="n">
        <f aca="false">'2-Sursa'!D948</f>
        <v>0</v>
      </c>
      <c r="D1023" s="23" t="n">
        <f aca="false">'2-Sursa'!E948</f>
        <v>0</v>
      </c>
      <c r="E1023" s="23" t="n">
        <f aca="false">'2-Sursa'!F948</f>
        <v>0</v>
      </c>
      <c r="F1023" s="23" t="n">
        <f aca="false">'2-Sursa'!K948</f>
        <v>0</v>
      </c>
      <c r="G1023" s="25"/>
    </row>
    <row r="1024" customFormat="false" ht="28.7" hidden="false" customHeight="true" outlineLevel="0" collapsed="false">
      <c r="A1024" s="23" t="n">
        <f aca="false">'2-Sursa'!A949</f>
        <v>0</v>
      </c>
      <c r="B1024" s="20" t="n">
        <f aca="false">'2-Sursa'!C949</f>
        <v>0</v>
      </c>
      <c r="C1024" s="23" t="n">
        <f aca="false">'2-Sursa'!D949</f>
        <v>0</v>
      </c>
      <c r="D1024" s="23" t="n">
        <f aca="false">'2-Sursa'!E949</f>
        <v>0</v>
      </c>
      <c r="E1024" s="23" t="n">
        <f aca="false">'2-Sursa'!F949</f>
        <v>0</v>
      </c>
      <c r="F1024" s="23" t="n">
        <f aca="false">'2-Sursa'!K949</f>
        <v>0</v>
      </c>
      <c r="G1024" s="25"/>
    </row>
    <row r="1025" customFormat="false" ht="28.7" hidden="false" customHeight="true" outlineLevel="0" collapsed="false">
      <c r="A1025" s="47" t="n">
        <f aca="false">'2-Sursa'!A950</f>
        <v>0</v>
      </c>
      <c r="B1025" s="20" t="n">
        <f aca="false">'2-Sursa'!C950</f>
        <v>0</v>
      </c>
      <c r="C1025" s="47" t="n">
        <f aca="false">'2-Sursa'!D950</f>
        <v>0</v>
      </c>
      <c r="D1025" s="47" t="n">
        <f aca="false">'2-Sursa'!E950</f>
        <v>0</v>
      </c>
      <c r="E1025" s="47" t="n">
        <f aca="false">'2-Sursa'!F950</f>
        <v>0</v>
      </c>
      <c r="F1025" s="47" t="n">
        <f aca="false">'2-Sursa'!K950</f>
        <v>0</v>
      </c>
      <c r="G1025" s="48"/>
    </row>
    <row r="1026" customFormat="false" ht="28.7" hidden="false" customHeight="true" outlineLevel="0" collapsed="false">
      <c r="A1026" s="49"/>
      <c r="B1026" s="37"/>
      <c r="C1026" s="37"/>
      <c r="D1026" s="38"/>
      <c r="E1026" s="38" t="s">
        <v>4107</v>
      </c>
      <c r="F1026" s="39" t="n">
        <f aca="false">SUM(F1001:F1025)+F999</f>
        <v>0</v>
      </c>
      <c r="G1026" s="50"/>
    </row>
    <row r="1027" customFormat="false" ht="28.7" hidden="false" customHeight="true" outlineLevel="0" collapsed="false">
      <c r="A1027" s="13" t="s">
        <v>4100</v>
      </c>
      <c r="B1027" s="14" t="s">
        <v>4101</v>
      </c>
      <c r="C1027" s="15" t="s">
        <v>4102</v>
      </c>
      <c r="D1027" s="16" t="s">
        <v>4103</v>
      </c>
      <c r="E1027" s="16" t="s">
        <v>4104</v>
      </c>
      <c r="F1027" s="17" t="s">
        <v>4105</v>
      </c>
      <c r="G1027" s="40" t="s">
        <v>4106</v>
      </c>
    </row>
    <row r="1028" customFormat="false" ht="28.7" hidden="false" customHeight="true" outlineLevel="0" collapsed="false">
      <c r="A1028" s="20" t="n">
        <f aca="false">'2-Sursa'!A951</f>
        <v>0</v>
      </c>
      <c r="B1028" s="20" t="n">
        <f aca="false">'2-Sursa'!C951</f>
        <v>0</v>
      </c>
      <c r="C1028" s="20" t="n">
        <f aca="false">'2-Sursa'!D951</f>
        <v>0</v>
      </c>
      <c r="D1028" s="20" t="n">
        <f aca="false">'2-Sursa'!E951</f>
        <v>0</v>
      </c>
      <c r="E1028" s="20" t="n">
        <f aca="false">'2-Sursa'!F951</f>
        <v>0</v>
      </c>
      <c r="F1028" s="20" t="n">
        <f aca="false">'2-Sursa'!K951</f>
        <v>0</v>
      </c>
      <c r="G1028" s="41"/>
    </row>
    <row r="1029" customFormat="false" ht="28.7" hidden="false" customHeight="true" outlineLevel="0" collapsed="false">
      <c r="A1029" s="23" t="n">
        <f aca="false">'2-Sursa'!A952</f>
        <v>0</v>
      </c>
      <c r="B1029" s="20" t="n">
        <f aca="false">'2-Sursa'!C952</f>
        <v>0</v>
      </c>
      <c r="C1029" s="23" t="n">
        <f aca="false">'2-Sursa'!D952</f>
        <v>0</v>
      </c>
      <c r="D1029" s="23" t="n">
        <f aca="false">'2-Sursa'!E952</f>
        <v>0</v>
      </c>
      <c r="E1029" s="23" t="n">
        <f aca="false">'2-Sursa'!F952</f>
        <v>0</v>
      </c>
      <c r="F1029" s="23" t="n">
        <f aca="false">'2-Sursa'!K952</f>
        <v>0</v>
      </c>
      <c r="G1029" s="25"/>
    </row>
    <row r="1030" customFormat="false" ht="28.7" hidden="false" customHeight="true" outlineLevel="0" collapsed="false">
      <c r="A1030" s="23" t="n">
        <f aca="false">'2-Sursa'!A953</f>
        <v>0</v>
      </c>
      <c r="B1030" s="20" t="n">
        <f aca="false">'2-Sursa'!C953</f>
        <v>0</v>
      </c>
      <c r="C1030" s="23" t="n">
        <f aca="false">'2-Sursa'!D953</f>
        <v>0</v>
      </c>
      <c r="D1030" s="23" t="n">
        <f aca="false">'2-Sursa'!E953</f>
        <v>0</v>
      </c>
      <c r="E1030" s="23" t="n">
        <f aca="false">'2-Sursa'!F953</f>
        <v>0</v>
      </c>
      <c r="F1030" s="23" t="n">
        <f aca="false">'2-Sursa'!K953</f>
        <v>0</v>
      </c>
      <c r="G1030" s="25"/>
    </row>
    <row r="1031" customFormat="false" ht="28.7" hidden="false" customHeight="true" outlineLevel="0" collapsed="false">
      <c r="A1031" s="23" t="n">
        <f aca="false">'2-Sursa'!A954</f>
        <v>0</v>
      </c>
      <c r="B1031" s="20" t="n">
        <f aca="false">'2-Sursa'!C954</f>
        <v>0</v>
      </c>
      <c r="C1031" s="23" t="n">
        <f aca="false">'2-Sursa'!D954</f>
        <v>0</v>
      </c>
      <c r="D1031" s="23" t="n">
        <f aca="false">'2-Sursa'!E954</f>
        <v>0</v>
      </c>
      <c r="E1031" s="23" t="n">
        <f aca="false">'2-Sursa'!F954</f>
        <v>0</v>
      </c>
      <c r="F1031" s="23" t="n">
        <f aca="false">'2-Sursa'!K954</f>
        <v>0</v>
      </c>
      <c r="G1031" s="25"/>
    </row>
    <row r="1032" customFormat="false" ht="28.7" hidden="false" customHeight="true" outlineLevel="0" collapsed="false">
      <c r="A1032" s="23" t="n">
        <f aca="false">'2-Sursa'!A955</f>
        <v>0</v>
      </c>
      <c r="B1032" s="20" t="n">
        <f aca="false">'2-Sursa'!C955</f>
        <v>0</v>
      </c>
      <c r="C1032" s="23" t="n">
        <f aca="false">'2-Sursa'!D955</f>
        <v>0</v>
      </c>
      <c r="D1032" s="23" t="n">
        <f aca="false">'2-Sursa'!E955</f>
        <v>0</v>
      </c>
      <c r="E1032" s="23" t="n">
        <f aca="false">'2-Sursa'!F955</f>
        <v>0</v>
      </c>
      <c r="F1032" s="23" t="n">
        <f aca="false">'2-Sursa'!K955</f>
        <v>0</v>
      </c>
      <c r="G1032" s="25"/>
    </row>
    <row r="1033" customFormat="false" ht="28.7" hidden="false" customHeight="true" outlineLevel="0" collapsed="false">
      <c r="A1033" s="23" t="n">
        <f aca="false">'2-Sursa'!A956</f>
        <v>0</v>
      </c>
      <c r="B1033" s="20" t="n">
        <f aca="false">'2-Sursa'!C956</f>
        <v>0</v>
      </c>
      <c r="C1033" s="23" t="n">
        <f aca="false">'2-Sursa'!D956</f>
        <v>0</v>
      </c>
      <c r="D1033" s="23" t="n">
        <f aca="false">'2-Sursa'!E956</f>
        <v>0</v>
      </c>
      <c r="E1033" s="23" t="n">
        <f aca="false">'2-Sursa'!F956</f>
        <v>0</v>
      </c>
      <c r="F1033" s="23" t="n">
        <f aca="false">'2-Sursa'!K956</f>
        <v>0</v>
      </c>
      <c r="G1033" s="25"/>
    </row>
    <row r="1034" customFormat="false" ht="28.7" hidden="false" customHeight="true" outlineLevel="0" collapsed="false">
      <c r="A1034" s="23" t="n">
        <f aca="false">'2-Sursa'!A957</f>
        <v>0</v>
      </c>
      <c r="B1034" s="20" t="n">
        <f aca="false">'2-Sursa'!C957</f>
        <v>0</v>
      </c>
      <c r="C1034" s="23" t="n">
        <f aca="false">'2-Sursa'!D957</f>
        <v>0</v>
      </c>
      <c r="D1034" s="23" t="n">
        <f aca="false">'2-Sursa'!E957</f>
        <v>0</v>
      </c>
      <c r="E1034" s="23" t="n">
        <f aca="false">'2-Sursa'!F957</f>
        <v>0</v>
      </c>
      <c r="F1034" s="23" t="n">
        <f aca="false">'2-Sursa'!K957</f>
        <v>0</v>
      </c>
      <c r="G1034" s="25"/>
    </row>
    <row r="1035" customFormat="false" ht="28.7" hidden="false" customHeight="true" outlineLevel="0" collapsed="false">
      <c r="A1035" s="23" t="n">
        <f aca="false">'2-Sursa'!A958</f>
        <v>0</v>
      </c>
      <c r="B1035" s="20" t="n">
        <f aca="false">'2-Sursa'!C958</f>
        <v>0</v>
      </c>
      <c r="C1035" s="23" t="n">
        <f aca="false">'2-Sursa'!D958</f>
        <v>0</v>
      </c>
      <c r="D1035" s="23" t="n">
        <f aca="false">'2-Sursa'!E958</f>
        <v>0</v>
      </c>
      <c r="E1035" s="23" t="n">
        <f aca="false">'2-Sursa'!F958</f>
        <v>0</v>
      </c>
      <c r="F1035" s="23" t="n">
        <f aca="false">'2-Sursa'!K958</f>
        <v>0</v>
      </c>
      <c r="G1035" s="25"/>
    </row>
    <row r="1036" customFormat="false" ht="28.7" hidden="false" customHeight="true" outlineLevel="0" collapsed="false">
      <c r="A1036" s="23" t="n">
        <f aca="false">'2-Sursa'!A959</f>
        <v>0</v>
      </c>
      <c r="B1036" s="20" t="n">
        <f aca="false">'2-Sursa'!C959</f>
        <v>0</v>
      </c>
      <c r="C1036" s="23" t="n">
        <f aca="false">'2-Sursa'!D959</f>
        <v>0</v>
      </c>
      <c r="D1036" s="23" t="n">
        <f aca="false">'2-Sursa'!E959</f>
        <v>0</v>
      </c>
      <c r="E1036" s="23" t="n">
        <f aca="false">'2-Sursa'!F959</f>
        <v>0</v>
      </c>
      <c r="F1036" s="23" t="n">
        <f aca="false">'2-Sursa'!K959</f>
        <v>0</v>
      </c>
      <c r="G1036" s="25"/>
    </row>
    <row r="1037" customFormat="false" ht="28.7" hidden="false" customHeight="true" outlineLevel="0" collapsed="false">
      <c r="A1037" s="23" t="n">
        <f aca="false">'2-Sursa'!A960</f>
        <v>0</v>
      </c>
      <c r="B1037" s="20" t="n">
        <f aca="false">'2-Sursa'!C960</f>
        <v>0</v>
      </c>
      <c r="C1037" s="23" t="n">
        <f aca="false">'2-Sursa'!D960</f>
        <v>0</v>
      </c>
      <c r="D1037" s="23" t="n">
        <f aca="false">'2-Sursa'!E960</f>
        <v>0</v>
      </c>
      <c r="E1037" s="23" t="n">
        <f aca="false">'2-Sursa'!F960</f>
        <v>0</v>
      </c>
      <c r="F1037" s="23" t="n">
        <f aca="false">'2-Sursa'!K960</f>
        <v>0</v>
      </c>
      <c r="G1037" s="25"/>
    </row>
    <row r="1038" customFormat="false" ht="28.7" hidden="false" customHeight="true" outlineLevel="0" collapsed="false">
      <c r="A1038" s="23" t="n">
        <f aca="false">'2-Sursa'!A961</f>
        <v>0</v>
      </c>
      <c r="B1038" s="20" t="n">
        <f aca="false">'2-Sursa'!C961</f>
        <v>0</v>
      </c>
      <c r="C1038" s="23" t="n">
        <f aca="false">'2-Sursa'!D961</f>
        <v>0</v>
      </c>
      <c r="D1038" s="23" t="n">
        <f aca="false">'2-Sursa'!E961</f>
        <v>0</v>
      </c>
      <c r="E1038" s="23" t="n">
        <f aca="false">'2-Sursa'!F961</f>
        <v>0</v>
      </c>
      <c r="F1038" s="23" t="n">
        <f aca="false">'2-Sursa'!K961</f>
        <v>0</v>
      </c>
      <c r="G1038" s="25"/>
    </row>
    <row r="1039" customFormat="false" ht="28.7" hidden="false" customHeight="true" outlineLevel="0" collapsed="false">
      <c r="A1039" s="23" t="n">
        <f aca="false">'2-Sursa'!A962</f>
        <v>0</v>
      </c>
      <c r="B1039" s="20" t="n">
        <f aca="false">'2-Sursa'!C962</f>
        <v>0</v>
      </c>
      <c r="C1039" s="23" t="n">
        <f aca="false">'2-Sursa'!D962</f>
        <v>0</v>
      </c>
      <c r="D1039" s="23" t="n">
        <f aca="false">'2-Sursa'!E962</f>
        <v>0</v>
      </c>
      <c r="E1039" s="23" t="n">
        <f aca="false">'2-Sursa'!F962</f>
        <v>0</v>
      </c>
      <c r="F1039" s="23" t="n">
        <f aca="false">'2-Sursa'!K962</f>
        <v>0</v>
      </c>
      <c r="G1039" s="25"/>
    </row>
    <row r="1040" customFormat="false" ht="28.7" hidden="false" customHeight="true" outlineLevel="0" collapsed="false">
      <c r="A1040" s="23" t="n">
        <f aca="false">'2-Sursa'!A963</f>
        <v>0</v>
      </c>
      <c r="B1040" s="20" t="n">
        <f aca="false">'2-Sursa'!C963</f>
        <v>0</v>
      </c>
      <c r="C1040" s="23" t="n">
        <f aca="false">'2-Sursa'!D963</f>
        <v>0</v>
      </c>
      <c r="D1040" s="23" t="n">
        <f aca="false">'2-Sursa'!E963</f>
        <v>0</v>
      </c>
      <c r="E1040" s="23" t="n">
        <f aca="false">'2-Sursa'!F963</f>
        <v>0</v>
      </c>
      <c r="F1040" s="23" t="n">
        <f aca="false">'2-Sursa'!K963</f>
        <v>0</v>
      </c>
      <c r="G1040" s="25"/>
    </row>
    <row r="1041" customFormat="false" ht="28.7" hidden="false" customHeight="true" outlineLevel="0" collapsed="false">
      <c r="A1041" s="23" t="n">
        <f aca="false">'2-Sursa'!A964</f>
        <v>0</v>
      </c>
      <c r="B1041" s="20" t="n">
        <f aca="false">'2-Sursa'!C964</f>
        <v>0</v>
      </c>
      <c r="C1041" s="23" t="n">
        <f aca="false">'2-Sursa'!D964</f>
        <v>0</v>
      </c>
      <c r="D1041" s="23" t="n">
        <f aca="false">'2-Sursa'!E964</f>
        <v>0</v>
      </c>
      <c r="E1041" s="23" t="n">
        <f aca="false">'2-Sursa'!F964</f>
        <v>0</v>
      </c>
      <c r="F1041" s="23" t="n">
        <f aca="false">'2-Sursa'!K964</f>
        <v>0</v>
      </c>
      <c r="G1041" s="25"/>
    </row>
    <row r="1042" customFormat="false" ht="28.7" hidden="false" customHeight="true" outlineLevel="0" collapsed="false">
      <c r="A1042" s="23" t="n">
        <f aca="false">'2-Sursa'!A965</f>
        <v>0</v>
      </c>
      <c r="B1042" s="20" t="n">
        <f aca="false">'2-Sursa'!C965</f>
        <v>0</v>
      </c>
      <c r="C1042" s="23" t="n">
        <f aca="false">'2-Sursa'!D965</f>
        <v>0</v>
      </c>
      <c r="D1042" s="23" t="n">
        <f aca="false">'2-Sursa'!E965</f>
        <v>0</v>
      </c>
      <c r="E1042" s="23" t="n">
        <f aca="false">'2-Sursa'!F965</f>
        <v>0</v>
      </c>
      <c r="F1042" s="23" t="n">
        <f aca="false">'2-Sursa'!K965</f>
        <v>0</v>
      </c>
      <c r="G1042" s="25"/>
    </row>
    <row r="1043" customFormat="false" ht="28.7" hidden="false" customHeight="true" outlineLevel="0" collapsed="false">
      <c r="A1043" s="23" t="n">
        <f aca="false">'2-Sursa'!A966</f>
        <v>0</v>
      </c>
      <c r="B1043" s="20" t="n">
        <f aca="false">'2-Sursa'!C966</f>
        <v>0</v>
      </c>
      <c r="C1043" s="23" t="n">
        <f aca="false">'2-Sursa'!D966</f>
        <v>0</v>
      </c>
      <c r="D1043" s="23" t="n">
        <f aca="false">'2-Sursa'!E966</f>
        <v>0</v>
      </c>
      <c r="E1043" s="23" t="n">
        <f aca="false">'2-Sursa'!F966</f>
        <v>0</v>
      </c>
      <c r="F1043" s="23" t="n">
        <f aca="false">'2-Sursa'!K966</f>
        <v>0</v>
      </c>
      <c r="G1043" s="25"/>
    </row>
    <row r="1044" customFormat="false" ht="28.7" hidden="false" customHeight="true" outlineLevel="0" collapsed="false">
      <c r="A1044" s="23" t="n">
        <f aca="false">'2-Sursa'!A967</f>
        <v>0</v>
      </c>
      <c r="B1044" s="20" t="n">
        <f aca="false">'2-Sursa'!C967</f>
        <v>0</v>
      </c>
      <c r="C1044" s="23" t="n">
        <f aca="false">'2-Sursa'!D967</f>
        <v>0</v>
      </c>
      <c r="D1044" s="23" t="n">
        <f aca="false">'2-Sursa'!E967</f>
        <v>0</v>
      </c>
      <c r="E1044" s="23" t="n">
        <f aca="false">'2-Sursa'!F967</f>
        <v>0</v>
      </c>
      <c r="F1044" s="23" t="n">
        <f aca="false">'2-Sursa'!K967</f>
        <v>0</v>
      </c>
      <c r="G1044" s="25"/>
    </row>
    <row r="1045" customFormat="false" ht="28.7" hidden="false" customHeight="true" outlineLevel="0" collapsed="false">
      <c r="A1045" s="23" t="n">
        <f aca="false">'2-Sursa'!A968</f>
        <v>0</v>
      </c>
      <c r="B1045" s="20" t="n">
        <f aca="false">'2-Sursa'!C968</f>
        <v>0</v>
      </c>
      <c r="C1045" s="23" t="n">
        <f aca="false">'2-Sursa'!D968</f>
        <v>0</v>
      </c>
      <c r="D1045" s="23" t="n">
        <f aca="false">'2-Sursa'!E968</f>
        <v>0</v>
      </c>
      <c r="E1045" s="23" t="n">
        <f aca="false">'2-Sursa'!F968</f>
        <v>0</v>
      </c>
      <c r="F1045" s="23" t="n">
        <f aca="false">'2-Sursa'!K968</f>
        <v>0</v>
      </c>
      <c r="G1045" s="25"/>
    </row>
    <row r="1046" customFormat="false" ht="28.7" hidden="false" customHeight="true" outlineLevel="0" collapsed="false">
      <c r="A1046" s="23" t="n">
        <f aca="false">'2-Sursa'!A969</f>
        <v>0</v>
      </c>
      <c r="B1046" s="20" t="n">
        <f aca="false">'2-Sursa'!C969</f>
        <v>0</v>
      </c>
      <c r="C1046" s="23" t="n">
        <f aca="false">'2-Sursa'!D969</f>
        <v>0</v>
      </c>
      <c r="D1046" s="23" t="n">
        <f aca="false">'2-Sursa'!E969</f>
        <v>0</v>
      </c>
      <c r="E1046" s="23" t="n">
        <f aca="false">'2-Sursa'!F969</f>
        <v>0</v>
      </c>
      <c r="F1046" s="23" t="n">
        <f aca="false">'2-Sursa'!K969</f>
        <v>0</v>
      </c>
      <c r="G1046" s="25"/>
    </row>
    <row r="1047" customFormat="false" ht="28.7" hidden="false" customHeight="true" outlineLevel="0" collapsed="false">
      <c r="A1047" s="23" t="n">
        <f aca="false">'2-Sursa'!A970</f>
        <v>0</v>
      </c>
      <c r="B1047" s="20" t="n">
        <f aca="false">'2-Sursa'!C970</f>
        <v>0</v>
      </c>
      <c r="C1047" s="23" t="n">
        <f aca="false">'2-Sursa'!D970</f>
        <v>0</v>
      </c>
      <c r="D1047" s="23" t="n">
        <f aca="false">'2-Sursa'!E970</f>
        <v>0</v>
      </c>
      <c r="E1047" s="23" t="n">
        <f aca="false">'2-Sursa'!F970</f>
        <v>0</v>
      </c>
      <c r="F1047" s="23" t="n">
        <f aca="false">'2-Sursa'!K970</f>
        <v>0</v>
      </c>
      <c r="G1047" s="25"/>
    </row>
    <row r="1048" customFormat="false" ht="28.7" hidden="false" customHeight="true" outlineLevel="0" collapsed="false">
      <c r="A1048" s="23" t="n">
        <f aca="false">'2-Sursa'!A971</f>
        <v>0</v>
      </c>
      <c r="B1048" s="20" t="n">
        <f aca="false">'2-Sursa'!C971</f>
        <v>0</v>
      </c>
      <c r="C1048" s="23" t="n">
        <f aca="false">'2-Sursa'!D971</f>
        <v>0</v>
      </c>
      <c r="D1048" s="23" t="n">
        <f aca="false">'2-Sursa'!E971</f>
        <v>0</v>
      </c>
      <c r="E1048" s="23" t="n">
        <f aca="false">'2-Sursa'!F971</f>
        <v>0</v>
      </c>
      <c r="F1048" s="23" t="n">
        <f aca="false">'2-Sursa'!K971</f>
        <v>0</v>
      </c>
      <c r="G1048" s="25"/>
    </row>
    <row r="1049" customFormat="false" ht="28.7" hidden="false" customHeight="true" outlineLevel="0" collapsed="false">
      <c r="A1049" s="23" t="n">
        <f aca="false">'2-Sursa'!A972</f>
        <v>0</v>
      </c>
      <c r="B1049" s="20" t="n">
        <f aca="false">'2-Sursa'!C972</f>
        <v>0</v>
      </c>
      <c r="C1049" s="23" t="n">
        <f aca="false">'2-Sursa'!D972</f>
        <v>0</v>
      </c>
      <c r="D1049" s="23" t="n">
        <f aca="false">'2-Sursa'!E972</f>
        <v>0</v>
      </c>
      <c r="E1049" s="23" t="n">
        <f aca="false">'2-Sursa'!F972</f>
        <v>0</v>
      </c>
      <c r="F1049" s="23" t="n">
        <f aca="false">'2-Sursa'!K972</f>
        <v>0</v>
      </c>
      <c r="G1049" s="25"/>
    </row>
    <row r="1050" customFormat="false" ht="28.7" hidden="false" customHeight="true" outlineLevel="0" collapsed="false">
      <c r="A1050" s="23" t="n">
        <f aca="false">'2-Sursa'!A973</f>
        <v>0</v>
      </c>
      <c r="B1050" s="20" t="n">
        <f aca="false">'2-Sursa'!C973</f>
        <v>0</v>
      </c>
      <c r="C1050" s="23" t="n">
        <f aca="false">'2-Sursa'!D973</f>
        <v>0</v>
      </c>
      <c r="D1050" s="23" t="n">
        <f aca="false">'2-Sursa'!E973</f>
        <v>0</v>
      </c>
      <c r="E1050" s="23" t="n">
        <f aca="false">'2-Sursa'!F973</f>
        <v>0</v>
      </c>
      <c r="F1050" s="23" t="n">
        <f aca="false">'2-Sursa'!K973</f>
        <v>0</v>
      </c>
      <c r="G1050" s="25"/>
    </row>
    <row r="1051" customFormat="false" ht="28.7" hidden="false" customHeight="true" outlineLevel="0" collapsed="false">
      <c r="A1051" s="23" t="n">
        <f aca="false">'2-Sursa'!A974</f>
        <v>0</v>
      </c>
      <c r="B1051" s="20" t="n">
        <f aca="false">'2-Sursa'!C974</f>
        <v>0</v>
      </c>
      <c r="C1051" s="23" t="n">
        <f aca="false">'2-Sursa'!D974</f>
        <v>0</v>
      </c>
      <c r="D1051" s="23" t="n">
        <f aca="false">'2-Sursa'!E974</f>
        <v>0</v>
      </c>
      <c r="E1051" s="23" t="n">
        <f aca="false">'2-Sursa'!F974</f>
        <v>0</v>
      </c>
      <c r="F1051" s="23" t="n">
        <f aca="false">'2-Sursa'!K974</f>
        <v>0</v>
      </c>
      <c r="G1051" s="25"/>
    </row>
    <row r="1052" customFormat="false" ht="28.7" hidden="false" customHeight="true" outlineLevel="0" collapsed="false">
      <c r="A1052" s="47" t="n">
        <f aca="false">'2-Sursa'!A975</f>
        <v>0</v>
      </c>
      <c r="B1052" s="20" t="n">
        <f aca="false">'2-Sursa'!C975</f>
        <v>0</v>
      </c>
      <c r="C1052" s="47" t="n">
        <f aca="false">'2-Sursa'!D975</f>
        <v>0</v>
      </c>
      <c r="D1052" s="47" t="n">
        <f aca="false">'2-Sursa'!E975</f>
        <v>0</v>
      </c>
      <c r="E1052" s="47" t="n">
        <f aca="false">'2-Sursa'!F975</f>
        <v>0</v>
      </c>
      <c r="F1052" s="47" t="n">
        <f aca="false">'2-Sursa'!K975</f>
        <v>0</v>
      </c>
      <c r="G1052" s="48"/>
    </row>
    <row r="1053" customFormat="false" ht="28.7" hidden="false" customHeight="true" outlineLevel="0" collapsed="false">
      <c r="A1053" s="36"/>
      <c r="B1053" s="37"/>
      <c r="C1053" s="37"/>
      <c r="D1053" s="38"/>
      <c r="E1053" s="38" t="s">
        <v>4107</v>
      </c>
      <c r="F1053" s="39" t="n">
        <f aca="false">SUM(F1028:F1052)+F1026</f>
        <v>0</v>
      </c>
      <c r="G1053" s="29"/>
    </row>
    <row r="1054" customFormat="false" ht="28.7" hidden="false" customHeight="true" outlineLevel="0" collapsed="false">
      <c r="A1054" s="42" t="s">
        <v>4100</v>
      </c>
      <c r="B1054" s="43" t="s">
        <v>4101</v>
      </c>
      <c r="C1054" s="43" t="s">
        <v>4102</v>
      </c>
      <c r="D1054" s="43" t="s">
        <v>4103</v>
      </c>
      <c r="E1054" s="43" t="s">
        <v>4104</v>
      </c>
      <c r="F1054" s="44" t="s">
        <v>4105</v>
      </c>
      <c r="G1054" s="40" t="s">
        <v>4106</v>
      </c>
    </row>
    <row r="1055" customFormat="false" ht="28.7" hidden="false" customHeight="true" outlineLevel="0" collapsed="false">
      <c r="A1055" s="20" t="n">
        <f aca="false">'2-Sursa'!A976</f>
        <v>0</v>
      </c>
      <c r="B1055" s="20" t="n">
        <f aca="false">'2-Sursa'!C976</f>
        <v>0</v>
      </c>
      <c r="C1055" s="20" t="n">
        <f aca="false">'2-Sursa'!D976</f>
        <v>0</v>
      </c>
      <c r="D1055" s="20" t="n">
        <f aca="false">'2-Sursa'!E976</f>
        <v>0</v>
      </c>
      <c r="E1055" s="20" t="n">
        <f aca="false">'2-Sursa'!F976</f>
        <v>0</v>
      </c>
      <c r="F1055" s="20" t="n">
        <f aca="false">'2-Sursa'!K976</f>
        <v>0</v>
      </c>
      <c r="G1055" s="41"/>
    </row>
    <row r="1056" customFormat="false" ht="28.7" hidden="false" customHeight="true" outlineLevel="0" collapsed="false">
      <c r="A1056" s="23" t="n">
        <f aca="false">'2-Sursa'!A977</f>
        <v>0</v>
      </c>
      <c r="B1056" s="20" t="n">
        <f aca="false">'2-Sursa'!C977</f>
        <v>0</v>
      </c>
      <c r="C1056" s="23" t="n">
        <f aca="false">'2-Sursa'!D977</f>
        <v>0</v>
      </c>
      <c r="D1056" s="23" t="n">
        <f aca="false">'2-Sursa'!E977</f>
        <v>0</v>
      </c>
      <c r="E1056" s="23" t="n">
        <f aca="false">'2-Sursa'!F977</f>
        <v>0</v>
      </c>
      <c r="F1056" s="23" t="n">
        <f aca="false">'2-Sursa'!K977</f>
        <v>0</v>
      </c>
      <c r="G1056" s="25"/>
    </row>
    <row r="1057" customFormat="false" ht="28.7" hidden="false" customHeight="true" outlineLevel="0" collapsed="false">
      <c r="A1057" s="23" t="n">
        <f aca="false">'2-Sursa'!A978</f>
        <v>0</v>
      </c>
      <c r="B1057" s="20" t="n">
        <f aca="false">'2-Sursa'!C978</f>
        <v>0</v>
      </c>
      <c r="C1057" s="23" t="n">
        <f aca="false">'2-Sursa'!D978</f>
        <v>0</v>
      </c>
      <c r="D1057" s="23" t="n">
        <f aca="false">'2-Sursa'!E978</f>
        <v>0</v>
      </c>
      <c r="E1057" s="23" t="n">
        <f aca="false">'2-Sursa'!F978</f>
        <v>0</v>
      </c>
      <c r="F1057" s="23" t="n">
        <f aca="false">'2-Sursa'!K978</f>
        <v>0</v>
      </c>
      <c r="G1057" s="25"/>
    </row>
    <row r="1058" customFormat="false" ht="28.7" hidden="false" customHeight="true" outlineLevel="0" collapsed="false">
      <c r="A1058" s="23" t="n">
        <f aca="false">'2-Sursa'!A979</f>
        <v>0</v>
      </c>
      <c r="B1058" s="20" t="n">
        <f aca="false">'2-Sursa'!C979</f>
        <v>0</v>
      </c>
      <c r="C1058" s="23" t="n">
        <f aca="false">'2-Sursa'!D979</f>
        <v>0</v>
      </c>
      <c r="D1058" s="23" t="n">
        <f aca="false">'2-Sursa'!E979</f>
        <v>0</v>
      </c>
      <c r="E1058" s="23" t="n">
        <f aca="false">'2-Sursa'!F979</f>
        <v>0</v>
      </c>
      <c r="F1058" s="23" t="n">
        <f aca="false">'2-Sursa'!K979</f>
        <v>0</v>
      </c>
      <c r="G1058" s="25"/>
    </row>
    <row r="1059" customFormat="false" ht="28.7" hidden="false" customHeight="true" outlineLevel="0" collapsed="false">
      <c r="A1059" s="23" t="n">
        <f aca="false">'2-Sursa'!A980</f>
        <v>0</v>
      </c>
      <c r="B1059" s="20" t="n">
        <f aca="false">'2-Sursa'!C980</f>
        <v>0</v>
      </c>
      <c r="C1059" s="23" t="n">
        <f aca="false">'2-Sursa'!D980</f>
        <v>0</v>
      </c>
      <c r="D1059" s="23" t="n">
        <f aca="false">'2-Sursa'!E980</f>
        <v>0</v>
      </c>
      <c r="E1059" s="23" t="n">
        <f aca="false">'2-Sursa'!F980</f>
        <v>0</v>
      </c>
      <c r="F1059" s="23" t="n">
        <f aca="false">'2-Sursa'!K980</f>
        <v>0</v>
      </c>
      <c r="G1059" s="25"/>
    </row>
    <row r="1060" customFormat="false" ht="28.7" hidden="false" customHeight="true" outlineLevel="0" collapsed="false">
      <c r="A1060" s="23" t="n">
        <f aca="false">'2-Sursa'!A981</f>
        <v>0</v>
      </c>
      <c r="B1060" s="20" t="n">
        <f aca="false">'2-Sursa'!C981</f>
        <v>0</v>
      </c>
      <c r="C1060" s="23" t="n">
        <f aca="false">'2-Sursa'!D981</f>
        <v>0</v>
      </c>
      <c r="D1060" s="23" t="n">
        <f aca="false">'2-Sursa'!E981</f>
        <v>0</v>
      </c>
      <c r="E1060" s="23" t="n">
        <f aca="false">'2-Sursa'!F981</f>
        <v>0</v>
      </c>
      <c r="F1060" s="23" t="n">
        <f aca="false">'2-Sursa'!K981</f>
        <v>0</v>
      </c>
      <c r="G1060" s="25"/>
    </row>
    <row r="1061" customFormat="false" ht="28.7" hidden="false" customHeight="true" outlineLevel="0" collapsed="false">
      <c r="A1061" s="23" t="n">
        <f aca="false">'2-Sursa'!A982</f>
        <v>0</v>
      </c>
      <c r="B1061" s="20" t="n">
        <f aca="false">'2-Sursa'!C982</f>
        <v>0</v>
      </c>
      <c r="C1061" s="23" t="n">
        <f aca="false">'2-Sursa'!D982</f>
        <v>0</v>
      </c>
      <c r="D1061" s="23" t="n">
        <f aca="false">'2-Sursa'!E982</f>
        <v>0</v>
      </c>
      <c r="E1061" s="23" t="n">
        <f aca="false">'2-Sursa'!F982</f>
        <v>0</v>
      </c>
      <c r="F1061" s="23" t="n">
        <f aca="false">'2-Sursa'!K982</f>
        <v>0</v>
      </c>
      <c r="G1061" s="25"/>
    </row>
    <row r="1062" customFormat="false" ht="28.7" hidden="false" customHeight="true" outlineLevel="0" collapsed="false">
      <c r="A1062" s="23" t="n">
        <f aca="false">'2-Sursa'!A983</f>
        <v>0</v>
      </c>
      <c r="B1062" s="20" t="n">
        <f aca="false">'2-Sursa'!C983</f>
        <v>0</v>
      </c>
      <c r="C1062" s="23" t="n">
        <f aca="false">'2-Sursa'!D983</f>
        <v>0</v>
      </c>
      <c r="D1062" s="23" t="n">
        <f aca="false">'2-Sursa'!E983</f>
        <v>0</v>
      </c>
      <c r="E1062" s="23" t="n">
        <f aca="false">'2-Sursa'!F983</f>
        <v>0</v>
      </c>
      <c r="F1062" s="23" t="n">
        <f aca="false">'2-Sursa'!K983</f>
        <v>0</v>
      </c>
      <c r="G1062" s="25"/>
    </row>
    <row r="1063" customFormat="false" ht="28.7" hidden="false" customHeight="true" outlineLevel="0" collapsed="false">
      <c r="A1063" s="23" t="n">
        <f aca="false">'2-Sursa'!A984</f>
        <v>0</v>
      </c>
      <c r="B1063" s="20" t="n">
        <f aca="false">'2-Sursa'!C984</f>
        <v>0</v>
      </c>
      <c r="C1063" s="23" t="n">
        <f aca="false">'2-Sursa'!D984</f>
        <v>0</v>
      </c>
      <c r="D1063" s="23" t="n">
        <f aca="false">'2-Sursa'!E984</f>
        <v>0</v>
      </c>
      <c r="E1063" s="23" t="n">
        <f aca="false">'2-Sursa'!F984</f>
        <v>0</v>
      </c>
      <c r="F1063" s="23" t="n">
        <f aca="false">'2-Sursa'!K984</f>
        <v>0</v>
      </c>
      <c r="G1063" s="25"/>
    </row>
    <row r="1064" customFormat="false" ht="28.7" hidden="false" customHeight="true" outlineLevel="0" collapsed="false">
      <c r="A1064" s="23" t="n">
        <f aca="false">'2-Sursa'!A985</f>
        <v>0</v>
      </c>
      <c r="B1064" s="20" t="n">
        <f aca="false">'2-Sursa'!C985</f>
        <v>0</v>
      </c>
      <c r="C1064" s="23" t="n">
        <f aca="false">'2-Sursa'!D985</f>
        <v>0</v>
      </c>
      <c r="D1064" s="23" t="n">
        <f aca="false">'2-Sursa'!E985</f>
        <v>0</v>
      </c>
      <c r="E1064" s="23" t="n">
        <f aca="false">'2-Sursa'!F985</f>
        <v>0</v>
      </c>
      <c r="F1064" s="23" t="n">
        <f aca="false">'2-Sursa'!K985</f>
        <v>0</v>
      </c>
      <c r="G1064" s="25"/>
    </row>
    <row r="1065" customFormat="false" ht="28.7" hidden="false" customHeight="true" outlineLevel="0" collapsed="false">
      <c r="A1065" s="23" t="n">
        <f aca="false">'2-Sursa'!A986</f>
        <v>0</v>
      </c>
      <c r="B1065" s="20" t="n">
        <f aca="false">'2-Sursa'!C986</f>
        <v>0</v>
      </c>
      <c r="C1065" s="23" t="n">
        <f aca="false">'2-Sursa'!D986</f>
        <v>0</v>
      </c>
      <c r="D1065" s="23" t="n">
        <f aca="false">'2-Sursa'!E986</f>
        <v>0</v>
      </c>
      <c r="E1065" s="23" t="n">
        <f aca="false">'2-Sursa'!F986</f>
        <v>0</v>
      </c>
      <c r="F1065" s="23" t="n">
        <f aca="false">'2-Sursa'!K986</f>
        <v>0</v>
      </c>
      <c r="G1065" s="25"/>
    </row>
    <row r="1066" customFormat="false" ht="28.7" hidden="false" customHeight="true" outlineLevel="0" collapsed="false">
      <c r="A1066" s="23" t="n">
        <f aca="false">'2-Sursa'!A987</f>
        <v>0</v>
      </c>
      <c r="B1066" s="20" t="n">
        <f aca="false">'2-Sursa'!C987</f>
        <v>0</v>
      </c>
      <c r="C1066" s="23" t="n">
        <f aca="false">'2-Sursa'!D987</f>
        <v>0</v>
      </c>
      <c r="D1066" s="23" t="n">
        <f aca="false">'2-Sursa'!E987</f>
        <v>0</v>
      </c>
      <c r="E1066" s="23" t="n">
        <f aca="false">'2-Sursa'!F987</f>
        <v>0</v>
      </c>
      <c r="F1066" s="23" t="n">
        <f aca="false">'2-Sursa'!K987</f>
        <v>0</v>
      </c>
      <c r="G1066" s="25"/>
    </row>
    <row r="1067" customFormat="false" ht="28.7" hidden="false" customHeight="true" outlineLevel="0" collapsed="false">
      <c r="A1067" s="23" t="n">
        <f aca="false">'2-Sursa'!A988</f>
        <v>0</v>
      </c>
      <c r="B1067" s="20" t="n">
        <f aca="false">'2-Sursa'!C988</f>
        <v>0</v>
      </c>
      <c r="C1067" s="23" t="n">
        <f aca="false">'2-Sursa'!D988</f>
        <v>0</v>
      </c>
      <c r="D1067" s="23" t="n">
        <f aca="false">'2-Sursa'!E988</f>
        <v>0</v>
      </c>
      <c r="E1067" s="23" t="n">
        <f aca="false">'2-Sursa'!F988</f>
        <v>0</v>
      </c>
      <c r="F1067" s="23" t="n">
        <f aca="false">'2-Sursa'!K988</f>
        <v>0</v>
      </c>
      <c r="G1067" s="25"/>
    </row>
    <row r="1068" customFormat="false" ht="28.7" hidden="false" customHeight="true" outlineLevel="0" collapsed="false">
      <c r="A1068" s="23" t="n">
        <f aca="false">'2-Sursa'!A989</f>
        <v>0</v>
      </c>
      <c r="B1068" s="20" t="n">
        <f aca="false">'2-Sursa'!C989</f>
        <v>0</v>
      </c>
      <c r="C1068" s="23" t="n">
        <f aca="false">'2-Sursa'!D989</f>
        <v>0</v>
      </c>
      <c r="D1068" s="23" t="n">
        <f aca="false">'2-Sursa'!E989</f>
        <v>0</v>
      </c>
      <c r="E1068" s="23" t="n">
        <f aca="false">'2-Sursa'!F989</f>
        <v>0</v>
      </c>
      <c r="F1068" s="23" t="n">
        <f aca="false">'2-Sursa'!K989</f>
        <v>0</v>
      </c>
      <c r="G1068" s="25"/>
    </row>
    <row r="1069" customFormat="false" ht="28.7" hidden="false" customHeight="true" outlineLevel="0" collapsed="false">
      <c r="A1069" s="23" t="n">
        <f aca="false">'2-Sursa'!A990</f>
        <v>0</v>
      </c>
      <c r="B1069" s="20" t="n">
        <f aca="false">'2-Sursa'!C990</f>
        <v>0</v>
      </c>
      <c r="C1069" s="23" t="n">
        <f aca="false">'2-Sursa'!D990</f>
        <v>0</v>
      </c>
      <c r="D1069" s="23" t="n">
        <f aca="false">'2-Sursa'!E990</f>
        <v>0</v>
      </c>
      <c r="E1069" s="23" t="n">
        <f aca="false">'2-Sursa'!F990</f>
        <v>0</v>
      </c>
      <c r="F1069" s="23" t="n">
        <f aca="false">'2-Sursa'!K990</f>
        <v>0</v>
      </c>
      <c r="G1069" s="25"/>
    </row>
    <row r="1070" customFormat="false" ht="28.7" hidden="false" customHeight="true" outlineLevel="0" collapsed="false">
      <c r="A1070" s="23" t="n">
        <f aca="false">'2-Sursa'!A991</f>
        <v>0</v>
      </c>
      <c r="B1070" s="20" t="n">
        <f aca="false">'2-Sursa'!C991</f>
        <v>0</v>
      </c>
      <c r="C1070" s="23" t="n">
        <f aca="false">'2-Sursa'!D991</f>
        <v>0</v>
      </c>
      <c r="D1070" s="23" t="n">
        <f aca="false">'2-Sursa'!E991</f>
        <v>0</v>
      </c>
      <c r="E1070" s="23" t="n">
        <f aca="false">'2-Sursa'!F991</f>
        <v>0</v>
      </c>
      <c r="F1070" s="23" t="n">
        <f aca="false">'2-Sursa'!K991</f>
        <v>0</v>
      </c>
      <c r="G1070" s="25"/>
    </row>
    <row r="1071" customFormat="false" ht="28.7" hidden="false" customHeight="true" outlineLevel="0" collapsed="false">
      <c r="A1071" s="23" t="n">
        <f aca="false">'2-Sursa'!A992</f>
        <v>0</v>
      </c>
      <c r="B1071" s="20" t="n">
        <f aca="false">'2-Sursa'!C992</f>
        <v>0</v>
      </c>
      <c r="C1071" s="23" t="n">
        <f aca="false">'2-Sursa'!D992</f>
        <v>0</v>
      </c>
      <c r="D1071" s="23" t="n">
        <f aca="false">'2-Sursa'!E992</f>
        <v>0</v>
      </c>
      <c r="E1071" s="23" t="n">
        <f aca="false">'2-Sursa'!F992</f>
        <v>0</v>
      </c>
      <c r="F1071" s="23" t="n">
        <f aca="false">'2-Sursa'!K992</f>
        <v>0</v>
      </c>
      <c r="G1071" s="25"/>
    </row>
    <row r="1072" customFormat="false" ht="28.7" hidden="false" customHeight="true" outlineLevel="0" collapsed="false">
      <c r="A1072" s="23" t="n">
        <f aca="false">'2-Sursa'!A993</f>
        <v>0</v>
      </c>
      <c r="B1072" s="20" t="n">
        <f aca="false">'2-Sursa'!C993</f>
        <v>0</v>
      </c>
      <c r="C1072" s="23" t="n">
        <f aca="false">'2-Sursa'!D993</f>
        <v>0</v>
      </c>
      <c r="D1072" s="23" t="n">
        <f aca="false">'2-Sursa'!E993</f>
        <v>0</v>
      </c>
      <c r="E1072" s="23" t="n">
        <f aca="false">'2-Sursa'!F993</f>
        <v>0</v>
      </c>
      <c r="F1072" s="23" t="n">
        <f aca="false">'2-Sursa'!K993</f>
        <v>0</v>
      </c>
      <c r="G1072" s="25"/>
    </row>
    <row r="1073" customFormat="false" ht="28.7" hidden="false" customHeight="true" outlineLevel="0" collapsed="false">
      <c r="A1073" s="23" t="n">
        <f aca="false">'2-Sursa'!A994</f>
        <v>0</v>
      </c>
      <c r="B1073" s="20" t="n">
        <f aca="false">'2-Sursa'!C994</f>
        <v>0</v>
      </c>
      <c r="C1073" s="23" t="n">
        <f aca="false">'2-Sursa'!D994</f>
        <v>0</v>
      </c>
      <c r="D1073" s="23" t="n">
        <f aca="false">'2-Sursa'!E994</f>
        <v>0</v>
      </c>
      <c r="E1073" s="23" t="n">
        <f aca="false">'2-Sursa'!F994</f>
        <v>0</v>
      </c>
      <c r="F1073" s="23" t="n">
        <f aca="false">'2-Sursa'!K994</f>
        <v>0</v>
      </c>
      <c r="G1073" s="25"/>
    </row>
    <row r="1074" customFormat="false" ht="28.7" hidden="false" customHeight="true" outlineLevel="0" collapsed="false">
      <c r="A1074" s="23" t="n">
        <f aca="false">'2-Sursa'!A995</f>
        <v>0</v>
      </c>
      <c r="B1074" s="20" t="n">
        <f aca="false">'2-Sursa'!C995</f>
        <v>0</v>
      </c>
      <c r="C1074" s="23" t="n">
        <f aca="false">'2-Sursa'!D995</f>
        <v>0</v>
      </c>
      <c r="D1074" s="23" t="n">
        <f aca="false">'2-Sursa'!E995</f>
        <v>0</v>
      </c>
      <c r="E1074" s="23" t="n">
        <f aca="false">'2-Sursa'!F995</f>
        <v>0</v>
      </c>
      <c r="F1074" s="23" t="n">
        <f aca="false">'2-Sursa'!K995</f>
        <v>0</v>
      </c>
      <c r="G1074" s="25"/>
    </row>
    <row r="1075" customFormat="false" ht="28.7" hidden="false" customHeight="true" outlineLevel="0" collapsed="false">
      <c r="A1075" s="23" t="n">
        <f aca="false">'2-Sursa'!A996</f>
        <v>0</v>
      </c>
      <c r="B1075" s="20" t="n">
        <f aca="false">'2-Sursa'!C996</f>
        <v>0</v>
      </c>
      <c r="C1075" s="23" t="n">
        <f aca="false">'2-Sursa'!D996</f>
        <v>0</v>
      </c>
      <c r="D1075" s="23" t="n">
        <f aca="false">'2-Sursa'!E996</f>
        <v>0</v>
      </c>
      <c r="E1075" s="23" t="n">
        <f aca="false">'2-Sursa'!F996</f>
        <v>0</v>
      </c>
      <c r="F1075" s="23" t="n">
        <f aca="false">'2-Sursa'!K996</f>
        <v>0</v>
      </c>
      <c r="G1075" s="25"/>
    </row>
    <row r="1076" customFormat="false" ht="28.7" hidden="false" customHeight="true" outlineLevel="0" collapsed="false">
      <c r="A1076" s="23" t="n">
        <f aca="false">'2-Sursa'!A997</f>
        <v>0</v>
      </c>
      <c r="B1076" s="20" t="n">
        <f aca="false">'2-Sursa'!C997</f>
        <v>0</v>
      </c>
      <c r="C1076" s="23" t="n">
        <f aca="false">'2-Sursa'!D997</f>
        <v>0</v>
      </c>
      <c r="D1076" s="23" t="n">
        <f aca="false">'2-Sursa'!E997</f>
        <v>0</v>
      </c>
      <c r="E1076" s="23" t="n">
        <f aca="false">'2-Sursa'!F997</f>
        <v>0</v>
      </c>
      <c r="F1076" s="23" t="n">
        <f aca="false">'2-Sursa'!K997</f>
        <v>0</v>
      </c>
      <c r="G1076" s="25"/>
    </row>
    <row r="1077" customFormat="false" ht="28.7" hidden="false" customHeight="true" outlineLevel="0" collapsed="false">
      <c r="A1077" s="23" t="n">
        <f aca="false">'2-Sursa'!A998</f>
        <v>0</v>
      </c>
      <c r="B1077" s="20" t="n">
        <f aca="false">'2-Sursa'!C998</f>
        <v>0</v>
      </c>
      <c r="C1077" s="23" t="n">
        <f aca="false">'2-Sursa'!D998</f>
        <v>0</v>
      </c>
      <c r="D1077" s="23" t="n">
        <f aca="false">'2-Sursa'!E998</f>
        <v>0</v>
      </c>
      <c r="E1077" s="23" t="n">
        <f aca="false">'2-Sursa'!F998</f>
        <v>0</v>
      </c>
      <c r="F1077" s="23" t="n">
        <f aca="false">'2-Sursa'!K998</f>
        <v>0</v>
      </c>
      <c r="G1077" s="25"/>
    </row>
    <row r="1078" customFormat="false" ht="28.7" hidden="false" customHeight="true" outlineLevel="0" collapsed="false">
      <c r="A1078" s="23" t="n">
        <f aca="false">'2-Sursa'!A999</f>
        <v>0</v>
      </c>
      <c r="B1078" s="20" t="n">
        <f aca="false">'2-Sursa'!C999</f>
        <v>0</v>
      </c>
      <c r="C1078" s="23" t="n">
        <f aca="false">'2-Sursa'!D999</f>
        <v>0</v>
      </c>
      <c r="D1078" s="23" t="n">
        <f aca="false">'2-Sursa'!E999</f>
        <v>0</v>
      </c>
      <c r="E1078" s="23" t="n">
        <f aca="false">'2-Sursa'!F999</f>
        <v>0</v>
      </c>
      <c r="F1078" s="23" t="n">
        <f aca="false">'2-Sursa'!K999</f>
        <v>0</v>
      </c>
      <c r="G1078" s="25"/>
    </row>
    <row r="1079" customFormat="false" ht="28.7" hidden="false" customHeight="true" outlineLevel="0" collapsed="false">
      <c r="A1079" s="23" t="n">
        <f aca="false">'2-Sursa'!A1000</f>
        <v>0</v>
      </c>
      <c r="B1079" s="20" t="n">
        <f aca="false">'2-Sursa'!C1000</f>
        <v>0</v>
      </c>
      <c r="C1079" s="23" t="n">
        <f aca="false">'2-Sursa'!D1000</f>
        <v>0</v>
      </c>
      <c r="D1079" s="23" t="n">
        <f aca="false">'2-Sursa'!E1000</f>
        <v>0</v>
      </c>
      <c r="E1079" s="23" t="n">
        <f aca="false">'2-Sursa'!F1000</f>
        <v>0</v>
      </c>
      <c r="F1079" s="23" t="n">
        <f aca="false">'2-Sursa'!K1000</f>
        <v>0</v>
      </c>
      <c r="G1079" s="25"/>
    </row>
    <row r="1080" customFormat="false" ht="28.7" hidden="false" customHeight="true" outlineLevel="0" collapsed="false">
      <c r="A1080" s="26"/>
      <c r="B1080" s="27"/>
      <c r="C1080" s="27"/>
      <c r="D1080" s="33"/>
      <c r="E1080" s="33" t="s">
        <v>4107</v>
      </c>
      <c r="F1080" s="34" t="n">
        <f aca="false">SUM(F1055:F1079)+F1053</f>
        <v>0</v>
      </c>
      <c r="G1080" s="25"/>
    </row>
    <row r="1081" customFormat="false" ht="28.7" hidden="false" customHeight="true" outlineLevel="0" collapsed="false">
      <c r="A1081" s="51"/>
      <c r="B1081" s="52"/>
      <c r="C1081" s="52"/>
      <c r="D1081" s="52"/>
      <c r="E1081" s="53"/>
      <c r="F1081" s="54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  <c r="AG1081" s="55"/>
    </row>
    <row r="1082" customFormat="false" ht="28.7" hidden="false" customHeight="true" outlineLevel="0" collapsed="false">
      <c r="A1082" s="51"/>
      <c r="B1082" s="52"/>
      <c r="C1082" s="52"/>
      <c r="D1082" s="52"/>
      <c r="E1082" s="53"/>
      <c r="F1082" s="54"/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  <c r="AG1082" s="55"/>
    </row>
    <row r="1083" customFormat="false" ht="28.7" hidden="false" customHeight="true" outlineLevel="0" collapsed="false">
      <c r="A1083" s="51"/>
      <c r="B1083" s="52"/>
      <c r="C1083" s="52"/>
      <c r="D1083" s="52"/>
      <c r="E1083" s="53"/>
      <c r="F1083" s="54"/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  <c r="AG1083" s="55"/>
    </row>
    <row r="1084" customFormat="false" ht="28.7" hidden="false" customHeight="true" outlineLevel="0" collapsed="false">
      <c r="A1084" s="51"/>
      <c r="B1084" s="52"/>
      <c r="C1084" s="52"/>
      <c r="D1084" s="52"/>
      <c r="E1084" s="53"/>
      <c r="F1084" s="54"/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  <c r="AG1084" s="55"/>
    </row>
    <row r="1085" customFormat="false" ht="28.7" hidden="false" customHeight="true" outlineLevel="0" collapsed="false">
      <c r="A1085" s="56"/>
      <c r="B1085" s="57"/>
      <c r="C1085" s="57"/>
      <c r="D1085" s="58"/>
      <c r="E1085" s="59"/>
      <c r="F1085" s="60"/>
      <c r="G1085" s="55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  <c r="AG1085" s="55"/>
    </row>
    <row r="1086" customFormat="false" ht="28.7" hidden="false" customHeight="true" outlineLevel="0" collapsed="false">
      <c r="A1086" s="61"/>
      <c r="B1086" s="62"/>
      <c r="C1086" s="62"/>
      <c r="D1086" s="62"/>
      <c r="E1086" s="63"/>
      <c r="F1086" s="63"/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</row>
    <row r="1087" customFormat="false" ht="28.7" hidden="false" customHeight="true" outlineLevel="0" collapsed="false">
      <c r="A1087" s="51"/>
      <c r="B1087" s="52"/>
      <c r="C1087" s="52"/>
      <c r="D1087" s="52"/>
      <c r="E1087" s="53"/>
      <c r="F1087" s="54"/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</row>
    <row r="1088" customFormat="false" ht="28.7" hidden="false" customHeight="true" outlineLevel="0" collapsed="false">
      <c r="A1088" s="51"/>
      <c r="B1088" s="52"/>
      <c r="C1088" s="52"/>
      <c r="D1088" s="52"/>
      <c r="E1088" s="53"/>
      <c r="F1088" s="54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  <c r="AG1088" s="55"/>
    </row>
    <row r="1089" customFormat="false" ht="28.7" hidden="false" customHeight="true" outlineLevel="0" collapsed="false">
      <c r="A1089" s="51"/>
      <c r="B1089" s="52"/>
      <c r="C1089" s="52"/>
      <c r="D1089" s="52"/>
      <c r="E1089" s="53"/>
      <c r="F1089" s="54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  <c r="AG1089" s="55"/>
    </row>
    <row r="1090" customFormat="false" ht="28.7" hidden="false" customHeight="true" outlineLevel="0" collapsed="false">
      <c r="A1090" s="51"/>
      <c r="B1090" s="52"/>
      <c r="C1090" s="52"/>
      <c r="D1090" s="52"/>
      <c r="E1090" s="53"/>
      <c r="F1090" s="54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  <c r="AG1090" s="55"/>
    </row>
    <row r="1091" customFormat="false" ht="28.7" hidden="false" customHeight="true" outlineLevel="0" collapsed="false">
      <c r="A1091" s="51"/>
      <c r="B1091" s="52"/>
      <c r="C1091" s="52"/>
      <c r="D1091" s="52"/>
      <c r="E1091" s="53"/>
      <c r="F1091" s="54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  <c r="AG1091" s="55"/>
    </row>
    <row r="1092" customFormat="false" ht="28.7" hidden="false" customHeight="true" outlineLevel="0" collapsed="false">
      <c r="A1092" s="51"/>
      <c r="B1092" s="52"/>
      <c r="C1092" s="52"/>
      <c r="D1092" s="52"/>
      <c r="E1092" s="53"/>
      <c r="F1092" s="54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  <c r="AG1092" s="55"/>
    </row>
    <row r="1093" customFormat="false" ht="28.7" hidden="false" customHeight="true" outlineLevel="0" collapsed="false">
      <c r="A1093" s="51"/>
      <c r="B1093" s="52"/>
      <c r="C1093" s="52"/>
      <c r="D1093" s="52"/>
      <c r="E1093" s="53"/>
      <c r="F1093" s="54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  <c r="AG1093" s="55"/>
    </row>
    <row r="1094" customFormat="false" ht="28.7" hidden="false" customHeight="true" outlineLevel="0" collapsed="false">
      <c r="A1094" s="51"/>
      <c r="B1094" s="52"/>
      <c r="C1094" s="52"/>
      <c r="D1094" s="52"/>
      <c r="E1094" s="53"/>
      <c r="F1094" s="54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</row>
    <row r="1095" customFormat="false" ht="28.7" hidden="false" customHeight="true" outlineLevel="0" collapsed="false">
      <c r="A1095" s="51"/>
      <c r="B1095" s="52"/>
      <c r="C1095" s="52"/>
      <c r="D1095" s="52"/>
      <c r="E1095" s="53"/>
      <c r="F1095" s="54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</row>
    <row r="1096" customFormat="false" ht="28.7" hidden="false" customHeight="true" outlineLevel="0" collapsed="false">
      <c r="A1096" s="51"/>
      <c r="B1096" s="52"/>
      <c r="C1096" s="52"/>
      <c r="D1096" s="52"/>
      <c r="E1096" s="53"/>
      <c r="F1096" s="54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  <c r="AF1096" s="55"/>
      <c r="AG1096" s="55"/>
    </row>
    <row r="1097" customFormat="false" ht="28.7" hidden="false" customHeight="true" outlineLevel="0" collapsed="false">
      <c r="A1097" s="51"/>
      <c r="B1097" s="52"/>
      <c r="C1097" s="52"/>
      <c r="D1097" s="52"/>
      <c r="E1097" s="53"/>
      <c r="F1097" s="54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  <c r="AF1097" s="55"/>
      <c r="AG1097" s="55"/>
    </row>
    <row r="1098" customFormat="false" ht="28.7" hidden="false" customHeight="true" outlineLevel="0" collapsed="false">
      <c r="A1098" s="51"/>
      <c r="B1098" s="52"/>
      <c r="C1098" s="52"/>
      <c r="D1098" s="52"/>
      <c r="E1098" s="53"/>
      <c r="F1098" s="54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  <c r="AF1098" s="55"/>
      <c r="AG1098" s="55"/>
    </row>
    <row r="1099" customFormat="false" ht="28.7" hidden="false" customHeight="true" outlineLevel="0" collapsed="false">
      <c r="A1099" s="51"/>
      <c r="B1099" s="52"/>
      <c r="C1099" s="52"/>
      <c r="D1099" s="52"/>
      <c r="E1099" s="53"/>
      <c r="F1099" s="54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  <c r="AF1099" s="55"/>
      <c r="AG1099" s="55"/>
    </row>
    <row r="1100" customFormat="false" ht="28.7" hidden="false" customHeight="true" outlineLevel="0" collapsed="false">
      <c r="A1100" s="51"/>
      <c r="B1100" s="52"/>
      <c r="C1100" s="52"/>
      <c r="D1100" s="52"/>
      <c r="E1100" s="53"/>
      <c r="F1100" s="54"/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  <c r="AF1100" s="55"/>
      <c r="AG1100" s="55"/>
    </row>
    <row r="1101" customFormat="false" ht="28.7" hidden="false" customHeight="true" outlineLevel="0" collapsed="false">
      <c r="A1101" s="51"/>
      <c r="B1101" s="52"/>
      <c r="C1101" s="52"/>
      <c r="D1101" s="52"/>
      <c r="E1101" s="53"/>
      <c r="F1101" s="54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  <c r="AF1101" s="55"/>
      <c r="AG1101" s="55"/>
    </row>
    <row r="1102" customFormat="false" ht="28.7" hidden="false" customHeight="true" outlineLevel="0" collapsed="false">
      <c r="A1102" s="51"/>
      <c r="B1102" s="52"/>
      <c r="C1102" s="52"/>
      <c r="D1102" s="52"/>
      <c r="E1102" s="53"/>
      <c r="F1102" s="54"/>
      <c r="G1102" s="55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  <c r="AF1102" s="55"/>
      <c r="AG1102" s="55"/>
    </row>
    <row r="1103" customFormat="false" ht="28.7" hidden="false" customHeight="true" outlineLevel="0" collapsed="false">
      <c r="A1103" s="51"/>
      <c r="B1103" s="52"/>
      <c r="C1103" s="52"/>
      <c r="D1103" s="52"/>
      <c r="E1103" s="53"/>
      <c r="F1103" s="54"/>
      <c r="G1103" s="55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  <c r="AF1103" s="55"/>
      <c r="AG1103" s="55"/>
    </row>
    <row r="1104" customFormat="false" ht="28.7" hidden="false" customHeight="true" outlineLevel="0" collapsed="false">
      <c r="A1104" s="51"/>
      <c r="B1104" s="52"/>
      <c r="C1104" s="52"/>
      <c r="D1104" s="52"/>
      <c r="E1104" s="53"/>
      <c r="F1104" s="54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  <c r="AF1104" s="55"/>
      <c r="AG1104" s="55"/>
    </row>
    <row r="1105" customFormat="false" ht="28.7" hidden="false" customHeight="true" outlineLevel="0" collapsed="false">
      <c r="A1105" s="51"/>
      <c r="B1105" s="52"/>
      <c r="C1105" s="52"/>
      <c r="D1105" s="52"/>
      <c r="E1105" s="53"/>
      <c r="F1105" s="54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  <c r="AF1105" s="55"/>
      <c r="AG1105" s="55"/>
    </row>
    <row r="1106" customFormat="false" ht="28.7" hidden="false" customHeight="true" outlineLevel="0" collapsed="false">
      <c r="A1106" s="51"/>
      <c r="B1106" s="52"/>
      <c r="C1106" s="52"/>
      <c r="D1106" s="52"/>
      <c r="E1106" s="53"/>
      <c r="F1106" s="54"/>
      <c r="G1106" s="55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  <c r="AF1106" s="55"/>
      <c r="AG1106" s="55"/>
    </row>
    <row r="1107" customFormat="false" ht="28.7" hidden="false" customHeight="true" outlineLevel="0" collapsed="false">
      <c r="A1107" s="51"/>
      <c r="B1107" s="52"/>
      <c r="C1107" s="52"/>
      <c r="D1107" s="52"/>
      <c r="E1107" s="53"/>
      <c r="F1107" s="54"/>
      <c r="G1107" s="55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  <c r="AF1107" s="55"/>
      <c r="AG1107" s="55"/>
    </row>
    <row r="1108" customFormat="false" ht="28.7" hidden="false" customHeight="true" outlineLevel="0" collapsed="false">
      <c r="A1108" s="51"/>
      <c r="B1108" s="52"/>
      <c r="C1108" s="52"/>
      <c r="D1108" s="52"/>
      <c r="E1108" s="53"/>
      <c r="F1108" s="54"/>
      <c r="G1108" s="55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  <c r="AF1108" s="55"/>
      <c r="AG1108" s="55"/>
    </row>
    <row r="1109" customFormat="false" ht="28.7" hidden="false" customHeight="true" outlineLevel="0" collapsed="false">
      <c r="A1109" s="51"/>
      <c r="B1109" s="52"/>
      <c r="C1109" s="52"/>
      <c r="D1109" s="52"/>
      <c r="E1109" s="53"/>
      <c r="F1109" s="54"/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  <c r="AF1109" s="55"/>
      <c r="AG1109" s="55"/>
    </row>
    <row r="1110" customFormat="false" ht="28.7" hidden="false" customHeight="true" outlineLevel="0" collapsed="false">
      <c r="A1110" s="51"/>
      <c r="B1110" s="52"/>
      <c r="C1110" s="52"/>
      <c r="D1110" s="52"/>
      <c r="E1110" s="53"/>
      <c r="F1110" s="54"/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  <c r="AF1110" s="55"/>
      <c r="AG1110" s="55"/>
    </row>
    <row r="1111" customFormat="false" ht="28.7" hidden="false" customHeight="true" outlineLevel="0" collapsed="false">
      <c r="A1111" s="51"/>
      <c r="B1111" s="52"/>
      <c r="C1111" s="52"/>
      <c r="D1111" s="52"/>
      <c r="E1111" s="53"/>
      <c r="F1111" s="54"/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  <c r="AF1111" s="55"/>
      <c r="AG1111" s="55"/>
    </row>
    <row r="1112" customFormat="false" ht="28.7" hidden="false" customHeight="true" outlineLevel="0" collapsed="false">
      <c r="A1112" s="56"/>
      <c r="B1112" s="57"/>
      <c r="C1112" s="57"/>
      <c r="D1112" s="58"/>
      <c r="E1112" s="59"/>
      <c r="F1112" s="60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  <c r="AF1112" s="55"/>
      <c r="AG1112" s="55"/>
    </row>
    <row r="1113" customFormat="false" ht="28.7" hidden="false" customHeight="true" outlineLevel="0" collapsed="false">
      <c r="A1113" s="61"/>
      <c r="B1113" s="62"/>
      <c r="C1113" s="62"/>
      <c r="D1113" s="62"/>
      <c r="E1113" s="63"/>
      <c r="F1113" s="63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  <c r="AF1113" s="55"/>
      <c r="AG1113" s="55"/>
    </row>
    <row r="1114" customFormat="false" ht="28.7" hidden="false" customHeight="true" outlineLevel="0" collapsed="false">
      <c r="A1114" s="64"/>
      <c r="B1114" s="65"/>
      <c r="C1114" s="65"/>
      <c r="D1114" s="65"/>
      <c r="E1114" s="54"/>
      <c r="F1114" s="54"/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  <c r="AF1114" s="55"/>
      <c r="AG1114" s="55"/>
    </row>
    <row r="1115" customFormat="false" ht="28.7" hidden="false" customHeight="true" outlineLevel="0" collapsed="false">
      <c r="A1115" s="64"/>
      <c r="B1115" s="65"/>
      <c r="C1115" s="65"/>
      <c r="D1115" s="65"/>
      <c r="E1115" s="54"/>
      <c r="F1115" s="54"/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  <c r="AG1115" s="55"/>
    </row>
    <row r="1116" customFormat="false" ht="28.7" hidden="false" customHeight="true" outlineLevel="0" collapsed="false">
      <c r="A1116" s="64"/>
      <c r="B1116" s="65"/>
      <c r="C1116" s="65"/>
      <c r="D1116" s="65"/>
      <c r="E1116" s="54"/>
      <c r="F1116" s="54"/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  <c r="AG1116" s="55"/>
    </row>
    <row r="1117" customFormat="false" ht="28.7" hidden="false" customHeight="true" outlineLevel="0" collapsed="false">
      <c r="A1117" s="64"/>
      <c r="B1117" s="65"/>
      <c r="C1117" s="65"/>
      <c r="D1117" s="65"/>
      <c r="E1117" s="54"/>
      <c r="F1117" s="54"/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  <c r="AF1117" s="55"/>
      <c r="AG1117" s="55"/>
    </row>
    <row r="1118" customFormat="false" ht="28.7" hidden="false" customHeight="true" outlineLevel="0" collapsed="false">
      <c r="A1118" s="64"/>
      <c r="B1118" s="65"/>
      <c r="C1118" s="65"/>
      <c r="D1118" s="65"/>
      <c r="E1118" s="54"/>
      <c r="F1118" s="54"/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  <c r="AF1118" s="55"/>
      <c r="AG1118" s="55"/>
    </row>
    <row r="1119" customFormat="false" ht="28.7" hidden="false" customHeight="true" outlineLevel="0" collapsed="false">
      <c r="A1119" s="64"/>
      <c r="B1119" s="65"/>
      <c r="C1119" s="65"/>
      <c r="D1119" s="65"/>
      <c r="E1119" s="54"/>
      <c r="F1119" s="54"/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  <c r="AF1119" s="55"/>
      <c r="AG1119" s="55"/>
    </row>
    <row r="1120" customFormat="false" ht="28.7" hidden="false" customHeight="true" outlineLevel="0" collapsed="false">
      <c r="A1120" s="64"/>
      <c r="B1120" s="65"/>
      <c r="C1120" s="65"/>
      <c r="D1120" s="65"/>
      <c r="E1120" s="54"/>
      <c r="F1120" s="54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  <c r="AF1120" s="55"/>
      <c r="AG1120" s="55"/>
    </row>
    <row r="1121" customFormat="false" ht="28.7" hidden="false" customHeight="true" outlineLevel="0" collapsed="false">
      <c r="A1121" s="64"/>
      <c r="B1121" s="65"/>
      <c r="C1121" s="65"/>
      <c r="D1121" s="65"/>
      <c r="E1121" s="54"/>
      <c r="F1121" s="54"/>
      <c r="G1121" s="55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  <c r="AF1121" s="55"/>
      <c r="AG1121" s="55"/>
    </row>
    <row r="1122" customFormat="false" ht="28.7" hidden="false" customHeight="true" outlineLevel="0" collapsed="false">
      <c r="A1122" s="64"/>
      <c r="B1122" s="65"/>
      <c r="C1122" s="65"/>
      <c r="D1122" s="65"/>
      <c r="E1122" s="54"/>
      <c r="F1122" s="54"/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  <c r="AF1122" s="55"/>
      <c r="AG1122" s="55"/>
    </row>
    <row r="1123" customFormat="false" ht="28.7" hidden="false" customHeight="true" outlineLevel="0" collapsed="false">
      <c r="A1123" s="64"/>
      <c r="B1123" s="65"/>
      <c r="C1123" s="65"/>
      <c r="D1123" s="65"/>
      <c r="E1123" s="54"/>
      <c r="F1123" s="54"/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  <c r="AG1123" s="55"/>
    </row>
    <row r="1124" customFormat="false" ht="28.7" hidden="false" customHeight="true" outlineLevel="0" collapsed="false">
      <c r="A1124" s="64"/>
      <c r="B1124" s="65"/>
      <c r="C1124" s="65"/>
      <c r="D1124" s="65"/>
      <c r="E1124" s="54"/>
      <c r="F1124" s="54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  <c r="AG1124" s="55"/>
    </row>
    <row r="1125" customFormat="false" ht="28.7" hidden="false" customHeight="true" outlineLevel="0" collapsed="false">
      <c r="A1125" s="64"/>
      <c r="B1125" s="65"/>
      <c r="C1125" s="65"/>
      <c r="D1125" s="65"/>
      <c r="E1125" s="54"/>
      <c r="F1125" s="54"/>
      <c r="G1125" s="55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  <c r="AF1125" s="55"/>
      <c r="AG1125" s="55"/>
    </row>
    <row r="1126" customFormat="false" ht="28.7" hidden="false" customHeight="true" outlineLevel="0" collapsed="false">
      <c r="A1126" s="64"/>
      <c r="B1126" s="65"/>
      <c r="C1126" s="65"/>
      <c r="D1126" s="65"/>
      <c r="E1126" s="54"/>
      <c r="F1126" s="54"/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  <c r="AF1126" s="55"/>
      <c r="AG1126" s="55"/>
    </row>
    <row r="1127" customFormat="false" ht="28.7" hidden="false" customHeight="true" outlineLevel="0" collapsed="false">
      <c r="A1127" s="64"/>
      <c r="B1127" s="65"/>
      <c r="C1127" s="65"/>
      <c r="D1127" s="65"/>
      <c r="E1127" s="54"/>
      <c r="F1127" s="54"/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  <c r="AF1127" s="55"/>
      <c r="AG1127" s="55"/>
    </row>
    <row r="1128" customFormat="false" ht="28.7" hidden="false" customHeight="true" outlineLevel="0" collapsed="false">
      <c r="A1128" s="64"/>
      <c r="B1128" s="65"/>
      <c r="C1128" s="65"/>
      <c r="D1128" s="65"/>
      <c r="E1128" s="54"/>
      <c r="F1128" s="54"/>
      <c r="G1128" s="55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  <c r="AF1128" s="55"/>
      <c r="AG1128" s="55"/>
    </row>
    <row r="1129" customFormat="false" ht="28.7" hidden="false" customHeight="true" outlineLevel="0" collapsed="false">
      <c r="A1129" s="64"/>
      <c r="B1129" s="65"/>
      <c r="C1129" s="65"/>
      <c r="D1129" s="65"/>
      <c r="E1129" s="54"/>
      <c r="F1129" s="54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  <c r="AF1129" s="55"/>
      <c r="AG1129" s="55"/>
    </row>
    <row r="1130" customFormat="false" ht="28.7" hidden="false" customHeight="true" outlineLevel="0" collapsed="false">
      <c r="A1130" s="64"/>
      <c r="B1130" s="65"/>
      <c r="C1130" s="65"/>
      <c r="D1130" s="65"/>
      <c r="E1130" s="54"/>
      <c r="F1130" s="54"/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  <c r="AF1130" s="55"/>
      <c r="AG1130" s="55"/>
    </row>
    <row r="1131" customFormat="false" ht="28.7" hidden="false" customHeight="true" outlineLevel="0" collapsed="false">
      <c r="A1131" s="64"/>
      <c r="B1131" s="65"/>
      <c r="C1131" s="65"/>
      <c r="D1131" s="65"/>
      <c r="E1131" s="54"/>
      <c r="F1131" s="54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  <c r="AF1131" s="55"/>
      <c r="AG1131" s="55"/>
    </row>
    <row r="1132" customFormat="false" ht="28.7" hidden="false" customHeight="true" outlineLevel="0" collapsed="false">
      <c r="A1132" s="64"/>
      <c r="B1132" s="65"/>
      <c r="C1132" s="65"/>
      <c r="D1132" s="65"/>
      <c r="E1132" s="54"/>
      <c r="F1132" s="54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  <c r="AF1132" s="55"/>
      <c r="AG1132" s="55"/>
    </row>
    <row r="1133" customFormat="false" ht="28.7" hidden="false" customHeight="true" outlineLevel="0" collapsed="false">
      <c r="A1133" s="64"/>
      <c r="B1133" s="65"/>
      <c r="C1133" s="65"/>
      <c r="D1133" s="65"/>
      <c r="E1133" s="54"/>
      <c r="F1133" s="54"/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  <c r="AF1133" s="55"/>
      <c r="AG1133" s="55"/>
    </row>
    <row r="1134" customFormat="false" ht="28.7" hidden="false" customHeight="true" outlineLevel="0" collapsed="false">
      <c r="A1134" s="64"/>
      <c r="B1134" s="65"/>
      <c r="C1134" s="65"/>
      <c r="D1134" s="65"/>
      <c r="E1134" s="54"/>
      <c r="F1134" s="54"/>
      <c r="G1134" s="55"/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  <c r="AF1134" s="55"/>
      <c r="AG1134" s="55"/>
    </row>
    <row r="1135" customFormat="false" ht="28.7" hidden="false" customHeight="true" outlineLevel="0" collapsed="false">
      <c r="A1135" s="64"/>
      <c r="B1135" s="65"/>
      <c r="C1135" s="65"/>
      <c r="D1135" s="65"/>
      <c r="E1135" s="54"/>
      <c r="F1135" s="54"/>
      <c r="G1135" s="55"/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  <c r="AF1135" s="55"/>
      <c r="AG1135" s="55"/>
    </row>
    <row r="1136" customFormat="false" ht="28.7" hidden="false" customHeight="true" outlineLevel="0" collapsed="false">
      <c r="A1136" s="64"/>
      <c r="B1136" s="65"/>
      <c r="C1136" s="65"/>
      <c r="D1136" s="65"/>
      <c r="E1136" s="54"/>
      <c r="F1136" s="54"/>
      <c r="G1136" s="55"/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55"/>
      <c r="AG1136" s="55"/>
    </row>
    <row r="1137" customFormat="false" ht="28.7" hidden="false" customHeight="true" outlineLevel="0" collapsed="false">
      <c r="A1137" s="64"/>
      <c r="B1137" s="65"/>
      <c r="C1137" s="65"/>
      <c r="D1137" s="65"/>
      <c r="E1137" s="54"/>
      <c r="F1137" s="54"/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5"/>
      <c r="AF1137" s="55"/>
      <c r="AG1137" s="55"/>
    </row>
    <row r="1138" customFormat="false" ht="28.7" hidden="false" customHeight="true" outlineLevel="0" collapsed="false">
      <c r="A1138" s="64"/>
      <c r="B1138" s="65"/>
      <c r="C1138" s="65"/>
      <c r="D1138" s="65"/>
      <c r="E1138" s="54"/>
      <c r="F1138" s="54"/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5"/>
      <c r="AF1138" s="55"/>
      <c r="AG1138" s="55"/>
    </row>
    <row r="1139" customFormat="false" ht="28.7" hidden="false" customHeight="true" outlineLevel="0" collapsed="false">
      <c r="A1139" s="64"/>
      <c r="B1139" s="65"/>
      <c r="C1139" s="65"/>
      <c r="D1139" s="65"/>
      <c r="E1139" s="54"/>
      <c r="F1139" s="54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  <c r="AG1139" s="55"/>
    </row>
    <row r="1140" customFormat="false" ht="28.7" hidden="false" customHeight="true" outlineLevel="0" collapsed="false">
      <c r="A1140" s="64"/>
      <c r="B1140" s="65"/>
      <c r="C1140" s="65"/>
      <c r="D1140" s="65"/>
      <c r="E1140" s="54"/>
      <c r="F1140" s="54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  <c r="AG1140" s="55"/>
    </row>
    <row r="1141" customFormat="false" ht="28.7" hidden="false" customHeight="true" outlineLevel="0" collapsed="false">
      <c r="A1141" s="64"/>
      <c r="B1141" s="65"/>
      <c r="C1141" s="65"/>
      <c r="D1141" s="65"/>
      <c r="E1141" s="54"/>
      <c r="F1141" s="54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  <c r="AG1141" s="55"/>
    </row>
    <row r="1142" customFormat="false" ht="28.7" hidden="false" customHeight="true" outlineLevel="0" collapsed="false">
      <c r="A1142" s="64"/>
      <c r="B1142" s="65"/>
      <c r="C1142" s="65"/>
      <c r="D1142" s="65"/>
      <c r="E1142" s="54"/>
      <c r="F1142" s="54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  <c r="AG1142" s="55"/>
    </row>
    <row r="1143" customFormat="false" ht="28.7" hidden="false" customHeight="true" outlineLevel="0" collapsed="false">
      <c r="A1143" s="64"/>
      <c r="B1143" s="65"/>
      <c r="C1143" s="65"/>
      <c r="D1143" s="65"/>
      <c r="E1143" s="54"/>
      <c r="F1143" s="54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  <c r="AG1143" s="55"/>
    </row>
    <row r="1144" customFormat="false" ht="28.7" hidden="false" customHeight="true" outlineLevel="0" collapsed="false">
      <c r="A1144" s="64"/>
      <c r="B1144" s="65"/>
      <c r="C1144" s="65"/>
      <c r="D1144" s="65"/>
      <c r="E1144" s="54"/>
      <c r="F1144" s="54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  <c r="AG1144" s="55"/>
    </row>
    <row r="1145" customFormat="false" ht="28.7" hidden="false" customHeight="true" outlineLevel="0" collapsed="false">
      <c r="A1145" s="64"/>
      <c r="B1145" s="65"/>
      <c r="C1145" s="65"/>
      <c r="D1145" s="65"/>
      <c r="E1145" s="54"/>
      <c r="F1145" s="54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  <c r="AG1145" s="55"/>
    </row>
    <row r="1146" customFormat="false" ht="28.7" hidden="false" customHeight="true" outlineLevel="0" collapsed="false">
      <c r="A1146" s="64"/>
      <c r="B1146" s="65"/>
      <c r="C1146" s="65"/>
      <c r="D1146" s="65"/>
      <c r="E1146" s="54"/>
      <c r="F1146" s="54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  <c r="AG1146" s="55"/>
    </row>
    <row r="1147" customFormat="false" ht="28.7" hidden="false" customHeight="true" outlineLevel="0" collapsed="false">
      <c r="A1147" s="64"/>
      <c r="B1147" s="65"/>
      <c r="C1147" s="65"/>
      <c r="D1147" s="65"/>
      <c r="E1147" s="54"/>
      <c r="F1147" s="54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  <c r="AG1147" s="55"/>
    </row>
    <row r="1148" customFormat="false" ht="28.7" hidden="false" customHeight="true" outlineLevel="0" collapsed="false">
      <c r="A1148" s="64"/>
      <c r="B1148" s="65"/>
      <c r="C1148" s="65"/>
      <c r="D1148" s="65"/>
      <c r="E1148" s="54"/>
      <c r="F1148" s="54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  <c r="AG1148" s="55"/>
    </row>
    <row r="1149" customFormat="false" ht="28.7" hidden="false" customHeight="true" outlineLevel="0" collapsed="false">
      <c r="A1149" s="64"/>
      <c r="B1149" s="65"/>
      <c r="C1149" s="65"/>
      <c r="D1149" s="65"/>
      <c r="E1149" s="54"/>
      <c r="F1149" s="54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  <c r="AG1149" s="55"/>
    </row>
    <row r="1150" customFormat="false" ht="28.7" hidden="false" customHeight="true" outlineLevel="0" collapsed="false">
      <c r="A1150" s="64"/>
      <c r="B1150" s="65"/>
      <c r="C1150" s="65"/>
      <c r="D1150" s="65"/>
      <c r="E1150" s="54"/>
      <c r="F1150" s="54"/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  <c r="AG1150" s="55"/>
    </row>
    <row r="1151" customFormat="false" ht="28.7" hidden="false" customHeight="true" outlineLevel="0" collapsed="false">
      <c r="A1151" s="64"/>
      <c r="B1151" s="65"/>
      <c r="C1151" s="65"/>
      <c r="D1151" s="65"/>
      <c r="E1151" s="54"/>
      <c r="F1151" s="54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  <c r="AG1151" s="55"/>
    </row>
    <row r="1152" customFormat="false" ht="28.7" hidden="false" customHeight="true" outlineLevel="0" collapsed="false">
      <c r="A1152" s="64"/>
      <c r="B1152" s="65"/>
      <c r="C1152" s="65"/>
      <c r="D1152" s="65"/>
      <c r="E1152" s="54"/>
      <c r="F1152" s="54"/>
      <c r="G1152" s="55"/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</row>
    <row r="1153" customFormat="false" ht="28.7" hidden="false" customHeight="true" outlineLevel="0" collapsed="false">
      <c r="A1153" s="64"/>
      <c r="B1153" s="65"/>
      <c r="C1153" s="65"/>
      <c r="D1153" s="65"/>
      <c r="E1153" s="54"/>
      <c r="F1153" s="54"/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  <c r="AG1153" s="55"/>
    </row>
    <row r="1154" customFormat="false" ht="28.7" hidden="false" customHeight="true" outlineLevel="0" collapsed="false">
      <c r="A1154" s="64"/>
      <c r="B1154" s="65"/>
      <c r="C1154" s="65"/>
      <c r="D1154" s="65"/>
      <c r="E1154" s="54"/>
      <c r="F1154" s="54"/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  <c r="AG1154" s="55"/>
    </row>
    <row r="1155" customFormat="false" ht="28.7" hidden="false" customHeight="true" outlineLevel="0" collapsed="false">
      <c r="A1155" s="64"/>
      <c r="B1155" s="65"/>
      <c r="C1155" s="65"/>
      <c r="D1155" s="65"/>
      <c r="E1155" s="54"/>
      <c r="F1155" s="54"/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  <c r="AG1155" s="55"/>
    </row>
    <row r="1156" customFormat="false" ht="28.7" hidden="false" customHeight="true" outlineLevel="0" collapsed="false">
      <c r="A1156" s="64"/>
      <c r="B1156" s="65"/>
      <c r="C1156" s="65"/>
      <c r="D1156" s="65"/>
      <c r="E1156" s="54"/>
      <c r="F1156" s="54"/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  <c r="AG1156" s="55"/>
    </row>
    <row r="1157" customFormat="false" ht="28.7" hidden="false" customHeight="true" outlineLevel="0" collapsed="false">
      <c r="A1157" s="64"/>
      <c r="B1157" s="65"/>
      <c r="C1157" s="65"/>
      <c r="D1157" s="65"/>
      <c r="E1157" s="54"/>
      <c r="F1157" s="54"/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  <c r="AG1157" s="55"/>
    </row>
    <row r="1158" customFormat="false" ht="28.7" hidden="false" customHeight="true" outlineLevel="0" collapsed="false">
      <c r="A1158" s="64"/>
      <c r="B1158" s="65"/>
      <c r="C1158" s="65"/>
      <c r="D1158" s="65"/>
      <c r="E1158" s="54"/>
      <c r="F1158" s="54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5"/>
      <c r="AF1158" s="55"/>
      <c r="AG1158" s="55"/>
    </row>
    <row r="1159" customFormat="false" ht="28.7" hidden="false" customHeight="true" outlineLevel="0" collapsed="false">
      <c r="A1159" s="64"/>
      <c r="B1159" s="65"/>
      <c r="C1159" s="65"/>
      <c r="D1159" s="65"/>
      <c r="E1159" s="54"/>
      <c r="F1159" s="54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5"/>
      <c r="AF1159" s="55"/>
      <c r="AG1159" s="55"/>
    </row>
    <row r="1160" customFormat="false" ht="28.7" hidden="false" customHeight="true" outlineLevel="0" collapsed="false">
      <c r="A1160" s="64"/>
      <c r="B1160" s="65"/>
      <c r="C1160" s="65"/>
      <c r="D1160" s="65"/>
      <c r="E1160" s="54"/>
      <c r="F1160" s="54"/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5"/>
      <c r="AF1160" s="55"/>
      <c r="AG1160" s="55"/>
    </row>
    <row r="1161" customFormat="false" ht="28.7" hidden="false" customHeight="true" outlineLevel="0" collapsed="false">
      <c r="A1161" s="64"/>
      <c r="B1161" s="65"/>
      <c r="C1161" s="65"/>
      <c r="D1161" s="65"/>
      <c r="E1161" s="54"/>
      <c r="F1161" s="54"/>
      <c r="G1161" s="55"/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5"/>
      <c r="AF1161" s="55"/>
      <c r="AG1161" s="55"/>
    </row>
    <row r="1162" customFormat="false" ht="28.7" hidden="false" customHeight="true" outlineLevel="0" collapsed="false">
      <c r="A1162" s="64"/>
      <c r="B1162" s="65"/>
      <c r="C1162" s="65"/>
      <c r="D1162" s="65"/>
      <c r="E1162" s="54"/>
      <c r="F1162" s="54"/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5"/>
      <c r="AF1162" s="55"/>
      <c r="AG1162" s="55"/>
    </row>
    <row r="1163" customFormat="false" ht="28.7" hidden="false" customHeight="true" outlineLevel="0" collapsed="false">
      <c r="A1163" s="64"/>
      <c r="B1163" s="65"/>
      <c r="C1163" s="65"/>
      <c r="D1163" s="65"/>
      <c r="E1163" s="54"/>
      <c r="F1163" s="54"/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5"/>
      <c r="AF1163" s="55"/>
      <c r="AG1163" s="55"/>
    </row>
    <row r="1164" customFormat="false" ht="28.7" hidden="false" customHeight="true" outlineLevel="0" collapsed="false">
      <c r="A1164" s="64"/>
      <c r="B1164" s="65"/>
      <c r="C1164" s="65"/>
      <c r="D1164" s="65"/>
      <c r="E1164" s="54"/>
      <c r="F1164" s="54"/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5"/>
      <c r="AF1164" s="55"/>
      <c r="AG1164" s="55"/>
    </row>
    <row r="1165" customFormat="false" ht="28.7" hidden="false" customHeight="true" outlineLevel="0" collapsed="false">
      <c r="A1165" s="64"/>
      <c r="B1165" s="65"/>
      <c r="C1165" s="65"/>
      <c r="D1165" s="65"/>
      <c r="E1165" s="54"/>
      <c r="F1165" s="54"/>
      <c r="G1165" s="55"/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  <c r="R1165" s="55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5"/>
      <c r="AF1165" s="55"/>
      <c r="AG1165" s="55"/>
    </row>
    <row r="1166" customFormat="false" ht="28.7" hidden="false" customHeight="true" outlineLevel="0" collapsed="false">
      <c r="A1166" s="64"/>
      <c r="B1166" s="65"/>
      <c r="C1166" s="65"/>
      <c r="D1166" s="65"/>
      <c r="E1166" s="54"/>
      <c r="F1166" s="54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5"/>
      <c r="AF1166" s="55"/>
      <c r="AG1166" s="55"/>
    </row>
    <row r="1167" customFormat="false" ht="28.7" hidden="false" customHeight="true" outlineLevel="0" collapsed="false">
      <c r="A1167" s="64"/>
      <c r="B1167" s="65"/>
      <c r="C1167" s="65"/>
      <c r="D1167" s="65"/>
      <c r="E1167" s="54"/>
      <c r="F1167" s="54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</row>
    <row r="1168" customFormat="false" ht="28.7" hidden="false" customHeight="true" outlineLevel="0" collapsed="false">
      <c r="A1168" s="64"/>
      <c r="B1168" s="65"/>
      <c r="C1168" s="65"/>
      <c r="D1168" s="65"/>
      <c r="E1168" s="54"/>
      <c r="F1168" s="54"/>
      <c r="G1168" s="55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</row>
    <row r="1169" customFormat="false" ht="28.7" hidden="false" customHeight="true" outlineLevel="0" collapsed="false">
      <c r="A1169" s="64"/>
      <c r="B1169" s="65"/>
      <c r="C1169" s="65"/>
      <c r="D1169" s="65"/>
      <c r="E1169" s="54"/>
      <c r="F1169" s="54"/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5"/>
      <c r="AF1169" s="55"/>
      <c r="AG1169" s="55"/>
    </row>
    <row r="1170" customFormat="false" ht="28.7" hidden="false" customHeight="true" outlineLevel="0" collapsed="false">
      <c r="A1170" s="64"/>
      <c r="B1170" s="65"/>
      <c r="C1170" s="65"/>
      <c r="D1170" s="65"/>
      <c r="E1170" s="54"/>
      <c r="F1170" s="54"/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5"/>
      <c r="AF1170" s="55"/>
      <c r="AG1170" s="55"/>
    </row>
    <row r="1171" customFormat="false" ht="28.7" hidden="false" customHeight="true" outlineLevel="0" collapsed="false">
      <c r="A1171" s="64"/>
      <c r="B1171" s="65"/>
      <c r="C1171" s="65"/>
      <c r="D1171" s="65"/>
      <c r="E1171" s="54"/>
      <c r="F1171" s="54"/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5"/>
      <c r="AF1171" s="55"/>
      <c r="AG1171" s="55"/>
    </row>
    <row r="1172" customFormat="false" ht="28.7" hidden="false" customHeight="true" outlineLevel="0" collapsed="false">
      <c r="A1172" s="64"/>
      <c r="B1172" s="65"/>
      <c r="C1172" s="65"/>
      <c r="D1172" s="65"/>
      <c r="E1172" s="54"/>
      <c r="F1172" s="54"/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5"/>
      <c r="AF1172" s="55"/>
      <c r="AG1172" s="55"/>
    </row>
    <row r="1173" customFormat="false" ht="28.7" hidden="false" customHeight="true" outlineLevel="0" collapsed="false">
      <c r="A1173" s="64"/>
      <c r="B1173" s="65"/>
      <c r="C1173" s="65"/>
      <c r="D1173" s="65"/>
      <c r="E1173" s="54"/>
      <c r="F1173" s="54"/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5"/>
      <c r="AF1173" s="55"/>
      <c r="AG1173" s="55"/>
    </row>
    <row r="1174" customFormat="false" ht="28.7" hidden="false" customHeight="true" outlineLevel="0" collapsed="false">
      <c r="A1174" s="64"/>
      <c r="B1174" s="65"/>
      <c r="C1174" s="65"/>
      <c r="D1174" s="65"/>
      <c r="E1174" s="54"/>
      <c r="F1174" s="54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5"/>
      <c r="AF1174" s="55"/>
      <c r="AG1174" s="55"/>
    </row>
    <row r="1175" customFormat="false" ht="28.7" hidden="false" customHeight="true" outlineLevel="0" collapsed="false">
      <c r="A1175" s="64"/>
      <c r="B1175" s="65"/>
      <c r="C1175" s="65"/>
      <c r="D1175" s="65"/>
      <c r="E1175" s="54"/>
      <c r="F1175" s="54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5"/>
      <c r="AF1175" s="55"/>
      <c r="AG1175" s="55"/>
    </row>
    <row r="1176" customFormat="false" ht="28.7" hidden="false" customHeight="true" outlineLevel="0" collapsed="false">
      <c r="A1176" s="64"/>
      <c r="B1176" s="65"/>
      <c r="C1176" s="65"/>
      <c r="D1176" s="65"/>
      <c r="E1176" s="54"/>
      <c r="F1176" s="54"/>
      <c r="G1176" s="55"/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5"/>
      <c r="AF1176" s="55"/>
      <c r="AG1176" s="55"/>
    </row>
    <row r="1177" customFormat="false" ht="28.7" hidden="false" customHeight="true" outlineLevel="0" collapsed="false">
      <c r="A1177" s="64"/>
      <c r="B1177" s="65"/>
      <c r="C1177" s="65"/>
      <c r="D1177" s="65"/>
      <c r="E1177" s="54"/>
      <c r="F1177" s="54"/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5"/>
      <c r="AF1177" s="55"/>
      <c r="AG1177" s="55"/>
    </row>
    <row r="1178" customFormat="false" ht="28.7" hidden="false" customHeight="true" outlineLevel="0" collapsed="false">
      <c r="A1178" s="64"/>
      <c r="B1178" s="65"/>
      <c r="C1178" s="65"/>
      <c r="D1178" s="65"/>
      <c r="E1178" s="54"/>
      <c r="F1178" s="54"/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5"/>
      <c r="AF1178" s="55"/>
      <c r="AG1178" s="55"/>
    </row>
    <row r="1179" customFormat="false" ht="28.7" hidden="false" customHeight="true" outlineLevel="0" collapsed="false">
      <c r="A1179" s="64"/>
      <c r="B1179" s="65"/>
      <c r="C1179" s="65"/>
      <c r="D1179" s="65"/>
      <c r="E1179" s="54"/>
      <c r="F1179" s="54"/>
      <c r="G1179" s="55"/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5"/>
      <c r="AF1179" s="55"/>
      <c r="AG1179" s="55"/>
    </row>
    <row r="1180" customFormat="false" ht="28.7" hidden="false" customHeight="true" outlineLevel="0" collapsed="false">
      <c r="A1180" s="64"/>
      <c r="B1180" s="65"/>
      <c r="C1180" s="65"/>
      <c r="D1180" s="65"/>
      <c r="E1180" s="54"/>
      <c r="F1180" s="54"/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5"/>
      <c r="AF1180" s="55"/>
      <c r="AG1180" s="55"/>
    </row>
    <row r="1181" customFormat="false" ht="28.7" hidden="false" customHeight="true" outlineLevel="0" collapsed="false">
      <c r="A1181" s="64"/>
      <c r="B1181" s="65"/>
      <c r="C1181" s="65"/>
      <c r="D1181" s="65"/>
      <c r="E1181" s="54"/>
      <c r="F1181" s="54"/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5"/>
      <c r="AF1181" s="55"/>
      <c r="AG1181" s="55"/>
    </row>
    <row r="1182" customFormat="false" ht="28.7" hidden="false" customHeight="true" outlineLevel="0" collapsed="false">
      <c r="A1182" s="64"/>
      <c r="B1182" s="65"/>
      <c r="C1182" s="65"/>
      <c r="D1182" s="65"/>
      <c r="E1182" s="54"/>
      <c r="F1182" s="54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5"/>
      <c r="AF1182" s="55"/>
      <c r="AG1182" s="55"/>
    </row>
    <row r="1183" customFormat="false" ht="28.7" hidden="false" customHeight="true" outlineLevel="0" collapsed="false">
      <c r="A1183" s="64"/>
      <c r="B1183" s="55"/>
      <c r="C1183" s="55"/>
      <c r="D1183" s="55"/>
      <c r="E1183" s="54"/>
      <c r="F1183" s="54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5"/>
      <c r="AF1183" s="55"/>
      <c r="AG1183" s="55"/>
    </row>
    <row r="1184" customFormat="false" ht="28.7" hidden="false" customHeight="true" outlineLevel="0" collapsed="false">
      <c r="A1184" s="64"/>
      <c r="B1184" s="55"/>
      <c r="C1184" s="55"/>
      <c r="D1184" s="55"/>
      <c r="E1184" s="54"/>
      <c r="F1184" s="54"/>
      <c r="G1184" s="55"/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  <c r="R1184" s="55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5"/>
      <c r="AF1184" s="55"/>
      <c r="AG1184" s="55"/>
    </row>
    <row r="1185" customFormat="false" ht="28.7" hidden="false" customHeight="true" outlineLevel="0" collapsed="false">
      <c r="A1185" s="64"/>
      <c r="B1185" s="55"/>
      <c r="C1185" s="55"/>
      <c r="D1185" s="55"/>
      <c r="E1185" s="54"/>
      <c r="F1185" s="54"/>
      <c r="G1185" s="55"/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  <c r="R1185" s="55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5"/>
      <c r="AF1185" s="55"/>
      <c r="AG1185" s="55"/>
    </row>
    <row r="1186" customFormat="false" ht="28.7" hidden="false" customHeight="true" outlineLevel="0" collapsed="false">
      <c r="A1186" s="64"/>
      <c r="B1186" s="55"/>
      <c r="C1186" s="55"/>
      <c r="D1186" s="55"/>
      <c r="E1186" s="54"/>
      <c r="F1186" s="54"/>
      <c r="G1186" s="55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  <c r="AG1186" s="55"/>
    </row>
    <row r="1187" customFormat="false" ht="28.7" hidden="false" customHeight="true" outlineLevel="0" collapsed="false">
      <c r="A1187" s="64"/>
      <c r="B1187" s="55"/>
      <c r="C1187" s="55"/>
      <c r="D1187" s="55"/>
      <c r="E1187" s="54"/>
      <c r="F1187" s="54"/>
      <c r="G1187" s="55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  <c r="AG1187" s="55"/>
    </row>
    <row r="1188" customFormat="false" ht="28.7" hidden="false" customHeight="true" outlineLevel="0" collapsed="false">
      <c r="A1188" s="64"/>
      <c r="B1188" s="55"/>
      <c r="C1188" s="55"/>
      <c r="D1188" s="55"/>
      <c r="E1188" s="54"/>
      <c r="F1188" s="54"/>
      <c r="G1188" s="55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5"/>
      <c r="AF1188" s="55"/>
      <c r="AG1188" s="55"/>
    </row>
    <row r="1189" customFormat="false" ht="28.7" hidden="false" customHeight="true" outlineLevel="0" collapsed="false">
      <c r="A1189" s="64"/>
      <c r="B1189" s="55"/>
      <c r="C1189" s="55"/>
      <c r="D1189" s="55"/>
      <c r="E1189" s="54"/>
      <c r="F1189" s="54"/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5"/>
      <c r="AF1189" s="55"/>
      <c r="AG1189" s="55"/>
    </row>
    <row r="1190" customFormat="false" ht="28.7" hidden="false" customHeight="true" outlineLevel="0" collapsed="false">
      <c r="A1190" s="64"/>
      <c r="B1190" s="55"/>
      <c r="C1190" s="55"/>
      <c r="D1190" s="55"/>
      <c r="E1190" s="54"/>
      <c r="F1190" s="54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5"/>
      <c r="AF1190" s="55"/>
      <c r="AG1190" s="55"/>
    </row>
    <row r="1191" customFormat="false" ht="28.7" hidden="false" customHeight="true" outlineLevel="0" collapsed="false">
      <c r="A1191" s="64"/>
      <c r="B1191" s="55"/>
      <c r="C1191" s="55"/>
      <c r="D1191" s="55"/>
      <c r="E1191" s="54"/>
      <c r="F1191" s="54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5"/>
      <c r="AF1191" s="55"/>
      <c r="AG1191" s="55"/>
    </row>
    <row r="1192" customFormat="false" ht="28.7" hidden="false" customHeight="true" outlineLevel="0" collapsed="false">
      <c r="A1192" s="64"/>
      <c r="B1192" s="55"/>
      <c r="C1192" s="55"/>
      <c r="D1192" s="55"/>
      <c r="E1192" s="54"/>
      <c r="F1192" s="54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5"/>
      <c r="AF1192" s="55"/>
      <c r="AG1192" s="55"/>
    </row>
    <row r="1193" customFormat="false" ht="28.7" hidden="false" customHeight="true" outlineLevel="0" collapsed="false">
      <c r="A1193" s="64"/>
      <c r="B1193" s="55"/>
      <c r="C1193" s="55"/>
      <c r="D1193" s="55"/>
      <c r="E1193" s="54"/>
      <c r="F1193" s="54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5"/>
      <c r="AF1193" s="55"/>
      <c r="AG1193" s="55"/>
    </row>
    <row r="1194" customFormat="false" ht="28.7" hidden="false" customHeight="true" outlineLevel="0" collapsed="false">
      <c r="A1194" s="64"/>
      <c r="B1194" s="55"/>
      <c r="C1194" s="55"/>
      <c r="D1194" s="55"/>
      <c r="E1194" s="54"/>
      <c r="F1194" s="54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5"/>
      <c r="AF1194" s="55"/>
      <c r="AG1194" s="55"/>
    </row>
    <row r="1195" customFormat="false" ht="28.7" hidden="false" customHeight="true" outlineLevel="0" collapsed="false">
      <c r="A1195" s="64"/>
      <c r="B1195" s="55"/>
      <c r="C1195" s="55"/>
      <c r="D1195" s="55"/>
      <c r="E1195" s="54"/>
      <c r="F1195" s="54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5"/>
      <c r="AF1195" s="55"/>
      <c r="AG1195" s="55"/>
    </row>
    <row r="1196" customFormat="false" ht="28.7" hidden="false" customHeight="true" outlineLevel="0" collapsed="false">
      <c r="A1196" s="64"/>
      <c r="B1196" s="55"/>
      <c r="C1196" s="55"/>
      <c r="D1196" s="55"/>
      <c r="E1196" s="54"/>
      <c r="F1196" s="54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5"/>
      <c r="AF1196" s="55"/>
      <c r="AG1196" s="55"/>
    </row>
    <row r="1197" customFormat="false" ht="28.7" hidden="false" customHeight="true" outlineLevel="0" collapsed="false">
      <c r="A1197" s="64"/>
      <c r="B1197" s="55"/>
      <c r="C1197" s="55"/>
      <c r="D1197" s="55"/>
      <c r="E1197" s="54"/>
      <c r="F1197" s="54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5"/>
      <c r="AF1197" s="55"/>
      <c r="AG1197" s="55"/>
    </row>
    <row r="1198" customFormat="false" ht="28.7" hidden="false" customHeight="true" outlineLevel="0" collapsed="false">
      <c r="A1198" s="64"/>
      <c r="B1198" s="55"/>
      <c r="C1198" s="55"/>
      <c r="D1198" s="55"/>
      <c r="E1198" s="54"/>
      <c r="F1198" s="54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</row>
    <row r="1199" customFormat="false" ht="28.7" hidden="false" customHeight="true" outlineLevel="0" collapsed="false">
      <c r="A1199" s="64"/>
      <c r="B1199" s="55"/>
      <c r="C1199" s="55"/>
      <c r="D1199" s="55"/>
      <c r="E1199" s="54"/>
      <c r="F1199" s="54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</row>
    <row r="1200" customFormat="false" ht="28.7" hidden="false" customHeight="true" outlineLevel="0" collapsed="false">
      <c r="A1200" s="64"/>
      <c r="B1200" s="55"/>
      <c r="C1200" s="55"/>
      <c r="D1200" s="55"/>
      <c r="E1200" s="54"/>
      <c r="F1200" s="54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</row>
    <row r="1201" customFormat="false" ht="28.7" hidden="false" customHeight="true" outlineLevel="0" collapsed="false">
      <c r="A1201" s="64"/>
      <c r="B1201" s="55"/>
      <c r="C1201" s="55"/>
      <c r="D1201" s="55"/>
      <c r="E1201" s="54"/>
      <c r="F1201" s="54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</row>
    <row r="1202" customFormat="false" ht="28.7" hidden="false" customHeight="true" outlineLevel="0" collapsed="false">
      <c r="A1202" s="64"/>
      <c r="B1202" s="55"/>
      <c r="C1202" s="55"/>
      <c r="D1202" s="55"/>
      <c r="E1202" s="54"/>
      <c r="F1202" s="54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</row>
    <row r="1203" customFormat="false" ht="28.7" hidden="false" customHeight="true" outlineLevel="0" collapsed="false">
      <c r="A1203" s="64"/>
      <c r="B1203" s="55"/>
      <c r="C1203" s="55"/>
      <c r="D1203" s="55"/>
      <c r="E1203" s="54"/>
      <c r="F1203" s="54"/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</row>
    <row r="1204" customFormat="false" ht="28.7" hidden="false" customHeight="true" outlineLevel="0" collapsed="false">
      <c r="A1204" s="64"/>
      <c r="B1204" s="55"/>
      <c r="C1204" s="55"/>
      <c r="D1204" s="55"/>
      <c r="E1204" s="54"/>
      <c r="F1204" s="54"/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</row>
    <row r="1205" customFormat="false" ht="28.7" hidden="false" customHeight="true" outlineLevel="0" collapsed="false">
      <c r="A1205" s="64"/>
      <c r="B1205" s="55"/>
      <c r="C1205" s="55"/>
      <c r="D1205" s="55"/>
      <c r="E1205" s="54"/>
      <c r="F1205" s="54"/>
      <c r="G1205" s="55"/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</row>
    <row r="1206" customFormat="false" ht="28.7" hidden="false" customHeight="true" outlineLevel="0" collapsed="false">
      <c r="A1206" s="64"/>
      <c r="B1206" s="55"/>
      <c r="C1206" s="55"/>
      <c r="D1206" s="55"/>
      <c r="E1206" s="54"/>
      <c r="F1206" s="54"/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</row>
    <row r="1207" customFormat="false" ht="28.7" hidden="false" customHeight="true" outlineLevel="0" collapsed="false">
      <c r="A1207" s="64"/>
      <c r="B1207" s="55"/>
      <c r="C1207" s="55"/>
      <c r="D1207" s="55"/>
      <c r="E1207" s="54"/>
      <c r="F1207" s="54"/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</row>
    <row r="1208" customFormat="false" ht="28.7" hidden="false" customHeight="true" outlineLevel="0" collapsed="false">
      <c r="A1208" s="64"/>
      <c r="B1208" s="55"/>
      <c r="C1208" s="55"/>
      <c r="D1208" s="55"/>
      <c r="E1208" s="54"/>
      <c r="F1208" s="54"/>
      <c r="G1208" s="55"/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</row>
    <row r="1209" customFormat="false" ht="28.7" hidden="false" customHeight="true" outlineLevel="0" collapsed="false">
      <c r="A1209" s="64"/>
      <c r="B1209" s="55"/>
      <c r="C1209" s="55"/>
      <c r="D1209" s="55"/>
      <c r="E1209" s="54"/>
      <c r="F1209" s="54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</row>
    <row r="1210" customFormat="false" ht="28.7" hidden="false" customHeight="true" outlineLevel="0" collapsed="false">
      <c r="A1210" s="64"/>
      <c r="B1210" s="55"/>
      <c r="C1210" s="55"/>
      <c r="D1210" s="55"/>
      <c r="E1210" s="54"/>
      <c r="F1210" s="54"/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</row>
    <row r="1211" customFormat="false" ht="28.7" hidden="false" customHeight="true" outlineLevel="0" collapsed="false">
      <c r="A1211" s="64"/>
      <c r="B1211" s="55"/>
      <c r="C1211" s="55"/>
      <c r="D1211" s="55"/>
      <c r="E1211" s="54"/>
      <c r="F1211" s="54"/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</row>
    <row r="1212" customFormat="false" ht="28.7" hidden="false" customHeight="true" outlineLevel="0" collapsed="false">
      <c r="A1212" s="64"/>
      <c r="B1212" s="55"/>
      <c r="C1212" s="55"/>
      <c r="D1212" s="55"/>
      <c r="E1212" s="54"/>
      <c r="F1212" s="54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</row>
    <row r="1213" customFormat="false" ht="28.7" hidden="false" customHeight="true" outlineLevel="0" collapsed="false">
      <c r="A1213" s="64"/>
      <c r="B1213" s="55"/>
      <c r="C1213" s="55"/>
      <c r="D1213" s="55"/>
      <c r="E1213" s="54"/>
      <c r="F1213" s="54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</row>
    <row r="1214" customFormat="false" ht="28.7" hidden="false" customHeight="true" outlineLevel="0" collapsed="false">
      <c r="A1214" s="64"/>
      <c r="B1214" s="55"/>
      <c r="C1214" s="55"/>
      <c r="D1214" s="55"/>
      <c r="E1214" s="54"/>
      <c r="F1214" s="54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</row>
    <row r="1215" customFormat="false" ht="28.7" hidden="false" customHeight="true" outlineLevel="0" collapsed="false">
      <c r="A1215" s="64"/>
      <c r="B1215" s="55"/>
      <c r="C1215" s="55"/>
      <c r="D1215" s="55"/>
      <c r="E1215" s="54"/>
      <c r="F1215" s="54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</row>
    <row r="1216" customFormat="false" ht="28.7" hidden="false" customHeight="true" outlineLevel="0" collapsed="false">
      <c r="A1216" s="64"/>
      <c r="B1216" s="55"/>
      <c r="C1216" s="55"/>
      <c r="D1216" s="55"/>
      <c r="E1216" s="54"/>
      <c r="F1216" s="54"/>
      <c r="G1216" s="55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</row>
    <row r="1217" customFormat="false" ht="28.7" hidden="false" customHeight="true" outlineLevel="0" collapsed="false">
      <c r="A1217" s="64"/>
      <c r="B1217" s="55"/>
      <c r="C1217" s="55"/>
      <c r="D1217" s="55"/>
      <c r="E1217" s="54"/>
      <c r="F1217" s="54"/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</row>
    <row r="1218" customFormat="false" ht="28.7" hidden="false" customHeight="true" outlineLevel="0" collapsed="false">
      <c r="A1218" s="64"/>
      <c r="B1218" s="55"/>
      <c r="C1218" s="55"/>
      <c r="D1218" s="55"/>
      <c r="E1218" s="54"/>
      <c r="F1218" s="54"/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</row>
    <row r="1219" customFormat="false" ht="28.7" hidden="false" customHeight="true" outlineLevel="0" collapsed="false">
      <c r="A1219" s="64"/>
      <c r="B1219" s="55"/>
      <c r="C1219" s="55"/>
      <c r="D1219" s="55"/>
      <c r="E1219" s="54"/>
      <c r="F1219" s="54"/>
      <c r="G1219" s="55"/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</row>
    <row r="1220" customFormat="false" ht="28.7" hidden="false" customHeight="true" outlineLevel="0" collapsed="false">
      <c r="A1220" s="64"/>
      <c r="B1220" s="55"/>
      <c r="C1220" s="55"/>
      <c r="D1220" s="55"/>
      <c r="E1220" s="54"/>
      <c r="F1220" s="54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</row>
    <row r="1221" customFormat="false" ht="28.7" hidden="false" customHeight="true" outlineLevel="0" collapsed="false">
      <c r="A1221" s="64"/>
      <c r="B1221" s="55"/>
      <c r="C1221" s="55"/>
      <c r="D1221" s="55"/>
      <c r="E1221" s="54"/>
      <c r="F1221" s="54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</row>
    <row r="1222" customFormat="false" ht="28.7" hidden="false" customHeight="true" outlineLevel="0" collapsed="false">
      <c r="A1222" s="64"/>
      <c r="B1222" s="55"/>
      <c r="C1222" s="55"/>
      <c r="D1222" s="55"/>
      <c r="E1222" s="54"/>
      <c r="F1222" s="54"/>
      <c r="G1222" s="55"/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</row>
    <row r="1223" customFormat="false" ht="28.7" hidden="false" customHeight="true" outlineLevel="0" collapsed="false">
      <c r="A1223" s="64"/>
      <c r="B1223" s="55"/>
      <c r="C1223" s="55"/>
      <c r="D1223" s="55"/>
      <c r="E1223" s="54"/>
      <c r="F1223" s="54"/>
      <c r="G1223" s="55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</row>
    <row r="1224" customFormat="false" ht="28.7" hidden="false" customHeight="true" outlineLevel="0" collapsed="false">
      <c r="A1224" s="64"/>
      <c r="B1224" s="55"/>
      <c r="C1224" s="55"/>
      <c r="D1224" s="55"/>
      <c r="E1224" s="54"/>
      <c r="F1224" s="54"/>
      <c r="G1224" s="55"/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</row>
    <row r="1225" customFormat="false" ht="28.7" hidden="false" customHeight="true" outlineLevel="0" collapsed="false">
      <c r="A1225" s="64"/>
      <c r="B1225" s="55"/>
      <c r="C1225" s="55"/>
      <c r="D1225" s="55"/>
      <c r="E1225" s="54"/>
      <c r="F1225" s="54"/>
      <c r="G1225" s="55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</row>
    <row r="1226" customFormat="false" ht="28.7" hidden="false" customHeight="true" outlineLevel="0" collapsed="false">
      <c r="A1226" s="64"/>
      <c r="B1226" s="55"/>
      <c r="C1226" s="55"/>
      <c r="D1226" s="55"/>
      <c r="E1226" s="54"/>
      <c r="F1226" s="54"/>
      <c r="G1226" s="55"/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  <c r="R1226" s="55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5"/>
      <c r="AF1226" s="55"/>
      <c r="AG1226" s="55"/>
    </row>
    <row r="1227" customFormat="false" ht="28.7" hidden="false" customHeight="true" outlineLevel="0" collapsed="false">
      <c r="A1227" s="64"/>
      <c r="B1227" s="55"/>
      <c r="C1227" s="55"/>
      <c r="D1227" s="55"/>
      <c r="E1227" s="54"/>
      <c r="F1227" s="54"/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5"/>
      <c r="AF1227" s="55"/>
      <c r="AG1227" s="55"/>
    </row>
    <row r="1228" customFormat="false" ht="28.7" hidden="false" customHeight="true" outlineLevel="0" collapsed="false">
      <c r="A1228" s="64"/>
      <c r="B1228" s="55"/>
      <c r="C1228" s="55"/>
      <c r="D1228" s="55"/>
      <c r="E1228" s="54"/>
      <c r="F1228" s="54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5"/>
      <c r="AF1228" s="55"/>
      <c r="AG1228" s="55"/>
    </row>
    <row r="1229" customFormat="false" ht="28.7" hidden="false" customHeight="true" outlineLevel="0" collapsed="false">
      <c r="A1229" s="64"/>
      <c r="B1229" s="55"/>
      <c r="C1229" s="55"/>
      <c r="D1229" s="55"/>
      <c r="E1229" s="54"/>
      <c r="F1229" s="54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5"/>
      <c r="AF1229" s="55"/>
      <c r="AG1229" s="55"/>
    </row>
    <row r="1230" customFormat="false" ht="28.7" hidden="false" customHeight="true" outlineLevel="0" collapsed="false">
      <c r="A1230" s="64"/>
      <c r="B1230" s="55"/>
      <c r="C1230" s="55"/>
      <c r="D1230" s="55"/>
      <c r="E1230" s="54"/>
      <c r="F1230" s="54"/>
      <c r="G1230" s="55"/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  <c r="R1230" s="55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5"/>
      <c r="AF1230" s="55"/>
      <c r="AG1230" s="55"/>
    </row>
    <row r="1231" customFormat="false" ht="28.7" hidden="false" customHeight="true" outlineLevel="0" collapsed="false">
      <c r="A1231" s="64"/>
      <c r="B1231" s="55"/>
      <c r="C1231" s="55"/>
      <c r="D1231" s="55"/>
      <c r="E1231" s="54"/>
      <c r="F1231" s="54"/>
      <c r="G1231" s="55"/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  <c r="R1231" s="55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5"/>
      <c r="AF1231" s="55"/>
      <c r="AG1231" s="55"/>
    </row>
    <row r="1232" customFormat="false" ht="28.7" hidden="false" customHeight="true" outlineLevel="0" collapsed="false">
      <c r="A1232" s="64"/>
      <c r="B1232" s="55"/>
      <c r="C1232" s="55"/>
      <c r="D1232" s="55"/>
      <c r="E1232" s="54"/>
      <c r="F1232" s="54"/>
      <c r="G1232" s="55"/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  <c r="R1232" s="55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5"/>
      <c r="AF1232" s="55"/>
      <c r="AG1232" s="55"/>
    </row>
    <row r="1233" customFormat="false" ht="28.7" hidden="false" customHeight="true" outlineLevel="0" collapsed="false">
      <c r="A1233" s="64"/>
      <c r="B1233" s="55"/>
      <c r="C1233" s="55"/>
      <c r="D1233" s="55"/>
      <c r="E1233" s="54"/>
      <c r="F1233" s="54"/>
      <c r="G1233" s="55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5"/>
      <c r="AF1233" s="55"/>
      <c r="AG1233" s="55"/>
    </row>
    <row r="1234" customFormat="false" ht="28.7" hidden="false" customHeight="true" outlineLevel="0" collapsed="false">
      <c r="A1234" s="64"/>
      <c r="B1234" s="55"/>
      <c r="C1234" s="55"/>
      <c r="D1234" s="55"/>
      <c r="E1234" s="54"/>
      <c r="F1234" s="54"/>
      <c r="G1234" s="55"/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  <c r="R1234" s="55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5"/>
      <c r="AF1234" s="55"/>
      <c r="AG1234" s="55"/>
    </row>
    <row r="1235" customFormat="false" ht="28.7" hidden="false" customHeight="true" outlineLevel="0" collapsed="false">
      <c r="A1235" s="64"/>
      <c r="B1235" s="55"/>
      <c r="C1235" s="55"/>
      <c r="D1235" s="55"/>
      <c r="E1235" s="54"/>
      <c r="F1235" s="54"/>
      <c r="G1235" s="55"/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  <c r="R1235" s="55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5"/>
      <c r="AF1235" s="55"/>
      <c r="AG1235" s="55"/>
    </row>
    <row r="1236" customFormat="false" ht="28.7" hidden="false" customHeight="true" outlineLevel="0" collapsed="false">
      <c r="A1236" s="64"/>
      <c r="B1236" s="55"/>
      <c r="C1236" s="55"/>
      <c r="D1236" s="55"/>
      <c r="E1236" s="54"/>
      <c r="F1236" s="54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  <c r="R1236" s="55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5"/>
      <c r="AF1236" s="55"/>
      <c r="AG1236" s="55"/>
    </row>
    <row r="1237" customFormat="false" ht="28.7" hidden="false" customHeight="true" outlineLevel="0" collapsed="false">
      <c r="A1237" s="64"/>
      <c r="B1237" s="55"/>
      <c r="C1237" s="55"/>
      <c r="D1237" s="55"/>
      <c r="E1237" s="54"/>
      <c r="F1237" s="54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</row>
    <row r="1238" customFormat="false" ht="28.7" hidden="false" customHeight="true" outlineLevel="0" collapsed="false">
      <c r="A1238" s="64"/>
      <c r="B1238" s="55"/>
      <c r="C1238" s="55"/>
      <c r="D1238" s="55"/>
      <c r="E1238" s="54"/>
      <c r="F1238" s="54"/>
      <c r="G1238" s="55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</row>
    <row r="1239" customFormat="false" ht="28.7" hidden="false" customHeight="true" outlineLevel="0" collapsed="false">
      <c r="A1239" s="64"/>
      <c r="B1239" s="55"/>
      <c r="C1239" s="55"/>
      <c r="D1239" s="55"/>
      <c r="E1239" s="54"/>
      <c r="F1239" s="54"/>
      <c r="G1239" s="55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  <c r="R1239" s="55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5"/>
      <c r="AF1239" s="55"/>
      <c r="AG1239" s="55"/>
    </row>
    <row r="1240" customFormat="false" ht="28.7" hidden="false" customHeight="true" outlineLevel="0" collapsed="false">
      <c r="A1240" s="64"/>
      <c r="B1240" s="55"/>
      <c r="C1240" s="55"/>
      <c r="D1240" s="55"/>
      <c r="E1240" s="54"/>
      <c r="F1240" s="54"/>
      <c r="G1240" s="55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  <c r="R1240" s="55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5"/>
      <c r="AF1240" s="55"/>
      <c r="AG1240" s="55"/>
    </row>
    <row r="1241" customFormat="false" ht="28.7" hidden="false" customHeight="true" outlineLevel="0" collapsed="false">
      <c r="A1241" s="64"/>
      <c r="B1241" s="55"/>
      <c r="C1241" s="55"/>
      <c r="D1241" s="55"/>
      <c r="E1241" s="54"/>
      <c r="F1241" s="54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5"/>
      <c r="AF1241" s="55"/>
      <c r="AG1241" s="55"/>
    </row>
    <row r="1242" customFormat="false" ht="28.7" hidden="false" customHeight="true" outlineLevel="0" collapsed="false">
      <c r="A1242" s="64"/>
      <c r="B1242" s="55"/>
      <c r="C1242" s="55"/>
      <c r="D1242" s="55"/>
      <c r="E1242" s="54"/>
      <c r="F1242" s="54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5"/>
      <c r="AF1242" s="55"/>
      <c r="AG1242" s="55"/>
    </row>
    <row r="1243" customFormat="false" ht="28.7" hidden="false" customHeight="true" outlineLevel="0" collapsed="false">
      <c r="A1243" s="64"/>
      <c r="B1243" s="55"/>
      <c r="C1243" s="55"/>
      <c r="D1243" s="55"/>
      <c r="E1243" s="54"/>
      <c r="F1243" s="54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5"/>
      <c r="AF1243" s="55"/>
      <c r="AG1243" s="55"/>
    </row>
    <row r="1244" customFormat="false" ht="28.7" hidden="false" customHeight="true" outlineLevel="0" collapsed="false">
      <c r="A1244" s="64"/>
      <c r="B1244" s="55"/>
      <c r="C1244" s="55"/>
      <c r="D1244" s="55"/>
      <c r="E1244" s="54"/>
      <c r="F1244" s="54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5"/>
      <c r="AF1244" s="55"/>
      <c r="AG1244" s="55"/>
    </row>
    <row r="1245" customFormat="false" ht="28.7" hidden="false" customHeight="true" outlineLevel="0" collapsed="false">
      <c r="A1245" s="64"/>
      <c r="B1245" s="55"/>
      <c r="C1245" s="55"/>
      <c r="D1245" s="55"/>
      <c r="E1245" s="54"/>
      <c r="F1245" s="54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5"/>
      <c r="AF1245" s="55"/>
      <c r="AG1245" s="55"/>
    </row>
    <row r="1246" customFormat="false" ht="28.7" hidden="false" customHeight="true" outlineLevel="0" collapsed="false">
      <c r="A1246" s="64"/>
      <c r="B1246" s="55"/>
      <c r="C1246" s="55"/>
      <c r="D1246" s="55"/>
      <c r="E1246" s="54"/>
      <c r="F1246" s="54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5"/>
      <c r="AF1246" s="55"/>
      <c r="AG1246" s="55"/>
    </row>
    <row r="1247" customFormat="false" ht="28.7" hidden="false" customHeight="true" outlineLevel="0" collapsed="false">
      <c r="A1247" s="64"/>
      <c r="B1247" s="55"/>
      <c r="C1247" s="55"/>
      <c r="D1247" s="55"/>
      <c r="E1247" s="54"/>
      <c r="F1247" s="54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5"/>
      <c r="AF1247" s="55"/>
      <c r="AG1247" s="55"/>
    </row>
    <row r="1248" customFormat="false" ht="28.7" hidden="false" customHeight="true" outlineLevel="0" collapsed="false">
      <c r="A1248" s="64"/>
      <c r="B1248" s="55"/>
      <c r="C1248" s="55"/>
      <c r="D1248" s="55"/>
      <c r="E1248" s="54"/>
      <c r="F1248" s="54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5"/>
      <c r="AF1248" s="55"/>
      <c r="AG1248" s="55"/>
    </row>
    <row r="1249" customFormat="false" ht="28.7" hidden="false" customHeight="true" outlineLevel="0" collapsed="false">
      <c r="A1249" s="64"/>
      <c r="B1249" s="55"/>
      <c r="C1249" s="55"/>
      <c r="D1249" s="55"/>
      <c r="E1249" s="54"/>
      <c r="F1249" s="54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5"/>
      <c r="AF1249" s="55"/>
      <c r="AG1249" s="55"/>
    </row>
    <row r="1250" customFormat="false" ht="28.7" hidden="false" customHeight="true" outlineLevel="0" collapsed="false">
      <c r="A1250" s="64"/>
      <c r="B1250" s="55"/>
      <c r="C1250" s="55"/>
      <c r="D1250" s="55"/>
      <c r="E1250" s="54"/>
      <c r="F1250" s="54"/>
      <c r="G1250" s="55"/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  <c r="R1250" s="55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5"/>
      <c r="AF1250" s="55"/>
      <c r="AG1250" s="55"/>
    </row>
    <row r="1251" customFormat="false" ht="28.7" hidden="false" customHeight="true" outlineLevel="0" collapsed="false">
      <c r="A1251" s="64"/>
      <c r="B1251" s="55"/>
      <c r="C1251" s="55"/>
      <c r="D1251" s="55"/>
      <c r="E1251" s="54"/>
      <c r="F1251" s="54"/>
      <c r="G1251" s="55"/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  <c r="R1251" s="55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5"/>
      <c r="AF1251" s="55"/>
      <c r="AG1251" s="55"/>
    </row>
    <row r="1252" customFormat="false" ht="28.7" hidden="false" customHeight="true" outlineLevel="0" collapsed="false">
      <c r="A1252" s="64"/>
      <c r="B1252" s="55"/>
      <c r="C1252" s="55"/>
      <c r="D1252" s="55"/>
      <c r="E1252" s="54"/>
      <c r="F1252" s="54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  <c r="R1252" s="55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5"/>
      <c r="AF1252" s="55"/>
      <c r="AG1252" s="55"/>
    </row>
    <row r="1253" customFormat="false" ht="28.7" hidden="false" customHeight="true" outlineLevel="0" collapsed="false">
      <c r="A1253" s="64"/>
      <c r="B1253" s="55"/>
      <c r="C1253" s="55"/>
      <c r="D1253" s="55"/>
      <c r="E1253" s="54"/>
      <c r="F1253" s="54"/>
      <c r="G1253" s="55"/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5"/>
      <c r="AF1253" s="55"/>
      <c r="AG1253" s="55"/>
    </row>
    <row r="1254" customFormat="false" ht="28.7" hidden="false" customHeight="true" outlineLevel="0" collapsed="false">
      <c r="A1254" s="64"/>
      <c r="B1254" s="55"/>
      <c r="C1254" s="55"/>
      <c r="D1254" s="55"/>
      <c r="E1254" s="54"/>
      <c r="F1254" s="54"/>
      <c r="G1254" s="55"/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  <c r="R1254" s="55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5"/>
      <c r="AF1254" s="55"/>
      <c r="AG1254" s="55"/>
    </row>
    <row r="1255" customFormat="false" ht="28.7" hidden="false" customHeight="true" outlineLevel="0" collapsed="false">
      <c r="A1255" s="64"/>
      <c r="B1255" s="55"/>
      <c r="C1255" s="55"/>
      <c r="D1255" s="55"/>
      <c r="E1255" s="54"/>
      <c r="F1255" s="54"/>
      <c r="G1255" s="55"/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  <c r="R1255" s="55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5"/>
      <c r="AF1255" s="55"/>
      <c r="AG1255" s="55"/>
    </row>
    <row r="1256" customFormat="false" ht="28.7" hidden="false" customHeight="true" outlineLevel="0" collapsed="false">
      <c r="A1256" s="64"/>
      <c r="B1256" s="55"/>
      <c r="C1256" s="55"/>
      <c r="D1256" s="55"/>
      <c r="E1256" s="54"/>
      <c r="F1256" s="54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  <c r="R1256" s="55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5"/>
      <c r="AF1256" s="55"/>
      <c r="AG1256" s="55"/>
    </row>
    <row r="1257" customFormat="false" ht="28.7" hidden="false" customHeight="true" outlineLevel="0" collapsed="false">
      <c r="A1257" s="64"/>
      <c r="B1257" s="55"/>
      <c r="C1257" s="55"/>
      <c r="D1257" s="55"/>
      <c r="E1257" s="54"/>
      <c r="F1257" s="54"/>
      <c r="G1257" s="55"/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  <c r="R1257" s="55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5"/>
      <c r="AF1257" s="55"/>
      <c r="AG1257" s="55"/>
    </row>
    <row r="1258" customFormat="false" ht="28.7" hidden="false" customHeight="true" outlineLevel="0" collapsed="false">
      <c r="A1258" s="64"/>
      <c r="B1258" s="55"/>
      <c r="C1258" s="55"/>
      <c r="D1258" s="55"/>
      <c r="E1258" s="54"/>
      <c r="F1258" s="54"/>
      <c r="G1258" s="55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5"/>
      <c r="AF1258" s="55"/>
      <c r="AG1258" s="55"/>
    </row>
    <row r="1259" customFormat="false" ht="28.7" hidden="false" customHeight="true" outlineLevel="0" collapsed="false">
      <c r="A1259" s="64"/>
      <c r="B1259" s="55"/>
      <c r="C1259" s="55"/>
      <c r="D1259" s="55"/>
      <c r="E1259" s="54"/>
      <c r="F1259" s="54"/>
      <c r="G1259" s="55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5"/>
      <c r="AF1259" s="55"/>
      <c r="AG1259" s="55"/>
    </row>
    <row r="1260" customFormat="false" ht="28.7" hidden="false" customHeight="true" outlineLevel="0" collapsed="false">
      <c r="A1260" s="64"/>
      <c r="B1260" s="55"/>
      <c r="C1260" s="55"/>
      <c r="D1260" s="55"/>
      <c r="E1260" s="54"/>
      <c r="F1260" s="54"/>
      <c r="G1260" s="55"/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  <c r="R1260" s="55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5"/>
      <c r="AF1260" s="55"/>
      <c r="AG1260" s="55"/>
    </row>
    <row r="1261" customFormat="false" ht="28.7" hidden="false" customHeight="true" outlineLevel="0" collapsed="false">
      <c r="A1261" s="64"/>
      <c r="B1261" s="55"/>
      <c r="C1261" s="55"/>
      <c r="D1261" s="55"/>
      <c r="E1261" s="54"/>
      <c r="F1261" s="54"/>
      <c r="G1261" s="55"/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  <c r="R1261" s="55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5"/>
      <c r="AF1261" s="55"/>
      <c r="AG1261" s="55"/>
    </row>
    <row r="1262" customFormat="false" ht="28.7" hidden="false" customHeight="true" outlineLevel="0" collapsed="false">
      <c r="A1262" s="64"/>
      <c r="B1262" s="55"/>
      <c r="C1262" s="55"/>
      <c r="D1262" s="55"/>
      <c r="E1262" s="54"/>
      <c r="F1262" s="54"/>
      <c r="G1262" s="55"/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  <c r="R1262" s="55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5"/>
      <c r="AF1262" s="55"/>
      <c r="AG1262" s="55"/>
    </row>
    <row r="1263" customFormat="false" ht="28.7" hidden="false" customHeight="true" outlineLevel="0" collapsed="false">
      <c r="A1263" s="64"/>
      <c r="B1263" s="55"/>
      <c r="C1263" s="55"/>
      <c r="D1263" s="55"/>
      <c r="E1263" s="54"/>
      <c r="F1263" s="54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5"/>
      <c r="AF1263" s="55"/>
      <c r="AG1263" s="55"/>
    </row>
    <row r="1264" customFormat="false" ht="28.7" hidden="false" customHeight="true" outlineLevel="0" collapsed="false">
      <c r="A1264" s="64"/>
      <c r="B1264" s="55"/>
      <c r="C1264" s="55"/>
      <c r="D1264" s="55"/>
      <c r="E1264" s="54"/>
      <c r="F1264" s="54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  <c r="R1264" s="55"/>
      <c r="S1264" s="55"/>
      <c r="T1264" s="55"/>
      <c r="U1264" s="55"/>
      <c r="V1264" s="55"/>
      <c r="W1264" s="55"/>
      <c r="X1264" s="55"/>
      <c r="Y1264" s="55"/>
      <c r="Z1264" s="55"/>
      <c r="AA1264" s="55"/>
      <c r="AB1264" s="55"/>
      <c r="AC1264" s="55"/>
      <c r="AD1264" s="55"/>
      <c r="AE1264" s="55"/>
      <c r="AF1264" s="55"/>
      <c r="AG1264" s="55"/>
    </row>
    <row r="1265" customFormat="false" ht="28.7" hidden="false" customHeight="true" outlineLevel="0" collapsed="false">
      <c r="A1265" s="64"/>
      <c r="B1265" s="55"/>
      <c r="C1265" s="55"/>
      <c r="D1265" s="55"/>
      <c r="E1265" s="54"/>
      <c r="F1265" s="54"/>
      <c r="G1265" s="55"/>
      <c r="H1265" s="55"/>
      <c r="I1265" s="55"/>
      <c r="J1265" s="55"/>
      <c r="K1265" s="55"/>
      <c r="L1265" s="55"/>
      <c r="M1265" s="55"/>
      <c r="N1265" s="55"/>
      <c r="O1265" s="55"/>
      <c r="P1265" s="55"/>
      <c r="Q1265" s="55"/>
      <c r="R1265" s="55"/>
      <c r="S1265" s="55"/>
      <c r="T1265" s="55"/>
      <c r="U1265" s="55"/>
      <c r="V1265" s="55"/>
      <c r="W1265" s="55"/>
      <c r="X1265" s="55"/>
      <c r="Y1265" s="55"/>
      <c r="Z1265" s="55"/>
      <c r="AA1265" s="55"/>
      <c r="AB1265" s="55"/>
      <c r="AC1265" s="55"/>
      <c r="AD1265" s="55"/>
      <c r="AE1265" s="55"/>
      <c r="AF1265" s="55"/>
      <c r="AG1265" s="55"/>
    </row>
    <row r="1266" customFormat="false" ht="28.7" hidden="false" customHeight="true" outlineLevel="0" collapsed="false">
      <c r="A1266" s="64"/>
      <c r="B1266" s="55"/>
      <c r="C1266" s="55"/>
      <c r="D1266" s="55"/>
      <c r="E1266" s="54"/>
      <c r="F1266" s="54"/>
      <c r="G1266" s="55"/>
      <c r="H1266" s="55"/>
      <c r="I1266" s="55"/>
      <c r="J1266" s="55"/>
      <c r="K1266" s="55"/>
      <c r="L1266" s="55"/>
      <c r="M1266" s="55"/>
      <c r="N1266" s="55"/>
      <c r="O1266" s="55"/>
      <c r="P1266" s="55"/>
      <c r="Q1266" s="55"/>
      <c r="R1266" s="55"/>
      <c r="S1266" s="55"/>
      <c r="T1266" s="55"/>
      <c r="U1266" s="55"/>
      <c r="V1266" s="55"/>
      <c r="W1266" s="55"/>
      <c r="X1266" s="55"/>
      <c r="Y1266" s="55"/>
      <c r="Z1266" s="55"/>
      <c r="AA1266" s="55"/>
      <c r="AB1266" s="55"/>
      <c r="AC1266" s="55"/>
      <c r="AD1266" s="55"/>
      <c r="AE1266" s="55"/>
      <c r="AF1266" s="55"/>
      <c r="AG1266" s="55"/>
    </row>
    <row r="1267" customFormat="false" ht="28.7" hidden="false" customHeight="true" outlineLevel="0" collapsed="false">
      <c r="A1267" s="64"/>
      <c r="B1267" s="55"/>
      <c r="C1267" s="55"/>
      <c r="D1267" s="55"/>
      <c r="E1267" s="54"/>
      <c r="F1267" s="54"/>
      <c r="G1267" s="55"/>
      <c r="H1267" s="55"/>
      <c r="I1267" s="55"/>
      <c r="J1267" s="55"/>
      <c r="K1267" s="55"/>
      <c r="L1267" s="55"/>
      <c r="M1267" s="55"/>
      <c r="N1267" s="55"/>
      <c r="O1267" s="55"/>
      <c r="P1267" s="55"/>
      <c r="Q1267" s="55"/>
      <c r="R1267" s="55"/>
      <c r="S1267" s="55"/>
      <c r="T1267" s="55"/>
      <c r="U1267" s="55"/>
      <c r="V1267" s="55"/>
      <c r="W1267" s="55"/>
      <c r="X1267" s="55"/>
      <c r="Y1267" s="55"/>
      <c r="Z1267" s="55"/>
      <c r="AA1267" s="55"/>
      <c r="AB1267" s="55"/>
      <c r="AC1267" s="55"/>
      <c r="AD1267" s="55"/>
      <c r="AE1267" s="55"/>
      <c r="AF1267" s="55"/>
      <c r="AG1267" s="55"/>
    </row>
    <row r="1268" customFormat="false" ht="28.7" hidden="false" customHeight="true" outlineLevel="0" collapsed="false">
      <c r="A1268" s="64"/>
      <c r="B1268" s="55"/>
      <c r="C1268" s="55"/>
      <c r="D1268" s="55"/>
      <c r="E1268" s="54"/>
      <c r="F1268" s="54"/>
      <c r="G1268" s="55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55"/>
      <c r="W1268" s="55"/>
      <c r="X1268" s="55"/>
      <c r="Y1268" s="55"/>
      <c r="Z1268" s="55"/>
      <c r="AA1268" s="55"/>
      <c r="AB1268" s="55"/>
      <c r="AC1268" s="55"/>
      <c r="AD1268" s="55"/>
      <c r="AE1268" s="55"/>
      <c r="AF1268" s="55"/>
      <c r="AG1268" s="55"/>
    </row>
    <row r="1269" customFormat="false" ht="28.7" hidden="false" customHeight="true" outlineLevel="0" collapsed="false">
      <c r="A1269" s="64"/>
      <c r="B1269" s="55"/>
      <c r="C1269" s="55"/>
      <c r="D1269" s="55"/>
      <c r="E1269" s="54"/>
      <c r="F1269" s="54"/>
      <c r="G1269" s="55"/>
      <c r="H1269" s="55"/>
      <c r="I1269" s="55"/>
      <c r="J1269" s="55"/>
      <c r="K1269" s="55"/>
      <c r="L1269" s="55"/>
      <c r="M1269" s="55"/>
      <c r="N1269" s="55"/>
      <c r="O1269" s="55"/>
      <c r="P1269" s="55"/>
      <c r="Q1269" s="55"/>
      <c r="R1269" s="55"/>
      <c r="S1269" s="55"/>
      <c r="T1269" s="55"/>
      <c r="U1269" s="55"/>
      <c r="V1269" s="55"/>
      <c r="W1269" s="55"/>
      <c r="X1269" s="55"/>
      <c r="Y1269" s="55"/>
      <c r="Z1269" s="55"/>
      <c r="AA1269" s="55"/>
      <c r="AB1269" s="55"/>
      <c r="AC1269" s="55"/>
      <c r="AD1269" s="55"/>
      <c r="AE1269" s="55"/>
      <c r="AF1269" s="55"/>
      <c r="AG1269" s="55"/>
    </row>
    <row r="1270" customFormat="false" ht="28.7" hidden="false" customHeight="true" outlineLevel="0" collapsed="false">
      <c r="A1270" s="64"/>
      <c r="B1270" s="55"/>
      <c r="C1270" s="55"/>
      <c r="D1270" s="55"/>
      <c r="E1270" s="54"/>
      <c r="F1270" s="54"/>
      <c r="G1270" s="55"/>
      <c r="H1270" s="55"/>
      <c r="I1270" s="55"/>
      <c r="J1270" s="55"/>
      <c r="K1270" s="55"/>
      <c r="L1270" s="55"/>
      <c r="M1270" s="55"/>
      <c r="N1270" s="55"/>
      <c r="O1270" s="55"/>
      <c r="P1270" s="55"/>
      <c r="Q1270" s="55"/>
      <c r="R1270" s="55"/>
      <c r="S1270" s="55"/>
      <c r="T1270" s="55"/>
      <c r="U1270" s="55"/>
      <c r="V1270" s="55"/>
      <c r="W1270" s="55"/>
      <c r="X1270" s="55"/>
      <c r="Y1270" s="55"/>
      <c r="Z1270" s="55"/>
      <c r="AA1270" s="55"/>
      <c r="AB1270" s="55"/>
      <c r="AC1270" s="55"/>
      <c r="AD1270" s="55"/>
      <c r="AE1270" s="55"/>
      <c r="AF1270" s="55"/>
      <c r="AG1270" s="55"/>
    </row>
    <row r="1271" customFormat="false" ht="28.7" hidden="false" customHeight="true" outlineLevel="0" collapsed="false">
      <c r="A1271" s="64"/>
      <c r="B1271" s="55"/>
      <c r="C1271" s="55"/>
      <c r="D1271" s="55"/>
      <c r="E1271" s="54"/>
      <c r="F1271" s="54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  <c r="R1271" s="55"/>
      <c r="S1271" s="55"/>
      <c r="T1271" s="55"/>
      <c r="U1271" s="55"/>
      <c r="V1271" s="55"/>
      <c r="W1271" s="55"/>
      <c r="X1271" s="55"/>
      <c r="Y1271" s="55"/>
      <c r="Z1271" s="55"/>
      <c r="AA1271" s="55"/>
      <c r="AB1271" s="55"/>
      <c r="AC1271" s="55"/>
      <c r="AD1271" s="55"/>
      <c r="AE1271" s="55"/>
      <c r="AF1271" s="55"/>
      <c r="AG1271" s="55"/>
    </row>
    <row r="1272" customFormat="false" ht="28.7" hidden="false" customHeight="true" outlineLevel="0" collapsed="false">
      <c r="A1272" s="64"/>
      <c r="B1272" s="55"/>
      <c r="C1272" s="55"/>
      <c r="D1272" s="55"/>
      <c r="E1272" s="54"/>
      <c r="F1272" s="54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  <c r="R1272" s="55"/>
      <c r="S1272" s="55"/>
      <c r="T1272" s="55"/>
      <c r="U1272" s="55"/>
      <c r="V1272" s="55"/>
      <c r="W1272" s="55"/>
      <c r="X1272" s="55"/>
      <c r="Y1272" s="55"/>
      <c r="Z1272" s="55"/>
      <c r="AA1272" s="55"/>
      <c r="AB1272" s="55"/>
      <c r="AC1272" s="55"/>
      <c r="AD1272" s="55"/>
      <c r="AE1272" s="55"/>
      <c r="AF1272" s="55"/>
      <c r="AG1272" s="55"/>
    </row>
    <row r="1273" customFormat="false" ht="28.7" hidden="false" customHeight="true" outlineLevel="0" collapsed="false">
      <c r="A1273" s="64"/>
      <c r="B1273" s="55"/>
      <c r="C1273" s="55"/>
      <c r="D1273" s="55"/>
      <c r="E1273" s="54"/>
      <c r="F1273" s="54"/>
      <c r="G1273" s="55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55"/>
      <c r="W1273" s="55"/>
      <c r="X1273" s="55"/>
      <c r="Y1273" s="55"/>
      <c r="Z1273" s="55"/>
      <c r="AA1273" s="55"/>
      <c r="AB1273" s="55"/>
      <c r="AC1273" s="55"/>
      <c r="AD1273" s="55"/>
      <c r="AE1273" s="55"/>
      <c r="AF1273" s="55"/>
      <c r="AG1273" s="55"/>
    </row>
    <row r="1274" customFormat="false" ht="28.7" hidden="false" customHeight="true" outlineLevel="0" collapsed="false">
      <c r="A1274" s="64"/>
      <c r="B1274" s="55"/>
      <c r="C1274" s="55"/>
      <c r="D1274" s="55"/>
      <c r="E1274" s="54"/>
      <c r="F1274" s="54"/>
      <c r="G1274" s="55"/>
      <c r="H1274" s="55"/>
      <c r="I1274" s="55"/>
      <c r="J1274" s="55"/>
      <c r="K1274" s="55"/>
      <c r="L1274" s="55"/>
      <c r="M1274" s="55"/>
      <c r="N1274" s="55"/>
      <c r="O1274" s="55"/>
      <c r="P1274" s="55"/>
      <c r="Q1274" s="55"/>
      <c r="R1274" s="55"/>
      <c r="S1274" s="55"/>
      <c r="T1274" s="55"/>
      <c r="U1274" s="55"/>
      <c r="V1274" s="55"/>
      <c r="W1274" s="55"/>
      <c r="X1274" s="55"/>
      <c r="Y1274" s="55"/>
      <c r="Z1274" s="55"/>
      <c r="AA1274" s="55"/>
      <c r="AB1274" s="55"/>
      <c r="AC1274" s="55"/>
      <c r="AD1274" s="55"/>
      <c r="AE1274" s="55"/>
      <c r="AF1274" s="55"/>
      <c r="AG1274" s="55"/>
    </row>
    <row r="1275" customFormat="false" ht="28.7" hidden="false" customHeight="true" outlineLevel="0" collapsed="false">
      <c r="A1275" s="64"/>
      <c r="B1275" s="55"/>
      <c r="C1275" s="55"/>
      <c r="D1275" s="55"/>
      <c r="E1275" s="54"/>
      <c r="F1275" s="54"/>
      <c r="G1275" s="55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  <c r="R1275" s="55"/>
      <c r="S1275" s="55"/>
      <c r="T1275" s="55"/>
      <c r="U1275" s="55"/>
      <c r="V1275" s="55"/>
      <c r="W1275" s="55"/>
      <c r="X1275" s="55"/>
      <c r="Y1275" s="55"/>
      <c r="Z1275" s="55"/>
      <c r="AA1275" s="55"/>
      <c r="AB1275" s="55"/>
      <c r="AC1275" s="55"/>
      <c r="AD1275" s="55"/>
      <c r="AE1275" s="55"/>
      <c r="AF1275" s="55"/>
      <c r="AG1275" s="55"/>
    </row>
    <row r="1276" customFormat="false" ht="28.7" hidden="false" customHeight="true" outlineLevel="0" collapsed="false">
      <c r="A1276" s="64"/>
      <c r="B1276" s="55"/>
      <c r="C1276" s="55"/>
      <c r="D1276" s="55"/>
      <c r="E1276" s="54"/>
      <c r="F1276" s="54"/>
      <c r="G1276" s="55"/>
      <c r="H1276" s="55"/>
      <c r="I1276" s="55"/>
      <c r="J1276" s="55"/>
      <c r="K1276" s="55"/>
      <c r="L1276" s="55"/>
      <c r="M1276" s="55"/>
      <c r="N1276" s="55"/>
      <c r="O1276" s="55"/>
      <c r="P1276" s="55"/>
      <c r="Q1276" s="55"/>
      <c r="R1276" s="55"/>
      <c r="S1276" s="55"/>
      <c r="T1276" s="55"/>
      <c r="U1276" s="55"/>
      <c r="V1276" s="55"/>
      <c r="W1276" s="55"/>
      <c r="X1276" s="55"/>
      <c r="Y1276" s="55"/>
      <c r="Z1276" s="55"/>
      <c r="AA1276" s="55"/>
      <c r="AB1276" s="55"/>
      <c r="AC1276" s="55"/>
      <c r="AD1276" s="55"/>
      <c r="AE1276" s="55"/>
      <c r="AF1276" s="55"/>
      <c r="AG1276" s="55"/>
    </row>
    <row r="1277" customFormat="false" ht="28.7" hidden="false" customHeight="true" outlineLevel="0" collapsed="false">
      <c r="A1277" s="64"/>
      <c r="B1277" s="55"/>
      <c r="C1277" s="55"/>
      <c r="D1277" s="55"/>
      <c r="E1277" s="54"/>
      <c r="F1277" s="54"/>
      <c r="G1277" s="55"/>
      <c r="H1277" s="55"/>
      <c r="I1277" s="55"/>
      <c r="J1277" s="55"/>
      <c r="K1277" s="55"/>
      <c r="L1277" s="55"/>
      <c r="M1277" s="55"/>
      <c r="N1277" s="55"/>
      <c r="O1277" s="55"/>
      <c r="P1277" s="55"/>
      <c r="Q1277" s="55"/>
      <c r="R1277" s="55"/>
      <c r="S1277" s="55"/>
      <c r="T1277" s="55"/>
      <c r="U1277" s="55"/>
      <c r="V1277" s="55"/>
      <c r="W1277" s="55"/>
      <c r="X1277" s="55"/>
      <c r="Y1277" s="55"/>
      <c r="Z1277" s="55"/>
      <c r="AA1277" s="55"/>
      <c r="AB1277" s="55"/>
      <c r="AC1277" s="55"/>
      <c r="AD1277" s="55"/>
      <c r="AE1277" s="55"/>
      <c r="AF1277" s="55"/>
      <c r="AG1277" s="55"/>
    </row>
    <row r="1278" customFormat="false" ht="28.7" hidden="false" customHeight="true" outlineLevel="0" collapsed="false">
      <c r="A1278" s="64"/>
      <c r="B1278" s="55"/>
      <c r="C1278" s="55"/>
      <c r="D1278" s="55"/>
      <c r="E1278" s="54"/>
      <c r="F1278" s="54"/>
      <c r="G1278" s="55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55"/>
      <c r="W1278" s="55"/>
      <c r="X1278" s="55"/>
      <c r="Y1278" s="55"/>
      <c r="Z1278" s="55"/>
      <c r="AA1278" s="55"/>
      <c r="AB1278" s="55"/>
      <c r="AC1278" s="55"/>
      <c r="AD1278" s="55"/>
      <c r="AE1278" s="55"/>
      <c r="AF1278" s="55"/>
      <c r="AG1278" s="55"/>
    </row>
    <row r="1279" customFormat="false" ht="28.7" hidden="false" customHeight="true" outlineLevel="0" collapsed="false">
      <c r="A1279" s="64"/>
      <c r="B1279" s="55"/>
      <c r="C1279" s="55"/>
      <c r="D1279" s="55"/>
      <c r="E1279" s="54"/>
      <c r="F1279" s="54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  <c r="R1279" s="55"/>
      <c r="S1279" s="55"/>
      <c r="T1279" s="55"/>
      <c r="U1279" s="55"/>
      <c r="V1279" s="55"/>
      <c r="W1279" s="55"/>
      <c r="X1279" s="55"/>
      <c r="Y1279" s="55"/>
      <c r="Z1279" s="55"/>
      <c r="AA1279" s="55"/>
      <c r="AB1279" s="55"/>
      <c r="AC1279" s="55"/>
      <c r="AD1279" s="55"/>
      <c r="AE1279" s="55"/>
      <c r="AF1279" s="55"/>
      <c r="AG1279" s="55"/>
    </row>
    <row r="1280" customFormat="false" ht="28.7" hidden="false" customHeight="true" outlineLevel="0" collapsed="false">
      <c r="A1280" s="64"/>
      <c r="B1280" s="55"/>
      <c r="C1280" s="55"/>
      <c r="D1280" s="55"/>
      <c r="E1280" s="54"/>
      <c r="F1280" s="54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  <c r="R1280" s="55"/>
      <c r="S1280" s="55"/>
      <c r="T1280" s="55"/>
      <c r="U1280" s="55"/>
      <c r="V1280" s="55"/>
      <c r="W1280" s="55"/>
      <c r="X1280" s="55"/>
      <c r="Y1280" s="55"/>
      <c r="Z1280" s="55"/>
      <c r="AA1280" s="55"/>
      <c r="AB1280" s="55"/>
      <c r="AC1280" s="55"/>
      <c r="AD1280" s="55"/>
      <c r="AE1280" s="55"/>
      <c r="AF1280" s="55"/>
      <c r="AG1280" s="55"/>
    </row>
    <row r="1281" customFormat="false" ht="28.7" hidden="false" customHeight="true" outlineLevel="0" collapsed="false">
      <c r="A1281" s="64"/>
      <c r="B1281" s="55"/>
      <c r="C1281" s="55"/>
      <c r="D1281" s="55"/>
      <c r="E1281" s="54"/>
      <c r="F1281" s="54"/>
      <c r="G1281" s="55"/>
      <c r="H1281" s="55"/>
      <c r="I1281" s="55"/>
      <c r="J1281" s="55"/>
      <c r="K1281" s="55"/>
      <c r="L1281" s="55"/>
      <c r="M1281" s="55"/>
      <c r="N1281" s="55"/>
      <c r="O1281" s="55"/>
      <c r="P1281" s="55"/>
      <c r="Q1281" s="55"/>
      <c r="R1281" s="55"/>
      <c r="S1281" s="55"/>
      <c r="T1281" s="55"/>
      <c r="U1281" s="55"/>
      <c r="V1281" s="55"/>
      <c r="W1281" s="55"/>
      <c r="X1281" s="55"/>
      <c r="Y1281" s="55"/>
      <c r="Z1281" s="55"/>
      <c r="AA1281" s="55"/>
      <c r="AB1281" s="55"/>
      <c r="AC1281" s="55"/>
      <c r="AD1281" s="55"/>
      <c r="AE1281" s="55"/>
      <c r="AF1281" s="55"/>
      <c r="AG1281" s="55"/>
    </row>
    <row r="1282" customFormat="false" ht="28.7" hidden="false" customHeight="true" outlineLevel="0" collapsed="false">
      <c r="A1282" s="64"/>
      <c r="B1282" s="55"/>
      <c r="C1282" s="55"/>
      <c r="D1282" s="55"/>
      <c r="E1282" s="54"/>
      <c r="F1282" s="54"/>
      <c r="G1282" s="55"/>
      <c r="H1282" s="55"/>
      <c r="I1282" s="55"/>
      <c r="J1282" s="55"/>
      <c r="K1282" s="55"/>
      <c r="L1282" s="55"/>
      <c r="M1282" s="55"/>
      <c r="N1282" s="55"/>
      <c r="O1282" s="55"/>
      <c r="P1282" s="55"/>
      <c r="Q1282" s="55"/>
      <c r="R1282" s="55"/>
      <c r="S1282" s="55"/>
      <c r="T1282" s="55"/>
      <c r="U1282" s="55"/>
      <c r="V1282" s="55"/>
      <c r="W1282" s="55"/>
      <c r="X1282" s="55"/>
      <c r="Y1282" s="55"/>
      <c r="Z1282" s="55"/>
      <c r="AA1282" s="55"/>
      <c r="AB1282" s="55"/>
      <c r="AC1282" s="55"/>
      <c r="AD1282" s="55"/>
      <c r="AE1282" s="55"/>
      <c r="AF1282" s="55"/>
      <c r="AG1282" s="55"/>
    </row>
    <row r="1283" customFormat="false" ht="28.7" hidden="false" customHeight="true" outlineLevel="0" collapsed="false">
      <c r="A1283" s="64"/>
      <c r="B1283" s="55"/>
      <c r="C1283" s="55"/>
      <c r="D1283" s="55"/>
      <c r="E1283" s="54"/>
      <c r="F1283" s="54"/>
      <c r="G1283" s="55"/>
      <c r="H1283" s="55"/>
      <c r="I1283" s="55"/>
      <c r="J1283" s="55"/>
      <c r="K1283" s="55"/>
      <c r="L1283" s="55"/>
      <c r="M1283" s="55"/>
      <c r="N1283" s="55"/>
      <c r="O1283" s="55"/>
      <c r="P1283" s="55"/>
      <c r="Q1283" s="55"/>
      <c r="R1283" s="55"/>
      <c r="S1283" s="55"/>
      <c r="T1283" s="55"/>
      <c r="U1283" s="55"/>
      <c r="V1283" s="55"/>
      <c r="W1283" s="55"/>
      <c r="X1283" s="55"/>
      <c r="Y1283" s="55"/>
      <c r="Z1283" s="55"/>
      <c r="AA1283" s="55"/>
      <c r="AB1283" s="55"/>
      <c r="AC1283" s="55"/>
      <c r="AD1283" s="55"/>
      <c r="AE1283" s="55"/>
      <c r="AF1283" s="55"/>
      <c r="AG1283" s="55"/>
    </row>
    <row r="1284" customFormat="false" ht="28.7" hidden="false" customHeight="true" outlineLevel="0" collapsed="false">
      <c r="A1284" s="64"/>
      <c r="B1284" s="55"/>
      <c r="C1284" s="55"/>
      <c r="D1284" s="55"/>
      <c r="E1284" s="54"/>
      <c r="F1284" s="54"/>
      <c r="G1284" s="55"/>
      <c r="H1284" s="55"/>
      <c r="I1284" s="55"/>
      <c r="J1284" s="55"/>
      <c r="K1284" s="55"/>
      <c r="L1284" s="55"/>
      <c r="M1284" s="55"/>
      <c r="N1284" s="55"/>
      <c r="O1284" s="55"/>
      <c r="P1284" s="55"/>
      <c r="Q1284" s="55"/>
      <c r="R1284" s="55"/>
      <c r="S1284" s="55"/>
      <c r="T1284" s="55"/>
      <c r="U1284" s="55"/>
      <c r="V1284" s="55"/>
      <c r="W1284" s="55"/>
      <c r="X1284" s="55"/>
      <c r="Y1284" s="55"/>
      <c r="Z1284" s="55"/>
      <c r="AA1284" s="55"/>
      <c r="AB1284" s="55"/>
      <c r="AC1284" s="55"/>
      <c r="AD1284" s="55"/>
      <c r="AE1284" s="55"/>
      <c r="AF1284" s="55"/>
      <c r="AG1284" s="55"/>
    </row>
    <row r="1285" customFormat="false" ht="28.7" hidden="false" customHeight="true" outlineLevel="0" collapsed="false">
      <c r="A1285" s="64"/>
      <c r="B1285" s="55"/>
      <c r="C1285" s="55"/>
      <c r="D1285" s="55"/>
      <c r="E1285" s="54"/>
      <c r="F1285" s="54"/>
      <c r="G1285" s="55"/>
      <c r="H1285" s="55"/>
      <c r="I1285" s="55"/>
      <c r="J1285" s="55"/>
      <c r="K1285" s="55"/>
      <c r="L1285" s="55"/>
      <c r="M1285" s="55"/>
      <c r="N1285" s="55"/>
      <c r="O1285" s="55"/>
      <c r="P1285" s="55"/>
      <c r="Q1285" s="55"/>
      <c r="R1285" s="55"/>
      <c r="S1285" s="55"/>
      <c r="T1285" s="55"/>
      <c r="U1285" s="55"/>
      <c r="V1285" s="55"/>
      <c r="W1285" s="55"/>
      <c r="X1285" s="55"/>
      <c r="Y1285" s="55"/>
      <c r="Z1285" s="55"/>
      <c r="AA1285" s="55"/>
      <c r="AB1285" s="55"/>
      <c r="AC1285" s="55"/>
      <c r="AD1285" s="55"/>
      <c r="AE1285" s="55"/>
      <c r="AF1285" s="55"/>
      <c r="AG1285" s="55"/>
    </row>
    <row r="1286" customFormat="false" ht="28.7" hidden="false" customHeight="true" outlineLevel="0" collapsed="false">
      <c r="A1286" s="64"/>
      <c r="B1286" s="55"/>
      <c r="C1286" s="55"/>
      <c r="D1286" s="55"/>
      <c r="E1286" s="54"/>
      <c r="F1286" s="54"/>
      <c r="G1286" s="55"/>
      <c r="H1286" s="55"/>
      <c r="I1286" s="55"/>
      <c r="J1286" s="55"/>
      <c r="K1286" s="55"/>
      <c r="L1286" s="55"/>
      <c r="M1286" s="55"/>
      <c r="N1286" s="55"/>
      <c r="O1286" s="55"/>
      <c r="P1286" s="55"/>
      <c r="Q1286" s="55"/>
      <c r="R1286" s="55"/>
      <c r="S1286" s="55"/>
      <c r="T1286" s="55"/>
      <c r="U1286" s="55"/>
      <c r="V1286" s="55"/>
      <c r="W1286" s="55"/>
      <c r="X1286" s="55"/>
      <c r="Y1286" s="55"/>
      <c r="Z1286" s="55"/>
      <c r="AA1286" s="55"/>
      <c r="AB1286" s="55"/>
      <c r="AC1286" s="55"/>
      <c r="AD1286" s="55"/>
      <c r="AE1286" s="55"/>
      <c r="AF1286" s="55"/>
      <c r="AG1286" s="55"/>
    </row>
    <row r="1287" customFormat="false" ht="28.7" hidden="false" customHeight="true" outlineLevel="0" collapsed="false">
      <c r="A1287" s="64"/>
      <c r="B1287" s="55"/>
      <c r="C1287" s="55"/>
      <c r="D1287" s="55"/>
      <c r="E1287" s="54"/>
      <c r="F1287" s="54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  <c r="R1287" s="55"/>
      <c r="S1287" s="55"/>
      <c r="T1287" s="55"/>
      <c r="U1287" s="55"/>
      <c r="V1287" s="55"/>
      <c r="W1287" s="55"/>
      <c r="X1287" s="55"/>
      <c r="Y1287" s="55"/>
      <c r="Z1287" s="55"/>
      <c r="AA1287" s="55"/>
      <c r="AB1287" s="55"/>
      <c r="AC1287" s="55"/>
      <c r="AD1287" s="55"/>
      <c r="AE1287" s="55"/>
      <c r="AF1287" s="55"/>
      <c r="AG1287" s="55"/>
    </row>
    <row r="1288" customFormat="false" ht="28.7" hidden="false" customHeight="true" outlineLevel="0" collapsed="false">
      <c r="A1288" s="64"/>
      <c r="B1288" s="55"/>
      <c r="C1288" s="55"/>
      <c r="D1288" s="55"/>
      <c r="E1288" s="54"/>
      <c r="F1288" s="54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55"/>
      <c r="W1288" s="55"/>
      <c r="X1288" s="55"/>
      <c r="Y1288" s="55"/>
      <c r="Z1288" s="55"/>
      <c r="AA1288" s="55"/>
      <c r="AB1288" s="55"/>
      <c r="AC1288" s="55"/>
      <c r="AD1288" s="55"/>
      <c r="AE1288" s="55"/>
      <c r="AF1288" s="55"/>
      <c r="AG1288" s="55"/>
    </row>
    <row r="1289" customFormat="false" ht="28.7" hidden="false" customHeight="true" outlineLevel="0" collapsed="false">
      <c r="A1289" s="64"/>
      <c r="B1289" s="55"/>
      <c r="C1289" s="55"/>
      <c r="D1289" s="55"/>
      <c r="E1289" s="54"/>
      <c r="F1289" s="54"/>
      <c r="G1289" s="55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  <c r="R1289" s="55"/>
      <c r="S1289" s="55"/>
      <c r="T1289" s="55"/>
      <c r="U1289" s="55"/>
      <c r="V1289" s="55"/>
      <c r="W1289" s="55"/>
      <c r="X1289" s="55"/>
      <c r="Y1289" s="55"/>
      <c r="Z1289" s="55"/>
      <c r="AA1289" s="55"/>
      <c r="AB1289" s="55"/>
      <c r="AC1289" s="55"/>
      <c r="AD1289" s="55"/>
      <c r="AE1289" s="55"/>
      <c r="AF1289" s="55"/>
      <c r="AG1289" s="55"/>
    </row>
    <row r="1290" customFormat="false" ht="28.7" hidden="false" customHeight="true" outlineLevel="0" collapsed="false">
      <c r="A1290" s="64"/>
      <c r="B1290" s="55"/>
      <c r="C1290" s="55"/>
      <c r="D1290" s="55"/>
      <c r="E1290" s="54"/>
      <c r="F1290" s="54"/>
      <c r="G1290" s="55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  <c r="R1290" s="55"/>
      <c r="S1290" s="55"/>
      <c r="T1290" s="55"/>
      <c r="U1290" s="55"/>
      <c r="V1290" s="55"/>
      <c r="W1290" s="55"/>
      <c r="X1290" s="55"/>
      <c r="Y1290" s="55"/>
      <c r="Z1290" s="55"/>
      <c r="AA1290" s="55"/>
      <c r="AB1290" s="55"/>
      <c r="AC1290" s="55"/>
      <c r="AD1290" s="55"/>
      <c r="AE1290" s="55"/>
      <c r="AF1290" s="55"/>
      <c r="AG1290" s="55"/>
    </row>
    <row r="1291" customFormat="false" ht="28.7" hidden="false" customHeight="true" outlineLevel="0" collapsed="false">
      <c r="A1291" s="64"/>
      <c r="B1291" s="55"/>
      <c r="C1291" s="55"/>
      <c r="D1291" s="55"/>
      <c r="E1291" s="54"/>
      <c r="F1291" s="54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  <c r="R1291" s="55"/>
      <c r="S1291" s="55"/>
      <c r="T1291" s="55"/>
      <c r="U1291" s="55"/>
      <c r="V1291" s="55"/>
      <c r="W1291" s="55"/>
      <c r="X1291" s="55"/>
      <c r="Y1291" s="55"/>
      <c r="Z1291" s="55"/>
      <c r="AA1291" s="55"/>
      <c r="AB1291" s="55"/>
      <c r="AC1291" s="55"/>
      <c r="AD1291" s="55"/>
      <c r="AE1291" s="55"/>
      <c r="AF1291" s="55"/>
      <c r="AG1291" s="55"/>
    </row>
    <row r="1292" customFormat="false" ht="28.7" hidden="false" customHeight="true" outlineLevel="0" collapsed="false">
      <c r="A1292" s="64"/>
      <c r="B1292" s="55"/>
      <c r="C1292" s="55"/>
      <c r="D1292" s="55"/>
      <c r="E1292" s="54"/>
      <c r="F1292" s="54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  <c r="R1292" s="55"/>
      <c r="S1292" s="55"/>
      <c r="T1292" s="55"/>
      <c r="U1292" s="55"/>
      <c r="V1292" s="55"/>
      <c r="W1292" s="55"/>
      <c r="X1292" s="55"/>
      <c r="Y1292" s="55"/>
      <c r="Z1292" s="55"/>
      <c r="AA1292" s="55"/>
      <c r="AB1292" s="55"/>
      <c r="AC1292" s="55"/>
      <c r="AD1292" s="55"/>
      <c r="AE1292" s="55"/>
      <c r="AF1292" s="55"/>
      <c r="AG1292" s="55"/>
    </row>
    <row r="1293" customFormat="false" ht="28.7" hidden="false" customHeight="true" outlineLevel="0" collapsed="false">
      <c r="A1293" s="64"/>
      <c r="B1293" s="55"/>
      <c r="C1293" s="55"/>
      <c r="D1293" s="55"/>
      <c r="E1293" s="54"/>
      <c r="F1293" s="54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55"/>
      <c r="W1293" s="55"/>
      <c r="X1293" s="55"/>
      <c r="Y1293" s="55"/>
      <c r="Z1293" s="55"/>
      <c r="AA1293" s="55"/>
      <c r="AB1293" s="55"/>
      <c r="AC1293" s="55"/>
      <c r="AD1293" s="55"/>
      <c r="AE1293" s="55"/>
      <c r="AF1293" s="55"/>
      <c r="AG1293" s="55"/>
    </row>
    <row r="1294" customFormat="false" ht="28.7" hidden="false" customHeight="true" outlineLevel="0" collapsed="false">
      <c r="A1294" s="64"/>
      <c r="B1294" s="55"/>
      <c r="C1294" s="55"/>
      <c r="D1294" s="55"/>
      <c r="E1294" s="54"/>
      <c r="F1294" s="54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  <c r="R1294" s="55"/>
      <c r="S1294" s="55"/>
      <c r="T1294" s="55"/>
      <c r="U1294" s="55"/>
      <c r="V1294" s="55"/>
      <c r="W1294" s="55"/>
      <c r="X1294" s="55"/>
      <c r="Y1294" s="55"/>
      <c r="Z1294" s="55"/>
      <c r="AA1294" s="55"/>
      <c r="AB1294" s="55"/>
      <c r="AC1294" s="55"/>
      <c r="AD1294" s="55"/>
      <c r="AE1294" s="55"/>
      <c r="AF1294" s="55"/>
      <c r="AG1294" s="55"/>
    </row>
    <row r="1295" customFormat="false" ht="28.7" hidden="false" customHeight="true" outlineLevel="0" collapsed="false">
      <c r="A1295" s="64"/>
      <c r="B1295" s="55"/>
      <c r="C1295" s="55"/>
      <c r="D1295" s="55"/>
      <c r="E1295" s="54"/>
      <c r="F1295" s="54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  <c r="R1295" s="55"/>
      <c r="S1295" s="55"/>
      <c r="T1295" s="55"/>
      <c r="U1295" s="55"/>
      <c r="V1295" s="55"/>
      <c r="W1295" s="55"/>
      <c r="X1295" s="55"/>
      <c r="Y1295" s="55"/>
      <c r="Z1295" s="55"/>
      <c r="AA1295" s="55"/>
      <c r="AB1295" s="55"/>
      <c r="AC1295" s="55"/>
      <c r="AD1295" s="55"/>
      <c r="AE1295" s="55"/>
      <c r="AF1295" s="55"/>
      <c r="AG1295" s="55"/>
    </row>
    <row r="1296" customFormat="false" ht="28.7" hidden="false" customHeight="true" outlineLevel="0" collapsed="false">
      <c r="A1296" s="64"/>
      <c r="B1296" s="55"/>
      <c r="C1296" s="55"/>
      <c r="D1296" s="55"/>
      <c r="E1296" s="54"/>
      <c r="F1296" s="54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  <c r="R1296" s="55"/>
      <c r="S1296" s="55"/>
      <c r="T1296" s="55"/>
      <c r="U1296" s="55"/>
      <c r="V1296" s="55"/>
      <c r="W1296" s="55"/>
      <c r="X1296" s="55"/>
      <c r="Y1296" s="55"/>
      <c r="Z1296" s="55"/>
      <c r="AA1296" s="55"/>
      <c r="AB1296" s="55"/>
      <c r="AC1296" s="55"/>
      <c r="AD1296" s="55"/>
      <c r="AE1296" s="55"/>
      <c r="AF1296" s="55"/>
      <c r="AG1296" s="55"/>
    </row>
    <row r="1297" customFormat="false" ht="28.7" hidden="false" customHeight="true" outlineLevel="0" collapsed="false">
      <c r="A1297" s="64"/>
      <c r="B1297" s="55"/>
      <c r="C1297" s="55"/>
      <c r="D1297" s="55"/>
      <c r="E1297" s="54"/>
      <c r="F1297" s="54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  <c r="R1297" s="55"/>
      <c r="S1297" s="55"/>
      <c r="T1297" s="55"/>
      <c r="U1297" s="55"/>
      <c r="V1297" s="55"/>
      <c r="W1297" s="55"/>
      <c r="X1297" s="55"/>
      <c r="Y1297" s="55"/>
      <c r="Z1297" s="55"/>
      <c r="AA1297" s="55"/>
      <c r="AB1297" s="55"/>
      <c r="AC1297" s="55"/>
      <c r="AD1297" s="55"/>
      <c r="AE1297" s="55"/>
      <c r="AF1297" s="55"/>
      <c r="AG1297" s="55"/>
    </row>
    <row r="1298" customFormat="false" ht="28.7" hidden="false" customHeight="true" outlineLevel="0" collapsed="false">
      <c r="A1298" s="64"/>
      <c r="B1298" s="55"/>
      <c r="C1298" s="55"/>
      <c r="D1298" s="55"/>
      <c r="E1298" s="54"/>
      <c r="F1298" s="54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55"/>
      <c r="W1298" s="55"/>
      <c r="X1298" s="55"/>
      <c r="Y1298" s="55"/>
      <c r="Z1298" s="55"/>
      <c r="AA1298" s="55"/>
      <c r="AB1298" s="55"/>
      <c r="AC1298" s="55"/>
      <c r="AD1298" s="55"/>
      <c r="AE1298" s="55"/>
      <c r="AF1298" s="55"/>
      <c r="AG1298" s="55"/>
    </row>
    <row r="1299" customFormat="false" ht="28.7" hidden="false" customHeight="true" outlineLevel="0" collapsed="false">
      <c r="A1299" s="64"/>
      <c r="B1299" s="55"/>
      <c r="C1299" s="55"/>
      <c r="D1299" s="55"/>
      <c r="E1299" s="54"/>
      <c r="F1299" s="54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55"/>
      <c r="S1299" s="55"/>
      <c r="T1299" s="55"/>
      <c r="U1299" s="55"/>
      <c r="V1299" s="55"/>
      <c r="W1299" s="55"/>
      <c r="X1299" s="55"/>
      <c r="Y1299" s="55"/>
      <c r="Z1299" s="55"/>
      <c r="AA1299" s="55"/>
      <c r="AB1299" s="55"/>
      <c r="AC1299" s="55"/>
      <c r="AD1299" s="55"/>
      <c r="AE1299" s="55"/>
      <c r="AF1299" s="55"/>
      <c r="AG1299" s="55"/>
    </row>
    <row r="1300" customFormat="false" ht="28.7" hidden="false" customHeight="true" outlineLevel="0" collapsed="false">
      <c r="A1300" s="64"/>
      <c r="B1300" s="55"/>
      <c r="C1300" s="55"/>
      <c r="D1300" s="55"/>
      <c r="E1300" s="54"/>
      <c r="F1300" s="54"/>
      <c r="G1300" s="55"/>
      <c r="H1300" s="55"/>
      <c r="I1300" s="55"/>
      <c r="J1300" s="55"/>
      <c r="K1300" s="55"/>
      <c r="L1300" s="55"/>
      <c r="M1300" s="55"/>
      <c r="N1300" s="55"/>
      <c r="O1300" s="55"/>
      <c r="P1300" s="55"/>
      <c r="Q1300" s="55"/>
      <c r="R1300" s="55"/>
      <c r="S1300" s="55"/>
      <c r="T1300" s="55"/>
      <c r="U1300" s="55"/>
      <c r="V1300" s="55"/>
      <c r="W1300" s="55"/>
      <c r="X1300" s="55"/>
      <c r="Y1300" s="55"/>
      <c r="Z1300" s="55"/>
      <c r="AA1300" s="55"/>
      <c r="AB1300" s="55"/>
      <c r="AC1300" s="55"/>
      <c r="AD1300" s="55"/>
      <c r="AE1300" s="55"/>
      <c r="AF1300" s="55"/>
      <c r="AG1300" s="55"/>
    </row>
    <row r="1301" customFormat="false" ht="28.7" hidden="false" customHeight="true" outlineLevel="0" collapsed="false">
      <c r="A1301" s="64"/>
      <c r="B1301" s="55"/>
      <c r="C1301" s="55"/>
      <c r="D1301" s="55"/>
      <c r="E1301" s="54"/>
      <c r="F1301" s="54"/>
      <c r="G1301" s="55"/>
      <c r="H1301" s="55"/>
      <c r="I1301" s="55"/>
      <c r="J1301" s="55"/>
      <c r="K1301" s="55"/>
      <c r="L1301" s="55"/>
      <c r="M1301" s="55"/>
      <c r="N1301" s="55"/>
      <c r="O1301" s="55"/>
      <c r="P1301" s="55"/>
      <c r="Q1301" s="55"/>
      <c r="R1301" s="55"/>
      <c r="S1301" s="55"/>
      <c r="T1301" s="55"/>
      <c r="U1301" s="55"/>
      <c r="V1301" s="55"/>
      <c r="W1301" s="55"/>
      <c r="X1301" s="55"/>
      <c r="Y1301" s="55"/>
      <c r="Z1301" s="55"/>
      <c r="AA1301" s="55"/>
      <c r="AB1301" s="55"/>
      <c r="AC1301" s="55"/>
      <c r="AD1301" s="55"/>
      <c r="AE1301" s="55"/>
      <c r="AF1301" s="55"/>
      <c r="AG1301" s="55"/>
    </row>
    <row r="1302" customFormat="false" ht="28.7" hidden="false" customHeight="true" outlineLevel="0" collapsed="false">
      <c r="A1302" s="64"/>
      <c r="B1302" s="55"/>
      <c r="C1302" s="55"/>
      <c r="D1302" s="55"/>
      <c r="E1302" s="54"/>
      <c r="F1302" s="54"/>
      <c r="G1302" s="55"/>
      <c r="H1302" s="55"/>
      <c r="I1302" s="55"/>
      <c r="J1302" s="55"/>
      <c r="K1302" s="55"/>
      <c r="L1302" s="55"/>
      <c r="M1302" s="55"/>
      <c r="N1302" s="55"/>
      <c r="O1302" s="55"/>
      <c r="P1302" s="55"/>
      <c r="Q1302" s="55"/>
      <c r="R1302" s="55"/>
      <c r="S1302" s="55"/>
      <c r="T1302" s="55"/>
      <c r="U1302" s="55"/>
      <c r="V1302" s="55"/>
      <c r="W1302" s="55"/>
      <c r="X1302" s="55"/>
      <c r="Y1302" s="55"/>
      <c r="Z1302" s="55"/>
      <c r="AA1302" s="55"/>
      <c r="AB1302" s="55"/>
      <c r="AC1302" s="55"/>
      <c r="AD1302" s="55"/>
      <c r="AE1302" s="55"/>
      <c r="AF1302" s="55"/>
      <c r="AG1302" s="55"/>
    </row>
    <row r="1303" customFormat="false" ht="28.7" hidden="false" customHeight="true" outlineLevel="0" collapsed="false">
      <c r="A1303" s="64"/>
      <c r="B1303" s="55"/>
      <c r="C1303" s="55"/>
      <c r="D1303" s="55"/>
      <c r="E1303" s="54"/>
      <c r="F1303" s="54"/>
      <c r="G1303" s="55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55"/>
      <c r="W1303" s="55"/>
      <c r="X1303" s="55"/>
      <c r="Y1303" s="55"/>
      <c r="Z1303" s="55"/>
      <c r="AA1303" s="55"/>
      <c r="AB1303" s="55"/>
      <c r="AC1303" s="55"/>
      <c r="AD1303" s="55"/>
      <c r="AE1303" s="55"/>
      <c r="AF1303" s="55"/>
      <c r="AG1303" s="55"/>
    </row>
    <row r="1304" customFormat="false" ht="28.7" hidden="false" customHeight="true" outlineLevel="0" collapsed="false">
      <c r="A1304" s="64"/>
      <c r="B1304" s="55"/>
      <c r="C1304" s="55"/>
      <c r="D1304" s="55"/>
      <c r="E1304" s="54"/>
      <c r="F1304" s="54"/>
      <c r="G1304" s="55"/>
      <c r="H1304" s="55"/>
      <c r="I1304" s="55"/>
      <c r="J1304" s="55"/>
      <c r="K1304" s="55"/>
      <c r="L1304" s="55"/>
      <c r="M1304" s="55"/>
      <c r="N1304" s="55"/>
      <c r="O1304" s="55"/>
      <c r="P1304" s="55"/>
      <c r="Q1304" s="55"/>
      <c r="R1304" s="55"/>
      <c r="S1304" s="55"/>
      <c r="T1304" s="55"/>
      <c r="U1304" s="55"/>
      <c r="V1304" s="55"/>
      <c r="W1304" s="55"/>
      <c r="X1304" s="55"/>
      <c r="Y1304" s="55"/>
      <c r="Z1304" s="55"/>
      <c r="AA1304" s="55"/>
      <c r="AB1304" s="55"/>
      <c r="AC1304" s="55"/>
      <c r="AD1304" s="55"/>
      <c r="AE1304" s="55"/>
      <c r="AF1304" s="55"/>
      <c r="AG1304" s="55"/>
    </row>
    <row r="1305" customFormat="false" ht="28.7" hidden="false" customHeight="true" outlineLevel="0" collapsed="false">
      <c r="A1305" s="64"/>
      <c r="B1305" s="55"/>
      <c r="C1305" s="55"/>
      <c r="D1305" s="55"/>
      <c r="E1305" s="54"/>
      <c r="F1305" s="54"/>
      <c r="G1305" s="55"/>
      <c r="H1305" s="55"/>
      <c r="I1305" s="55"/>
      <c r="J1305" s="55"/>
      <c r="K1305" s="55"/>
      <c r="L1305" s="55"/>
      <c r="M1305" s="55"/>
      <c r="N1305" s="55"/>
      <c r="O1305" s="55"/>
      <c r="P1305" s="55"/>
      <c r="Q1305" s="55"/>
      <c r="R1305" s="55"/>
      <c r="S1305" s="55"/>
      <c r="T1305" s="55"/>
      <c r="U1305" s="55"/>
      <c r="V1305" s="55"/>
      <c r="W1305" s="55"/>
      <c r="X1305" s="55"/>
      <c r="Y1305" s="55"/>
      <c r="Z1305" s="55"/>
      <c r="AA1305" s="55"/>
      <c r="AB1305" s="55"/>
      <c r="AC1305" s="55"/>
      <c r="AD1305" s="55"/>
      <c r="AE1305" s="55"/>
      <c r="AF1305" s="55"/>
      <c r="AG1305" s="55"/>
    </row>
    <row r="1306" customFormat="false" ht="28.7" hidden="false" customHeight="true" outlineLevel="0" collapsed="false">
      <c r="A1306" s="64"/>
      <c r="B1306" s="55"/>
      <c r="C1306" s="55"/>
      <c r="D1306" s="55"/>
      <c r="E1306" s="54"/>
      <c r="F1306" s="54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  <c r="R1306" s="55"/>
      <c r="S1306" s="55"/>
      <c r="T1306" s="55"/>
      <c r="U1306" s="55"/>
      <c r="V1306" s="55"/>
      <c r="W1306" s="55"/>
      <c r="X1306" s="55"/>
      <c r="Y1306" s="55"/>
      <c r="Z1306" s="55"/>
      <c r="AA1306" s="55"/>
      <c r="AB1306" s="55"/>
      <c r="AC1306" s="55"/>
      <c r="AD1306" s="55"/>
      <c r="AE1306" s="55"/>
      <c r="AF1306" s="55"/>
      <c r="AG1306" s="55"/>
    </row>
    <row r="1307" customFormat="false" ht="28.7" hidden="false" customHeight="true" outlineLevel="0" collapsed="false">
      <c r="A1307" s="64"/>
      <c r="B1307" s="55"/>
      <c r="C1307" s="55"/>
      <c r="D1307" s="55"/>
      <c r="E1307" s="54"/>
      <c r="F1307" s="54"/>
      <c r="G1307" s="55"/>
      <c r="H1307" s="55"/>
      <c r="I1307" s="55"/>
      <c r="J1307" s="55"/>
      <c r="K1307" s="55"/>
      <c r="L1307" s="55"/>
      <c r="M1307" s="55"/>
      <c r="N1307" s="55"/>
      <c r="O1307" s="55"/>
      <c r="P1307" s="55"/>
      <c r="Q1307" s="55"/>
      <c r="R1307" s="55"/>
      <c r="S1307" s="55"/>
      <c r="T1307" s="55"/>
      <c r="U1307" s="55"/>
      <c r="V1307" s="55"/>
      <c r="W1307" s="55"/>
      <c r="X1307" s="55"/>
      <c r="Y1307" s="55"/>
      <c r="Z1307" s="55"/>
      <c r="AA1307" s="55"/>
      <c r="AB1307" s="55"/>
      <c r="AC1307" s="55"/>
      <c r="AD1307" s="55"/>
      <c r="AE1307" s="55"/>
      <c r="AF1307" s="55"/>
      <c r="AG1307" s="55"/>
    </row>
    <row r="1308" customFormat="false" ht="28.7" hidden="false" customHeight="true" outlineLevel="0" collapsed="false">
      <c r="A1308" s="64"/>
      <c r="B1308" s="55"/>
      <c r="C1308" s="55"/>
      <c r="D1308" s="55"/>
      <c r="E1308" s="54"/>
      <c r="F1308" s="54"/>
      <c r="G1308" s="55"/>
      <c r="H1308" s="55"/>
      <c r="I1308" s="55"/>
      <c r="J1308" s="55"/>
      <c r="K1308" s="55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55"/>
      <c r="W1308" s="55"/>
      <c r="X1308" s="55"/>
      <c r="Y1308" s="55"/>
      <c r="Z1308" s="55"/>
      <c r="AA1308" s="55"/>
      <c r="AB1308" s="55"/>
      <c r="AC1308" s="55"/>
      <c r="AD1308" s="55"/>
      <c r="AE1308" s="55"/>
      <c r="AF1308" s="55"/>
      <c r="AG1308" s="55"/>
    </row>
    <row r="1309" customFormat="false" ht="28.7" hidden="false" customHeight="true" outlineLevel="0" collapsed="false">
      <c r="A1309" s="64"/>
      <c r="B1309" s="55"/>
      <c r="C1309" s="55"/>
      <c r="D1309" s="55"/>
      <c r="E1309" s="54"/>
      <c r="F1309" s="54"/>
      <c r="G1309" s="55"/>
      <c r="H1309" s="55"/>
      <c r="I1309" s="55"/>
      <c r="J1309" s="55"/>
      <c r="K1309" s="55"/>
      <c r="L1309" s="55"/>
      <c r="M1309" s="55"/>
      <c r="N1309" s="55"/>
      <c r="O1309" s="55"/>
      <c r="P1309" s="55"/>
      <c r="Q1309" s="55"/>
      <c r="R1309" s="55"/>
      <c r="S1309" s="55"/>
      <c r="T1309" s="55"/>
      <c r="U1309" s="55"/>
      <c r="V1309" s="55"/>
      <c r="W1309" s="55"/>
      <c r="X1309" s="55"/>
      <c r="Y1309" s="55"/>
      <c r="Z1309" s="55"/>
      <c r="AA1309" s="55"/>
      <c r="AB1309" s="55"/>
      <c r="AC1309" s="55"/>
      <c r="AD1309" s="55"/>
      <c r="AE1309" s="55"/>
      <c r="AF1309" s="55"/>
      <c r="AG1309" s="55"/>
    </row>
    <row r="1310" customFormat="false" ht="28.7" hidden="false" customHeight="true" outlineLevel="0" collapsed="false">
      <c r="A1310" s="64"/>
      <c r="B1310" s="55"/>
      <c r="C1310" s="55"/>
      <c r="D1310" s="55"/>
      <c r="E1310" s="54"/>
      <c r="F1310" s="54"/>
      <c r="G1310" s="55"/>
      <c r="H1310" s="55"/>
      <c r="I1310" s="55"/>
      <c r="J1310" s="55"/>
      <c r="K1310" s="55"/>
      <c r="L1310" s="55"/>
      <c r="M1310" s="55"/>
      <c r="N1310" s="55"/>
      <c r="O1310" s="55"/>
      <c r="P1310" s="55"/>
      <c r="Q1310" s="55"/>
      <c r="R1310" s="55"/>
      <c r="S1310" s="55"/>
      <c r="T1310" s="55"/>
      <c r="U1310" s="55"/>
      <c r="V1310" s="55"/>
      <c r="W1310" s="55"/>
      <c r="X1310" s="55"/>
      <c r="Y1310" s="55"/>
      <c r="Z1310" s="55"/>
      <c r="AA1310" s="55"/>
      <c r="AB1310" s="55"/>
      <c r="AC1310" s="55"/>
      <c r="AD1310" s="55"/>
      <c r="AE1310" s="55"/>
      <c r="AF1310" s="55"/>
      <c r="AG1310" s="55"/>
    </row>
    <row r="1311" customFormat="false" ht="28.7" hidden="false" customHeight="true" outlineLevel="0" collapsed="false">
      <c r="A1311" s="64"/>
      <c r="B1311" s="55"/>
      <c r="C1311" s="55"/>
      <c r="D1311" s="55"/>
      <c r="E1311" s="54"/>
      <c r="F1311" s="54"/>
      <c r="G1311" s="55"/>
      <c r="H1311" s="55"/>
      <c r="I1311" s="55"/>
      <c r="J1311" s="55"/>
      <c r="K1311" s="55"/>
      <c r="L1311" s="55"/>
      <c r="M1311" s="55"/>
      <c r="N1311" s="55"/>
      <c r="O1311" s="55"/>
      <c r="P1311" s="55"/>
      <c r="Q1311" s="55"/>
      <c r="R1311" s="55"/>
      <c r="S1311" s="55"/>
      <c r="T1311" s="55"/>
      <c r="U1311" s="55"/>
      <c r="V1311" s="55"/>
      <c r="W1311" s="55"/>
      <c r="X1311" s="55"/>
      <c r="Y1311" s="55"/>
      <c r="Z1311" s="55"/>
      <c r="AA1311" s="55"/>
      <c r="AB1311" s="55"/>
      <c r="AC1311" s="55"/>
      <c r="AD1311" s="55"/>
      <c r="AE1311" s="55"/>
      <c r="AF1311" s="55"/>
      <c r="AG1311" s="55"/>
    </row>
    <row r="1312" customFormat="false" ht="28.7" hidden="false" customHeight="true" outlineLevel="0" collapsed="false">
      <c r="A1312" s="64"/>
      <c r="B1312" s="55"/>
      <c r="C1312" s="55"/>
      <c r="D1312" s="55"/>
      <c r="E1312" s="54"/>
      <c r="F1312" s="54"/>
      <c r="G1312" s="55"/>
      <c r="H1312" s="55"/>
      <c r="I1312" s="55"/>
      <c r="J1312" s="55"/>
      <c r="K1312" s="55"/>
      <c r="L1312" s="55"/>
      <c r="M1312" s="55"/>
      <c r="N1312" s="55"/>
      <c r="O1312" s="55"/>
      <c r="P1312" s="55"/>
      <c r="Q1312" s="55"/>
      <c r="R1312" s="55"/>
      <c r="S1312" s="55"/>
      <c r="T1312" s="55"/>
      <c r="U1312" s="55"/>
      <c r="V1312" s="55"/>
      <c r="W1312" s="55"/>
      <c r="X1312" s="55"/>
      <c r="Y1312" s="55"/>
      <c r="Z1312" s="55"/>
      <c r="AA1312" s="55"/>
      <c r="AB1312" s="55"/>
      <c r="AC1312" s="55"/>
      <c r="AD1312" s="55"/>
      <c r="AE1312" s="55"/>
      <c r="AF1312" s="55"/>
      <c r="AG1312" s="55"/>
    </row>
    <row r="1313" customFormat="false" ht="28.7" hidden="false" customHeight="true" outlineLevel="0" collapsed="false">
      <c r="A1313" s="64"/>
      <c r="B1313" s="55"/>
      <c r="C1313" s="55"/>
      <c r="D1313" s="55"/>
      <c r="E1313" s="54"/>
      <c r="F1313" s="54"/>
      <c r="G1313" s="55"/>
      <c r="H1313" s="55"/>
      <c r="I1313" s="55"/>
      <c r="J1313" s="55"/>
      <c r="K1313" s="55"/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55"/>
      <c r="W1313" s="55"/>
      <c r="X1313" s="55"/>
      <c r="Y1313" s="55"/>
      <c r="Z1313" s="55"/>
      <c r="AA1313" s="55"/>
      <c r="AB1313" s="55"/>
      <c r="AC1313" s="55"/>
      <c r="AD1313" s="55"/>
      <c r="AE1313" s="55"/>
      <c r="AF1313" s="55"/>
      <c r="AG1313" s="55"/>
    </row>
    <row r="1314" customFormat="false" ht="28.7" hidden="false" customHeight="true" outlineLevel="0" collapsed="false">
      <c r="A1314" s="64"/>
      <c r="B1314" s="55"/>
      <c r="C1314" s="55"/>
      <c r="D1314" s="55"/>
      <c r="E1314" s="54"/>
      <c r="F1314" s="54"/>
      <c r="G1314" s="55"/>
      <c r="H1314" s="55"/>
      <c r="I1314" s="55"/>
      <c r="J1314" s="55"/>
      <c r="K1314" s="55"/>
      <c r="L1314" s="55"/>
      <c r="M1314" s="55"/>
      <c r="N1314" s="55"/>
      <c r="O1314" s="55"/>
      <c r="P1314" s="55"/>
      <c r="Q1314" s="55"/>
      <c r="R1314" s="55"/>
      <c r="S1314" s="55"/>
      <c r="T1314" s="55"/>
      <c r="U1314" s="55"/>
      <c r="V1314" s="55"/>
      <c r="W1314" s="55"/>
      <c r="X1314" s="55"/>
      <c r="Y1314" s="55"/>
      <c r="Z1314" s="55"/>
      <c r="AA1314" s="55"/>
      <c r="AB1314" s="55"/>
      <c r="AC1314" s="55"/>
      <c r="AD1314" s="55"/>
      <c r="AE1314" s="55"/>
      <c r="AF1314" s="55"/>
      <c r="AG1314" s="55"/>
    </row>
    <row r="1315" customFormat="false" ht="28.7" hidden="false" customHeight="true" outlineLevel="0" collapsed="false">
      <c r="A1315" s="64"/>
      <c r="B1315" s="55"/>
      <c r="C1315" s="55"/>
      <c r="D1315" s="55"/>
      <c r="E1315" s="54"/>
      <c r="F1315" s="54"/>
      <c r="G1315" s="55"/>
      <c r="H1315" s="55"/>
      <c r="I1315" s="55"/>
      <c r="J1315" s="55"/>
      <c r="K1315" s="55"/>
      <c r="L1315" s="55"/>
      <c r="M1315" s="55"/>
      <c r="N1315" s="55"/>
      <c r="O1315" s="55"/>
      <c r="P1315" s="55"/>
      <c r="Q1315" s="55"/>
      <c r="R1315" s="55"/>
      <c r="S1315" s="55"/>
      <c r="T1315" s="55"/>
      <c r="U1315" s="55"/>
      <c r="V1315" s="55"/>
      <c r="W1315" s="55"/>
      <c r="X1315" s="55"/>
      <c r="Y1315" s="55"/>
      <c r="Z1315" s="55"/>
      <c r="AA1315" s="55"/>
      <c r="AB1315" s="55"/>
      <c r="AC1315" s="55"/>
      <c r="AD1315" s="55"/>
      <c r="AE1315" s="55"/>
      <c r="AF1315" s="55"/>
      <c r="AG1315" s="55"/>
    </row>
    <row r="1316" customFormat="false" ht="28.7" hidden="false" customHeight="true" outlineLevel="0" collapsed="false">
      <c r="A1316" s="64"/>
      <c r="B1316" s="55"/>
      <c r="C1316" s="55"/>
      <c r="D1316" s="55"/>
      <c r="E1316" s="54"/>
      <c r="F1316" s="54"/>
      <c r="G1316" s="55"/>
      <c r="H1316" s="55"/>
      <c r="I1316" s="55"/>
      <c r="J1316" s="55"/>
      <c r="K1316" s="55"/>
      <c r="L1316" s="55"/>
      <c r="M1316" s="55"/>
      <c r="N1316" s="55"/>
      <c r="O1316" s="55"/>
      <c r="P1316" s="55"/>
      <c r="Q1316" s="55"/>
      <c r="R1316" s="55"/>
      <c r="S1316" s="55"/>
      <c r="T1316" s="55"/>
      <c r="U1316" s="55"/>
      <c r="V1316" s="55"/>
      <c r="W1316" s="55"/>
      <c r="X1316" s="55"/>
      <c r="Y1316" s="55"/>
      <c r="Z1316" s="55"/>
      <c r="AA1316" s="55"/>
      <c r="AB1316" s="55"/>
      <c r="AC1316" s="55"/>
      <c r="AD1316" s="55"/>
      <c r="AE1316" s="55"/>
      <c r="AF1316" s="55"/>
      <c r="AG1316" s="55"/>
    </row>
    <row r="1317" customFormat="false" ht="28.7" hidden="false" customHeight="true" outlineLevel="0" collapsed="false">
      <c r="A1317" s="64"/>
      <c r="B1317" s="55"/>
      <c r="C1317" s="55"/>
      <c r="D1317" s="55"/>
      <c r="E1317" s="54"/>
      <c r="F1317" s="54"/>
      <c r="G1317" s="55"/>
      <c r="H1317" s="55"/>
      <c r="I1317" s="55"/>
      <c r="J1317" s="55"/>
      <c r="K1317" s="55"/>
      <c r="L1317" s="55"/>
      <c r="M1317" s="55"/>
      <c r="N1317" s="55"/>
      <c r="O1317" s="55"/>
      <c r="P1317" s="55"/>
      <c r="Q1317" s="55"/>
      <c r="R1317" s="55"/>
      <c r="S1317" s="55"/>
      <c r="T1317" s="55"/>
      <c r="U1317" s="55"/>
      <c r="V1317" s="55"/>
      <c r="W1317" s="55"/>
      <c r="X1317" s="55"/>
      <c r="Y1317" s="55"/>
      <c r="Z1317" s="55"/>
      <c r="AA1317" s="55"/>
      <c r="AB1317" s="55"/>
      <c r="AC1317" s="55"/>
      <c r="AD1317" s="55"/>
      <c r="AE1317" s="55"/>
      <c r="AF1317" s="55"/>
      <c r="AG1317" s="55"/>
    </row>
    <row r="1318" customFormat="false" ht="28.7" hidden="false" customHeight="true" outlineLevel="0" collapsed="false">
      <c r="A1318" s="64"/>
      <c r="B1318" s="55"/>
      <c r="C1318" s="55"/>
      <c r="D1318" s="55"/>
      <c r="E1318" s="54"/>
      <c r="F1318" s="54"/>
      <c r="G1318" s="55"/>
      <c r="H1318" s="55"/>
      <c r="I1318" s="55"/>
      <c r="J1318" s="55"/>
      <c r="K1318" s="55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55"/>
      <c r="W1318" s="55"/>
      <c r="X1318" s="55"/>
      <c r="Y1318" s="55"/>
      <c r="Z1318" s="55"/>
      <c r="AA1318" s="55"/>
      <c r="AB1318" s="55"/>
      <c r="AC1318" s="55"/>
      <c r="AD1318" s="55"/>
      <c r="AE1318" s="55"/>
      <c r="AF1318" s="55"/>
      <c r="AG1318" s="55"/>
    </row>
    <row r="1319" customFormat="false" ht="28.7" hidden="false" customHeight="true" outlineLevel="0" collapsed="false">
      <c r="A1319" s="64"/>
      <c r="B1319" s="55"/>
      <c r="C1319" s="55"/>
      <c r="D1319" s="55"/>
      <c r="E1319" s="54"/>
      <c r="F1319" s="54"/>
      <c r="G1319" s="55"/>
      <c r="H1319" s="55"/>
      <c r="I1319" s="55"/>
      <c r="J1319" s="55"/>
      <c r="K1319" s="55"/>
      <c r="L1319" s="55"/>
      <c r="M1319" s="55"/>
      <c r="N1319" s="55"/>
      <c r="O1319" s="55"/>
      <c r="P1319" s="55"/>
      <c r="Q1319" s="55"/>
      <c r="R1319" s="55"/>
      <c r="S1319" s="55"/>
      <c r="T1319" s="55"/>
      <c r="U1319" s="55"/>
      <c r="V1319" s="55"/>
      <c r="W1319" s="55"/>
      <c r="X1319" s="55"/>
      <c r="Y1319" s="55"/>
      <c r="Z1319" s="55"/>
      <c r="AA1319" s="55"/>
      <c r="AB1319" s="55"/>
      <c r="AC1319" s="55"/>
      <c r="AD1319" s="55"/>
      <c r="AE1319" s="55"/>
      <c r="AF1319" s="55"/>
      <c r="AG1319" s="55"/>
    </row>
    <row r="1320" customFormat="false" ht="28.7" hidden="false" customHeight="true" outlineLevel="0" collapsed="false">
      <c r="A1320" s="64"/>
      <c r="B1320" s="55"/>
      <c r="C1320" s="55"/>
      <c r="D1320" s="55"/>
      <c r="E1320" s="54"/>
      <c r="F1320" s="54"/>
      <c r="G1320" s="55"/>
      <c r="H1320" s="55"/>
      <c r="I1320" s="55"/>
      <c r="J1320" s="55"/>
      <c r="K1320" s="55"/>
      <c r="L1320" s="55"/>
      <c r="M1320" s="55"/>
      <c r="N1320" s="55"/>
      <c r="O1320" s="55"/>
      <c r="P1320" s="55"/>
      <c r="Q1320" s="55"/>
      <c r="R1320" s="55"/>
      <c r="S1320" s="55"/>
      <c r="T1320" s="55"/>
      <c r="U1320" s="55"/>
      <c r="V1320" s="55"/>
      <c r="W1320" s="55"/>
      <c r="X1320" s="55"/>
      <c r="Y1320" s="55"/>
      <c r="Z1320" s="55"/>
      <c r="AA1320" s="55"/>
      <c r="AB1320" s="55"/>
      <c r="AC1320" s="55"/>
      <c r="AD1320" s="55"/>
      <c r="AE1320" s="55"/>
      <c r="AF1320" s="55"/>
      <c r="AG1320" s="55"/>
    </row>
    <row r="1321" customFormat="false" ht="28.7" hidden="false" customHeight="true" outlineLevel="0" collapsed="false">
      <c r="A1321" s="64"/>
      <c r="B1321" s="55"/>
      <c r="C1321" s="55"/>
      <c r="D1321" s="55"/>
      <c r="E1321" s="54"/>
      <c r="F1321" s="54"/>
      <c r="G1321" s="55"/>
      <c r="H1321" s="55"/>
      <c r="I1321" s="55"/>
      <c r="J1321" s="55"/>
      <c r="K1321" s="55"/>
      <c r="L1321" s="55"/>
      <c r="M1321" s="55"/>
      <c r="N1321" s="55"/>
      <c r="O1321" s="55"/>
      <c r="P1321" s="55"/>
      <c r="Q1321" s="55"/>
      <c r="R1321" s="55"/>
      <c r="S1321" s="55"/>
      <c r="T1321" s="55"/>
      <c r="U1321" s="55"/>
      <c r="V1321" s="55"/>
      <c r="W1321" s="55"/>
      <c r="X1321" s="55"/>
      <c r="Y1321" s="55"/>
      <c r="Z1321" s="55"/>
      <c r="AA1321" s="55"/>
      <c r="AB1321" s="55"/>
      <c r="AC1321" s="55"/>
      <c r="AD1321" s="55"/>
      <c r="AE1321" s="55"/>
      <c r="AF1321" s="55"/>
      <c r="AG1321" s="55"/>
    </row>
    <row r="1322" customFormat="false" ht="28.7" hidden="false" customHeight="true" outlineLevel="0" collapsed="false">
      <c r="A1322" s="64"/>
      <c r="B1322" s="55"/>
      <c r="C1322" s="55"/>
      <c r="D1322" s="55"/>
      <c r="E1322" s="54"/>
      <c r="F1322" s="54"/>
      <c r="G1322" s="55"/>
      <c r="H1322" s="55"/>
      <c r="I1322" s="55"/>
      <c r="J1322" s="55"/>
      <c r="K1322" s="55"/>
      <c r="L1322" s="55"/>
      <c r="M1322" s="55"/>
      <c r="N1322" s="55"/>
      <c r="O1322" s="55"/>
      <c r="P1322" s="55"/>
      <c r="Q1322" s="55"/>
      <c r="R1322" s="55"/>
      <c r="S1322" s="55"/>
      <c r="T1322" s="55"/>
      <c r="U1322" s="55"/>
      <c r="V1322" s="55"/>
      <c r="W1322" s="55"/>
      <c r="X1322" s="55"/>
      <c r="Y1322" s="55"/>
      <c r="Z1322" s="55"/>
      <c r="AA1322" s="55"/>
      <c r="AB1322" s="55"/>
      <c r="AC1322" s="55"/>
      <c r="AD1322" s="55"/>
      <c r="AE1322" s="55"/>
      <c r="AF1322" s="55"/>
      <c r="AG1322" s="55"/>
    </row>
    <row r="1323" customFormat="false" ht="28.7" hidden="false" customHeight="true" outlineLevel="0" collapsed="false">
      <c r="A1323" s="64"/>
      <c r="B1323" s="55"/>
      <c r="C1323" s="55"/>
      <c r="D1323" s="55"/>
      <c r="E1323" s="54"/>
      <c r="F1323" s="54"/>
      <c r="G1323" s="55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55"/>
      <c r="W1323" s="55"/>
      <c r="X1323" s="55"/>
      <c r="Y1323" s="55"/>
      <c r="Z1323" s="55"/>
      <c r="AA1323" s="55"/>
      <c r="AB1323" s="55"/>
      <c r="AC1323" s="55"/>
      <c r="AD1323" s="55"/>
      <c r="AE1323" s="55"/>
      <c r="AF1323" s="55"/>
      <c r="AG1323" s="55"/>
    </row>
    <row r="1324" customFormat="false" ht="28.7" hidden="false" customHeight="true" outlineLevel="0" collapsed="false">
      <c r="A1324" s="64"/>
      <c r="B1324" s="55"/>
      <c r="C1324" s="55"/>
      <c r="D1324" s="55"/>
      <c r="E1324" s="54"/>
      <c r="F1324" s="54"/>
      <c r="G1324" s="55"/>
      <c r="H1324" s="55"/>
      <c r="I1324" s="55"/>
      <c r="J1324" s="55"/>
      <c r="K1324" s="55"/>
      <c r="L1324" s="55"/>
      <c r="M1324" s="55"/>
      <c r="N1324" s="55"/>
      <c r="O1324" s="55"/>
      <c r="P1324" s="55"/>
      <c r="Q1324" s="55"/>
      <c r="R1324" s="55"/>
      <c r="S1324" s="55"/>
      <c r="T1324" s="55"/>
      <c r="U1324" s="55"/>
      <c r="V1324" s="55"/>
      <c r="W1324" s="55"/>
      <c r="X1324" s="55"/>
      <c r="Y1324" s="55"/>
      <c r="Z1324" s="55"/>
      <c r="AA1324" s="55"/>
      <c r="AB1324" s="55"/>
      <c r="AC1324" s="55"/>
      <c r="AD1324" s="55"/>
      <c r="AE1324" s="55"/>
      <c r="AF1324" s="55"/>
      <c r="AG1324" s="55"/>
    </row>
    <row r="1325" customFormat="false" ht="28.7" hidden="false" customHeight="true" outlineLevel="0" collapsed="false">
      <c r="A1325" s="64"/>
      <c r="B1325" s="55"/>
      <c r="C1325" s="55"/>
      <c r="D1325" s="55"/>
      <c r="E1325" s="54"/>
      <c r="F1325" s="54"/>
      <c r="G1325" s="55"/>
      <c r="H1325" s="55"/>
      <c r="I1325" s="55"/>
      <c r="J1325" s="55"/>
      <c r="K1325" s="55"/>
      <c r="L1325" s="55"/>
      <c r="M1325" s="55"/>
      <c r="N1325" s="55"/>
      <c r="O1325" s="55"/>
      <c r="P1325" s="55"/>
      <c r="Q1325" s="55"/>
      <c r="R1325" s="55"/>
      <c r="S1325" s="55"/>
      <c r="T1325" s="55"/>
      <c r="U1325" s="55"/>
      <c r="V1325" s="55"/>
      <c r="W1325" s="55"/>
      <c r="X1325" s="55"/>
      <c r="Y1325" s="55"/>
      <c r="Z1325" s="55"/>
      <c r="AA1325" s="55"/>
      <c r="AB1325" s="55"/>
      <c r="AC1325" s="55"/>
      <c r="AD1325" s="55"/>
      <c r="AE1325" s="55"/>
      <c r="AF1325" s="55"/>
      <c r="AG1325" s="55"/>
    </row>
    <row r="1326" customFormat="false" ht="28.7" hidden="false" customHeight="true" outlineLevel="0" collapsed="false">
      <c r="A1326" s="64"/>
      <c r="B1326" s="55"/>
      <c r="C1326" s="55"/>
      <c r="D1326" s="55"/>
      <c r="E1326" s="54"/>
      <c r="F1326" s="54"/>
      <c r="G1326" s="55"/>
      <c r="H1326" s="55"/>
      <c r="I1326" s="55"/>
      <c r="J1326" s="55"/>
      <c r="K1326" s="55"/>
      <c r="L1326" s="55"/>
      <c r="M1326" s="55"/>
      <c r="N1326" s="55"/>
      <c r="O1326" s="55"/>
      <c r="P1326" s="55"/>
      <c r="Q1326" s="55"/>
      <c r="R1326" s="55"/>
      <c r="S1326" s="55"/>
      <c r="T1326" s="55"/>
      <c r="U1326" s="55"/>
      <c r="V1326" s="55"/>
      <c r="W1326" s="55"/>
      <c r="X1326" s="55"/>
      <c r="Y1326" s="55"/>
      <c r="Z1326" s="55"/>
      <c r="AA1326" s="55"/>
      <c r="AB1326" s="55"/>
      <c r="AC1326" s="55"/>
      <c r="AD1326" s="55"/>
      <c r="AE1326" s="55"/>
      <c r="AF1326" s="55"/>
      <c r="AG1326" s="55"/>
    </row>
    <row r="1327" customFormat="false" ht="28.7" hidden="false" customHeight="true" outlineLevel="0" collapsed="false">
      <c r="A1327" s="64"/>
      <c r="B1327" s="55"/>
      <c r="C1327" s="55"/>
      <c r="D1327" s="55"/>
      <c r="E1327" s="54"/>
      <c r="F1327" s="54"/>
      <c r="G1327" s="55"/>
      <c r="H1327" s="55"/>
      <c r="I1327" s="55"/>
      <c r="J1327" s="55"/>
      <c r="K1327" s="55"/>
      <c r="L1327" s="55"/>
      <c r="M1327" s="55"/>
      <c r="N1327" s="55"/>
      <c r="O1327" s="55"/>
      <c r="P1327" s="55"/>
      <c r="Q1327" s="55"/>
      <c r="R1327" s="55"/>
      <c r="S1327" s="55"/>
      <c r="T1327" s="55"/>
      <c r="U1327" s="55"/>
      <c r="V1327" s="55"/>
      <c r="W1327" s="55"/>
      <c r="X1327" s="55"/>
      <c r="Y1327" s="55"/>
      <c r="Z1327" s="55"/>
      <c r="AA1327" s="55"/>
      <c r="AB1327" s="55"/>
      <c r="AC1327" s="55"/>
      <c r="AD1327" s="55"/>
      <c r="AE1327" s="55"/>
      <c r="AF1327" s="55"/>
      <c r="AG1327" s="55"/>
    </row>
    <row r="1328" customFormat="false" ht="28.7" hidden="false" customHeight="true" outlineLevel="0" collapsed="false">
      <c r="A1328" s="64"/>
      <c r="B1328" s="55"/>
      <c r="C1328" s="55"/>
      <c r="D1328" s="55"/>
      <c r="E1328" s="54"/>
      <c r="F1328" s="54"/>
      <c r="G1328" s="55"/>
      <c r="H1328" s="55"/>
      <c r="I1328" s="55"/>
      <c r="J1328" s="55"/>
      <c r="K1328" s="55"/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55"/>
      <c r="W1328" s="55"/>
      <c r="X1328" s="55"/>
      <c r="Y1328" s="55"/>
      <c r="Z1328" s="55"/>
      <c r="AA1328" s="55"/>
      <c r="AB1328" s="55"/>
      <c r="AC1328" s="55"/>
      <c r="AD1328" s="55"/>
      <c r="AE1328" s="55"/>
      <c r="AF1328" s="55"/>
      <c r="AG1328" s="55"/>
    </row>
    <row r="1329" customFormat="false" ht="28.7" hidden="false" customHeight="true" outlineLevel="0" collapsed="false">
      <c r="A1329" s="64"/>
      <c r="B1329" s="55"/>
      <c r="C1329" s="55"/>
      <c r="D1329" s="55"/>
      <c r="E1329" s="54"/>
      <c r="F1329" s="54"/>
      <c r="G1329" s="55"/>
      <c r="H1329" s="55"/>
      <c r="I1329" s="55"/>
      <c r="J1329" s="55"/>
      <c r="K1329" s="55"/>
      <c r="L1329" s="55"/>
      <c r="M1329" s="55"/>
      <c r="N1329" s="55"/>
      <c r="O1329" s="55"/>
      <c r="P1329" s="55"/>
      <c r="Q1329" s="55"/>
      <c r="R1329" s="55"/>
      <c r="S1329" s="55"/>
      <c r="T1329" s="55"/>
      <c r="U1329" s="55"/>
      <c r="V1329" s="55"/>
      <c r="W1329" s="55"/>
      <c r="X1329" s="55"/>
      <c r="Y1329" s="55"/>
      <c r="Z1329" s="55"/>
      <c r="AA1329" s="55"/>
      <c r="AB1329" s="55"/>
      <c r="AC1329" s="55"/>
      <c r="AD1329" s="55"/>
      <c r="AE1329" s="55"/>
      <c r="AF1329" s="55"/>
      <c r="AG1329" s="55"/>
    </row>
    <row r="1330" customFormat="false" ht="28.7" hidden="false" customHeight="true" outlineLevel="0" collapsed="false">
      <c r="A1330" s="64"/>
      <c r="B1330" s="55"/>
      <c r="C1330" s="55"/>
      <c r="D1330" s="55"/>
      <c r="E1330" s="54"/>
      <c r="F1330" s="54"/>
      <c r="G1330" s="55"/>
      <c r="H1330" s="55"/>
      <c r="I1330" s="55"/>
      <c r="J1330" s="55"/>
      <c r="K1330" s="55"/>
      <c r="L1330" s="55"/>
      <c r="M1330" s="55"/>
      <c r="N1330" s="55"/>
      <c r="O1330" s="55"/>
      <c r="P1330" s="55"/>
      <c r="Q1330" s="55"/>
      <c r="R1330" s="55"/>
      <c r="S1330" s="55"/>
      <c r="T1330" s="55"/>
      <c r="U1330" s="55"/>
      <c r="V1330" s="55"/>
      <c r="W1330" s="55"/>
      <c r="X1330" s="55"/>
      <c r="Y1330" s="55"/>
      <c r="Z1330" s="55"/>
      <c r="AA1330" s="55"/>
      <c r="AB1330" s="55"/>
      <c r="AC1330" s="55"/>
      <c r="AD1330" s="55"/>
      <c r="AE1330" s="55"/>
      <c r="AF1330" s="55"/>
      <c r="AG1330" s="55"/>
    </row>
    <row r="1331" customFormat="false" ht="28.7" hidden="false" customHeight="true" outlineLevel="0" collapsed="false">
      <c r="A1331" s="64"/>
      <c r="B1331" s="55"/>
      <c r="C1331" s="55"/>
      <c r="D1331" s="55"/>
      <c r="E1331" s="54"/>
      <c r="F1331" s="54"/>
      <c r="G1331" s="55"/>
      <c r="H1331" s="55"/>
      <c r="I1331" s="55"/>
      <c r="J1331" s="55"/>
      <c r="K1331" s="55"/>
      <c r="L1331" s="55"/>
      <c r="M1331" s="55"/>
      <c r="N1331" s="55"/>
      <c r="O1331" s="55"/>
      <c r="P1331" s="55"/>
      <c r="Q1331" s="55"/>
      <c r="R1331" s="55"/>
      <c r="S1331" s="55"/>
      <c r="T1331" s="55"/>
      <c r="U1331" s="55"/>
      <c r="V1331" s="55"/>
      <c r="W1331" s="55"/>
      <c r="X1331" s="55"/>
      <c r="Y1331" s="55"/>
      <c r="Z1331" s="55"/>
      <c r="AA1331" s="55"/>
      <c r="AB1331" s="55"/>
      <c r="AC1331" s="55"/>
      <c r="AD1331" s="55"/>
      <c r="AE1331" s="55"/>
      <c r="AF1331" s="55"/>
      <c r="AG1331" s="55"/>
    </row>
    <row r="1332" customFormat="false" ht="28.7" hidden="false" customHeight="true" outlineLevel="0" collapsed="false">
      <c r="A1332" s="64"/>
      <c r="B1332" s="55"/>
      <c r="C1332" s="55"/>
      <c r="D1332" s="55"/>
      <c r="E1332" s="54"/>
      <c r="F1332" s="54"/>
      <c r="G1332" s="55"/>
      <c r="H1332" s="55"/>
      <c r="I1332" s="55"/>
      <c r="J1332" s="55"/>
      <c r="K1332" s="55"/>
      <c r="L1332" s="55"/>
      <c r="M1332" s="55"/>
      <c r="N1332" s="55"/>
      <c r="O1332" s="55"/>
      <c r="P1332" s="55"/>
      <c r="Q1332" s="55"/>
      <c r="R1332" s="55"/>
      <c r="S1332" s="55"/>
      <c r="T1332" s="55"/>
      <c r="U1332" s="55"/>
      <c r="V1332" s="55"/>
      <c r="W1332" s="55"/>
      <c r="X1332" s="55"/>
      <c r="Y1332" s="55"/>
      <c r="Z1332" s="55"/>
      <c r="AA1332" s="55"/>
      <c r="AB1332" s="55"/>
      <c r="AC1332" s="55"/>
      <c r="AD1332" s="55"/>
      <c r="AE1332" s="55"/>
      <c r="AF1332" s="55"/>
      <c r="AG1332" s="55"/>
    </row>
    <row r="1333" customFormat="false" ht="28.7" hidden="false" customHeight="true" outlineLevel="0" collapsed="false">
      <c r="A1333" s="64"/>
      <c r="B1333" s="55"/>
      <c r="C1333" s="55"/>
      <c r="D1333" s="55"/>
      <c r="E1333" s="54"/>
      <c r="F1333" s="54"/>
      <c r="G1333" s="55"/>
      <c r="H1333" s="55"/>
      <c r="I1333" s="55"/>
      <c r="J1333" s="55"/>
      <c r="K1333" s="55"/>
      <c r="L1333" s="55"/>
      <c r="M1333" s="55"/>
      <c r="N1333" s="55"/>
      <c r="O1333" s="55"/>
      <c r="P1333" s="55"/>
      <c r="Q1333" s="55"/>
      <c r="R1333" s="55"/>
      <c r="S1333" s="55"/>
      <c r="T1333" s="55"/>
      <c r="U1333" s="55"/>
      <c r="V1333" s="55"/>
      <c r="W1333" s="55"/>
      <c r="X1333" s="55"/>
      <c r="Y1333" s="55"/>
      <c r="Z1333" s="55"/>
      <c r="AA1333" s="55"/>
      <c r="AB1333" s="55"/>
      <c r="AC1333" s="55"/>
      <c r="AD1333" s="55"/>
      <c r="AE1333" s="55"/>
      <c r="AF1333" s="55"/>
      <c r="AG1333" s="55"/>
    </row>
    <row r="1334" customFormat="false" ht="28.7" hidden="false" customHeight="true" outlineLevel="0" collapsed="false">
      <c r="A1334" s="64"/>
      <c r="B1334" s="55"/>
      <c r="C1334" s="55"/>
      <c r="D1334" s="55"/>
      <c r="E1334" s="54"/>
      <c r="F1334" s="54"/>
      <c r="G1334" s="55"/>
      <c r="H1334" s="55"/>
      <c r="I1334" s="55"/>
      <c r="J1334" s="55"/>
      <c r="K1334" s="55"/>
      <c r="L1334" s="55"/>
      <c r="M1334" s="55"/>
      <c r="N1334" s="55"/>
      <c r="O1334" s="55"/>
      <c r="P1334" s="55"/>
      <c r="Q1334" s="55"/>
      <c r="R1334" s="55"/>
      <c r="S1334" s="55"/>
      <c r="T1334" s="55"/>
      <c r="U1334" s="55"/>
      <c r="V1334" s="55"/>
      <c r="W1334" s="55"/>
      <c r="X1334" s="55"/>
      <c r="Y1334" s="55"/>
      <c r="Z1334" s="55"/>
      <c r="AA1334" s="55"/>
      <c r="AB1334" s="55"/>
      <c r="AC1334" s="55"/>
      <c r="AD1334" s="55"/>
      <c r="AE1334" s="55"/>
      <c r="AF1334" s="55"/>
      <c r="AG1334" s="55"/>
    </row>
    <row r="1335" customFormat="false" ht="28.7" hidden="false" customHeight="true" outlineLevel="0" collapsed="false">
      <c r="A1335" s="64"/>
      <c r="B1335" s="55"/>
      <c r="C1335" s="55"/>
      <c r="D1335" s="55"/>
      <c r="E1335" s="54"/>
      <c r="F1335" s="54"/>
      <c r="G1335" s="55"/>
      <c r="H1335" s="55"/>
      <c r="I1335" s="55"/>
      <c r="J1335" s="55"/>
      <c r="K1335" s="55"/>
      <c r="L1335" s="55"/>
      <c r="M1335" s="55"/>
      <c r="N1335" s="55"/>
      <c r="O1335" s="55"/>
      <c r="P1335" s="55"/>
      <c r="Q1335" s="55"/>
      <c r="R1335" s="55"/>
      <c r="S1335" s="55"/>
      <c r="T1335" s="55"/>
      <c r="U1335" s="55"/>
      <c r="V1335" s="55"/>
      <c r="W1335" s="55"/>
      <c r="X1335" s="55"/>
      <c r="Y1335" s="55"/>
      <c r="Z1335" s="55"/>
      <c r="AA1335" s="55"/>
      <c r="AB1335" s="55"/>
      <c r="AC1335" s="55"/>
      <c r="AD1335" s="55"/>
      <c r="AE1335" s="55"/>
      <c r="AF1335" s="55"/>
      <c r="AG1335" s="55"/>
    </row>
    <row r="1336" customFormat="false" ht="28.7" hidden="false" customHeight="true" outlineLevel="0" collapsed="false">
      <c r="A1336" s="64"/>
      <c r="B1336" s="55"/>
      <c r="C1336" s="55"/>
      <c r="D1336" s="55"/>
      <c r="E1336" s="54"/>
      <c r="F1336" s="54"/>
      <c r="G1336" s="55"/>
      <c r="H1336" s="55"/>
      <c r="I1336" s="55"/>
      <c r="J1336" s="55"/>
      <c r="K1336" s="55"/>
      <c r="L1336" s="55"/>
      <c r="M1336" s="55"/>
      <c r="N1336" s="55"/>
      <c r="O1336" s="55"/>
      <c r="P1336" s="55"/>
      <c r="Q1336" s="55"/>
      <c r="R1336" s="55"/>
      <c r="S1336" s="55"/>
      <c r="T1336" s="55"/>
      <c r="U1336" s="55"/>
      <c r="V1336" s="55"/>
      <c r="W1336" s="55"/>
      <c r="X1336" s="55"/>
      <c r="Y1336" s="55"/>
      <c r="Z1336" s="55"/>
      <c r="AA1336" s="55"/>
      <c r="AB1336" s="55"/>
      <c r="AC1336" s="55"/>
      <c r="AD1336" s="55"/>
      <c r="AE1336" s="55"/>
      <c r="AF1336" s="55"/>
      <c r="AG1336" s="55"/>
    </row>
    <row r="1337" customFormat="false" ht="28.7" hidden="false" customHeight="true" outlineLevel="0" collapsed="false">
      <c r="A1337" s="64"/>
      <c r="B1337" s="55"/>
      <c r="C1337" s="55"/>
      <c r="D1337" s="55"/>
      <c r="E1337" s="54"/>
      <c r="F1337" s="54"/>
      <c r="G1337" s="55"/>
      <c r="H1337" s="55"/>
      <c r="I1337" s="55"/>
      <c r="J1337" s="55"/>
      <c r="K1337" s="55"/>
      <c r="L1337" s="55"/>
      <c r="M1337" s="55"/>
      <c r="N1337" s="55"/>
      <c r="O1337" s="55"/>
      <c r="P1337" s="55"/>
      <c r="Q1337" s="55"/>
      <c r="R1337" s="55"/>
      <c r="S1337" s="55"/>
      <c r="T1337" s="55"/>
      <c r="U1337" s="55"/>
      <c r="V1337" s="55"/>
      <c r="W1337" s="55"/>
      <c r="X1337" s="55"/>
      <c r="Y1337" s="55"/>
      <c r="Z1337" s="55"/>
      <c r="AA1337" s="55"/>
      <c r="AB1337" s="55"/>
      <c r="AC1337" s="55"/>
      <c r="AD1337" s="55"/>
      <c r="AE1337" s="55"/>
      <c r="AF1337" s="55"/>
      <c r="AG1337" s="55"/>
    </row>
    <row r="1338" customFormat="false" ht="28.7" hidden="false" customHeight="true" outlineLevel="0" collapsed="false">
      <c r="A1338" s="64"/>
      <c r="B1338" s="55"/>
      <c r="C1338" s="55"/>
      <c r="D1338" s="55"/>
      <c r="E1338" s="54"/>
      <c r="F1338" s="54"/>
      <c r="G1338" s="55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  <c r="R1338" s="55"/>
      <c r="S1338" s="55"/>
      <c r="T1338" s="55"/>
      <c r="U1338" s="55"/>
      <c r="V1338" s="55"/>
      <c r="W1338" s="55"/>
      <c r="X1338" s="55"/>
      <c r="Y1338" s="55"/>
      <c r="Z1338" s="55"/>
      <c r="AA1338" s="55"/>
      <c r="AB1338" s="55"/>
      <c r="AC1338" s="55"/>
      <c r="AD1338" s="55"/>
      <c r="AE1338" s="55"/>
      <c r="AF1338" s="55"/>
      <c r="AG1338" s="55"/>
    </row>
    <row r="1339" customFormat="false" ht="28.7" hidden="false" customHeight="true" outlineLevel="0" collapsed="false">
      <c r="A1339" s="64"/>
      <c r="B1339" s="55"/>
      <c r="C1339" s="55"/>
      <c r="D1339" s="55"/>
      <c r="E1339" s="54"/>
      <c r="F1339" s="54"/>
      <c r="G1339" s="55"/>
      <c r="H1339" s="55"/>
      <c r="I1339" s="55"/>
      <c r="J1339" s="55"/>
      <c r="K1339" s="55"/>
      <c r="L1339" s="55"/>
      <c r="M1339" s="55"/>
      <c r="N1339" s="55"/>
      <c r="O1339" s="55"/>
      <c r="P1339" s="55"/>
      <c r="Q1339" s="55"/>
      <c r="R1339" s="55"/>
      <c r="S1339" s="55"/>
      <c r="T1339" s="55"/>
      <c r="U1339" s="55"/>
      <c r="V1339" s="55"/>
      <c r="W1339" s="55"/>
      <c r="X1339" s="55"/>
      <c r="Y1339" s="55"/>
      <c r="Z1339" s="55"/>
      <c r="AA1339" s="55"/>
      <c r="AB1339" s="55"/>
      <c r="AC1339" s="55"/>
      <c r="AD1339" s="55"/>
      <c r="AE1339" s="55"/>
      <c r="AF1339" s="55"/>
      <c r="AG1339" s="55"/>
    </row>
    <row r="1340" customFormat="false" ht="28.7" hidden="false" customHeight="true" outlineLevel="0" collapsed="false">
      <c r="A1340" s="64"/>
      <c r="B1340" s="55"/>
      <c r="C1340" s="55"/>
      <c r="D1340" s="55"/>
      <c r="E1340" s="54"/>
      <c r="F1340" s="54"/>
      <c r="G1340" s="55"/>
      <c r="H1340" s="55"/>
      <c r="I1340" s="55"/>
      <c r="J1340" s="55"/>
      <c r="K1340" s="55"/>
      <c r="L1340" s="55"/>
      <c r="M1340" s="55"/>
      <c r="N1340" s="55"/>
      <c r="O1340" s="55"/>
      <c r="P1340" s="55"/>
      <c r="Q1340" s="55"/>
      <c r="R1340" s="55"/>
      <c r="S1340" s="55"/>
      <c r="T1340" s="55"/>
      <c r="U1340" s="55"/>
      <c r="V1340" s="55"/>
      <c r="W1340" s="55"/>
      <c r="X1340" s="55"/>
      <c r="Y1340" s="55"/>
      <c r="Z1340" s="55"/>
      <c r="AA1340" s="55"/>
      <c r="AB1340" s="55"/>
      <c r="AC1340" s="55"/>
      <c r="AD1340" s="55"/>
      <c r="AE1340" s="55"/>
      <c r="AF1340" s="55"/>
      <c r="AG1340" s="55"/>
    </row>
    <row r="1341" customFormat="false" ht="28.7" hidden="false" customHeight="true" outlineLevel="0" collapsed="false">
      <c r="A1341" s="64"/>
      <c r="B1341" s="55"/>
      <c r="C1341" s="55"/>
      <c r="D1341" s="55"/>
      <c r="E1341" s="54"/>
      <c r="F1341" s="54"/>
      <c r="G1341" s="55"/>
      <c r="H1341" s="55"/>
      <c r="I1341" s="55"/>
      <c r="J1341" s="55"/>
      <c r="K1341" s="55"/>
      <c r="L1341" s="55"/>
      <c r="M1341" s="55"/>
      <c r="N1341" s="55"/>
      <c r="O1341" s="55"/>
      <c r="P1341" s="55"/>
      <c r="Q1341" s="55"/>
      <c r="R1341" s="55"/>
      <c r="S1341" s="55"/>
      <c r="T1341" s="55"/>
      <c r="U1341" s="55"/>
      <c r="V1341" s="55"/>
      <c r="W1341" s="55"/>
      <c r="X1341" s="55"/>
      <c r="Y1341" s="55"/>
      <c r="Z1341" s="55"/>
      <c r="AA1341" s="55"/>
      <c r="AB1341" s="55"/>
      <c r="AC1341" s="55"/>
      <c r="AD1341" s="55"/>
      <c r="AE1341" s="55"/>
      <c r="AF1341" s="55"/>
      <c r="AG1341" s="55"/>
    </row>
    <row r="1342" customFormat="false" ht="28.7" hidden="false" customHeight="true" outlineLevel="0" collapsed="false">
      <c r="A1342" s="64"/>
      <c r="B1342" s="55"/>
      <c r="C1342" s="55"/>
      <c r="D1342" s="55"/>
      <c r="E1342" s="54"/>
      <c r="F1342" s="54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  <c r="R1342" s="55"/>
      <c r="S1342" s="55"/>
      <c r="T1342" s="55"/>
      <c r="U1342" s="55"/>
      <c r="V1342" s="55"/>
      <c r="W1342" s="55"/>
      <c r="X1342" s="55"/>
      <c r="Y1342" s="55"/>
      <c r="Z1342" s="55"/>
      <c r="AA1342" s="55"/>
      <c r="AB1342" s="55"/>
      <c r="AC1342" s="55"/>
      <c r="AD1342" s="55"/>
      <c r="AE1342" s="55"/>
      <c r="AF1342" s="55"/>
      <c r="AG1342" s="55"/>
    </row>
    <row r="1343" customFormat="false" ht="28.7" hidden="false" customHeight="true" outlineLevel="0" collapsed="false">
      <c r="A1343" s="64"/>
      <c r="B1343" s="55"/>
      <c r="C1343" s="55"/>
      <c r="D1343" s="55"/>
      <c r="E1343" s="54"/>
      <c r="F1343" s="54"/>
      <c r="G1343" s="55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55"/>
      <c r="W1343" s="55"/>
      <c r="X1343" s="55"/>
      <c r="Y1343" s="55"/>
      <c r="Z1343" s="55"/>
      <c r="AA1343" s="55"/>
      <c r="AB1343" s="55"/>
      <c r="AC1343" s="55"/>
      <c r="AD1343" s="55"/>
      <c r="AE1343" s="55"/>
      <c r="AF1343" s="55"/>
      <c r="AG1343" s="55"/>
    </row>
    <row r="1344" customFormat="false" ht="28.7" hidden="false" customHeight="true" outlineLevel="0" collapsed="false">
      <c r="A1344" s="64"/>
      <c r="B1344" s="55"/>
      <c r="C1344" s="55"/>
      <c r="D1344" s="55"/>
      <c r="E1344" s="54"/>
      <c r="F1344" s="54"/>
      <c r="G1344" s="55"/>
      <c r="H1344" s="55"/>
      <c r="I1344" s="55"/>
      <c r="J1344" s="55"/>
      <c r="K1344" s="55"/>
      <c r="L1344" s="55"/>
      <c r="M1344" s="55"/>
      <c r="N1344" s="55"/>
      <c r="O1344" s="55"/>
      <c r="P1344" s="55"/>
      <c r="Q1344" s="55"/>
      <c r="R1344" s="55"/>
      <c r="S1344" s="55"/>
      <c r="T1344" s="55"/>
      <c r="U1344" s="55"/>
      <c r="V1344" s="55"/>
      <c r="W1344" s="55"/>
      <c r="X1344" s="55"/>
      <c r="Y1344" s="55"/>
      <c r="Z1344" s="55"/>
      <c r="AA1344" s="55"/>
      <c r="AB1344" s="55"/>
      <c r="AC1344" s="55"/>
      <c r="AD1344" s="55"/>
      <c r="AE1344" s="55"/>
      <c r="AF1344" s="55"/>
      <c r="AG1344" s="55"/>
    </row>
    <row r="1345" customFormat="false" ht="28.7" hidden="false" customHeight="true" outlineLevel="0" collapsed="false">
      <c r="A1345" s="64"/>
      <c r="B1345" s="55"/>
      <c r="C1345" s="55"/>
      <c r="D1345" s="55"/>
      <c r="E1345" s="54"/>
      <c r="F1345" s="54"/>
      <c r="G1345" s="55"/>
      <c r="H1345" s="55"/>
      <c r="I1345" s="55"/>
      <c r="J1345" s="55"/>
      <c r="K1345" s="55"/>
      <c r="L1345" s="55"/>
      <c r="M1345" s="55"/>
      <c r="N1345" s="55"/>
      <c r="O1345" s="55"/>
      <c r="P1345" s="55"/>
      <c r="Q1345" s="55"/>
      <c r="R1345" s="55"/>
      <c r="S1345" s="55"/>
      <c r="T1345" s="55"/>
      <c r="U1345" s="55"/>
      <c r="V1345" s="55"/>
      <c r="W1345" s="55"/>
      <c r="X1345" s="55"/>
      <c r="Y1345" s="55"/>
      <c r="Z1345" s="55"/>
      <c r="AA1345" s="55"/>
      <c r="AB1345" s="55"/>
      <c r="AC1345" s="55"/>
      <c r="AD1345" s="55"/>
      <c r="AE1345" s="55"/>
      <c r="AF1345" s="55"/>
      <c r="AG1345" s="55"/>
    </row>
    <row r="1346" customFormat="false" ht="28.7" hidden="false" customHeight="true" outlineLevel="0" collapsed="false">
      <c r="A1346" s="64"/>
      <c r="B1346" s="55"/>
      <c r="C1346" s="55"/>
      <c r="D1346" s="55"/>
      <c r="E1346" s="54"/>
      <c r="F1346" s="54"/>
      <c r="G1346" s="55"/>
      <c r="H1346" s="55"/>
      <c r="I1346" s="55"/>
      <c r="J1346" s="55"/>
      <c r="K1346" s="55"/>
      <c r="L1346" s="55"/>
      <c r="M1346" s="55"/>
      <c r="N1346" s="55"/>
      <c r="O1346" s="55"/>
      <c r="P1346" s="55"/>
      <c r="Q1346" s="55"/>
      <c r="R1346" s="55"/>
      <c r="S1346" s="55"/>
      <c r="T1346" s="55"/>
      <c r="U1346" s="55"/>
      <c r="V1346" s="55"/>
      <c r="W1346" s="55"/>
      <c r="X1346" s="55"/>
      <c r="Y1346" s="55"/>
      <c r="Z1346" s="55"/>
      <c r="AA1346" s="55"/>
      <c r="AB1346" s="55"/>
      <c r="AC1346" s="55"/>
      <c r="AD1346" s="55"/>
      <c r="AE1346" s="55"/>
      <c r="AF1346" s="55"/>
      <c r="AG1346" s="55"/>
    </row>
    <row r="1347" customFormat="false" ht="28.7" hidden="false" customHeight="true" outlineLevel="0" collapsed="false">
      <c r="A1347" s="64"/>
      <c r="B1347" s="55"/>
      <c r="C1347" s="55"/>
      <c r="D1347" s="55"/>
      <c r="E1347" s="54"/>
      <c r="F1347" s="54"/>
      <c r="G1347" s="55"/>
      <c r="H1347" s="55"/>
      <c r="I1347" s="55"/>
      <c r="J1347" s="55"/>
      <c r="K1347" s="55"/>
      <c r="L1347" s="55"/>
      <c r="M1347" s="55"/>
      <c r="N1347" s="55"/>
      <c r="O1347" s="55"/>
      <c r="P1347" s="55"/>
      <c r="Q1347" s="55"/>
      <c r="R1347" s="55"/>
      <c r="S1347" s="55"/>
      <c r="T1347" s="55"/>
      <c r="U1347" s="55"/>
      <c r="V1347" s="55"/>
      <c r="W1347" s="55"/>
      <c r="X1347" s="55"/>
      <c r="Y1347" s="55"/>
      <c r="Z1347" s="55"/>
      <c r="AA1347" s="55"/>
      <c r="AB1347" s="55"/>
      <c r="AC1347" s="55"/>
      <c r="AD1347" s="55"/>
      <c r="AE1347" s="55"/>
      <c r="AF1347" s="55"/>
      <c r="AG1347" s="55"/>
    </row>
    <row r="1348" customFormat="false" ht="28.7" hidden="false" customHeight="true" outlineLevel="0" collapsed="false">
      <c r="A1348" s="64"/>
      <c r="B1348" s="55"/>
      <c r="C1348" s="55"/>
      <c r="D1348" s="55"/>
      <c r="E1348" s="54"/>
      <c r="F1348" s="54"/>
      <c r="G1348" s="55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55"/>
      <c r="W1348" s="55"/>
      <c r="X1348" s="55"/>
      <c r="Y1348" s="55"/>
      <c r="Z1348" s="55"/>
      <c r="AA1348" s="55"/>
      <c r="AB1348" s="55"/>
      <c r="AC1348" s="55"/>
      <c r="AD1348" s="55"/>
      <c r="AE1348" s="55"/>
      <c r="AF1348" s="55"/>
      <c r="AG1348" s="55"/>
    </row>
    <row r="1349" customFormat="false" ht="28.7" hidden="false" customHeight="true" outlineLevel="0" collapsed="false">
      <c r="A1349" s="64"/>
      <c r="B1349" s="55"/>
      <c r="C1349" s="55"/>
      <c r="D1349" s="55"/>
      <c r="E1349" s="54"/>
      <c r="F1349" s="54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  <c r="AG1349" s="55"/>
    </row>
    <row r="1350" customFormat="false" ht="28.7" hidden="false" customHeight="true" outlineLevel="0" collapsed="false">
      <c r="A1350" s="64"/>
      <c r="B1350" s="55"/>
      <c r="C1350" s="55"/>
      <c r="D1350" s="55"/>
      <c r="E1350" s="54"/>
      <c r="F1350" s="54"/>
      <c r="G1350" s="55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  <c r="R1350" s="55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  <c r="AG1350" s="55"/>
    </row>
    <row r="1351" customFormat="false" ht="28.7" hidden="false" customHeight="true" outlineLevel="0" collapsed="false">
      <c r="A1351" s="64"/>
      <c r="B1351" s="55"/>
      <c r="C1351" s="55"/>
      <c r="D1351" s="55"/>
      <c r="E1351" s="54"/>
      <c r="F1351" s="54"/>
      <c r="G1351" s="55"/>
      <c r="H1351" s="55"/>
      <c r="I1351" s="55"/>
      <c r="J1351" s="55"/>
      <c r="K1351" s="55"/>
      <c r="L1351" s="55"/>
      <c r="M1351" s="55"/>
      <c r="N1351" s="55"/>
      <c r="O1351" s="55"/>
      <c r="P1351" s="55"/>
      <c r="Q1351" s="55"/>
      <c r="R1351" s="55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  <c r="AG1351" s="55"/>
    </row>
    <row r="1352" customFormat="false" ht="28.7" hidden="false" customHeight="true" outlineLevel="0" collapsed="false">
      <c r="A1352" s="64"/>
      <c r="B1352" s="55"/>
      <c r="C1352" s="55"/>
      <c r="D1352" s="55"/>
      <c r="E1352" s="54"/>
      <c r="F1352" s="54"/>
      <c r="G1352" s="55"/>
      <c r="H1352" s="55"/>
      <c r="I1352" s="55"/>
      <c r="J1352" s="55"/>
      <c r="K1352" s="55"/>
      <c r="L1352" s="55"/>
      <c r="M1352" s="55"/>
      <c r="N1352" s="55"/>
      <c r="O1352" s="55"/>
      <c r="P1352" s="55"/>
      <c r="Q1352" s="55"/>
      <c r="R1352" s="55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  <c r="AG1352" s="55"/>
    </row>
    <row r="1353" customFormat="false" ht="28.7" hidden="false" customHeight="true" outlineLevel="0" collapsed="false">
      <c r="A1353" s="64"/>
      <c r="B1353" s="55"/>
      <c r="C1353" s="55"/>
      <c r="D1353" s="55"/>
      <c r="E1353" s="54"/>
      <c r="F1353" s="54"/>
      <c r="G1353" s="55"/>
      <c r="H1353" s="55"/>
      <c r="I1353" s="55"/>
      <c r="J1353" s="55"/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  <c r="AG1353" s="55"/>
    </row>
    <row r="1354" customFormat="false" ht="28.7" hidden="false" customHeight="true" outlineLevel="0" collapsed="false">
      <c r="A1354" s="64"/>
      <c r="B1354" s="55"/>
      <c r="C1354" s="55"/>
      <c r="D1354" s="55"/>
      <c r="E1354" s="54"/>
      <c r="F1354" s="54"/>
      <c r="G1354" s="55"/>
      <c r="H1354" s="55"/>
      <c r="I1354" s="55"/>
      <c r="J1354" s="55"/>
      <c r="K1354" s="55"/>
      <c r="L1354" s="55"/>
      <c r="M1354" s="55"/>
      <c r="N1354" s="55"/>
      <c r="O1354" s="55"/>
      <c r="P1354" s="55"/>
      <c r="Q1354" s="55"/>
      <c r="R1354" s="55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  <c r="AG1354" s="55"/>
    </row>
    <row r="1355" customFormat="false" ht="28.7" hidden="false" customHeight="true" outlineLevel="0" collapsed="false">
      <c r="A1355" s="64"/>
      <c r="B1355" s="55"/>
      <c r="C1355" s="55"/>
      <c r="D1355" s="55"/>
      <c r="E1355" s="54"/>
      <c r="F1355" s="54"/>
      <c r="G1355" s="55"/>
      <c r="H1355" s="55"/>
      <c r="I1355" s="55"/>
      <c r="J1355" s="55"/>
      <c r="K1355" s="55"/>
      <c r="L1355" s="55"/>
      <c r="M1355" s="55"/>
      <c r="N1355" s="55"/>
      <c r="O1355" s="55"/>
      <c r="P1355" s="55"/>
      <c r="Q1355" s="55"/>
      <c r="R1355" s="55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  <c r="AG1355" s="55"/>
    </row>
    <row r="1356" customFormat="false" ht="28.7" hidden="false" customHeight="true" outlineLevel="0" collapsed="false">
      <c r="A1356" s="64"/>
      <c r="B1356" s="55"/>
      <c r="C1356" s="55"/>
      <c r="D1356" s="55"/>
      <c r="E1356" s="54"/>
      <c r="F1356" s="54"/>
      <c r="G1356" s="55"/>
      <c r="H1356" s="55"/>
      <c r="I1356" s="55"/>
      <c r="J1356" s="55"/>
      <c r="K1356" s="55"/>
      <c r="L1356" s="55"/>
      <c r="M1356" s="55"/>
      <c r="N1356" s="55"/>
      <c r="O1356" s="55"/>
      <c r="P1356" s="55"/>
      <c r="Q1356" s="55"/>
      <c r="R1356" s="55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  <c r="AG1356" s="55"/>
    </row>
    <row r="1357" customFormat="false" ht="28.7" hidden="false" customHeight="true" outlineLevel="0" collapsed="false">
      <c r="A1357" s="64"/>
      <c r="B1357" s="55"/>
      <c r="C1357" s="55"/>
      <c r="D1357" s="55"/>
      <c r="E1357" s="54"/>
      <c r="F1357" s="54"/>
      <c r="G1357" s="55"/>
      <c r="H1357" s="55"/>
      <c r="I1357" s="55"/>
      <c r="J1357" s="55"/>
      <c r="K1357" s="55"/>
      <c r="L1357" s="55"/>
      <c r="M1357" s="55"/>
      <c r="N1357" s="55"/>
      <c r="O1357" s="55"/>
      <c r="P1357" s="55"/>
      <c r="Q1357" s="55"/>
      <c r="R1357" s="55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  <c r="AG1357" s="55"/>
    </row>
    <row r="1358" customFormat="false" ht="28.7" hidden="false" customHeight="true" outlineLevel="0" collapsed="false">
      <c r="A1358" s="64"/>
      <c r="B1358" s="55"/>
      <c r="C1358" s="55"/>
      <c r="D1358" s="55"/>
      <c r="E1358" s="54"/>
      <c r="F1358" s="54"/>
      <c r="G1358" s="55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  <c r="AG1358" s="55"/>
    </row>
    <row r="1359" customFormat="false" ht="28.7" hidden="false" customHeight="true" outlineLevel="0" collapsed="false">
      <c r="A1359" s="64"/>
      <c r="B1359" s="55"/>
      <c r="C1359" s="55"/>
      <c r="D1359" s="55"/>
      <c r="E1359" s="54"/>
      <c r="F1359" s="54"/>
      <c r="G1359" s="55"/>
      <c r="H1359" s="55"/>
      <c r="I1359" s="55"/>
      <c r="J1359" s="55"/>
      <c r="K1359" s="55"/>
      <c r="L1359" s="55"/>
      <c r="M1359" s="55"/>
      <c r="N1359" s="55"/>
      <c r="O1359" s="55"/>
      <c r="P1359" s="55"/>
      <c r="Q1359" s="55"/>
      <c r="R1359" s="55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  <c r="AG1359" s="55"/>
    </row>
    <row r="1360" customFormat="false" ht="28.7" hidden="false" customHeight="true" outlineLevel="0" collapsed="false">
      <c r="A1360" s="64"/>
      <c r="B1360" s="55"/>
      <c r="C1360" s="55"/>
      <c r="D1360" s="55"/>
      <c r="E1360" s="54"/>
      <c r="F1360" s="54"/>
      <c r="G1360" s="55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</row>
    <row r="1361" customFormat="false" ht="28.7" hidden="false" customHeight="true" outlineLevel="0" collapsed="false">
      <c r="A1361" s="64"/>
      <c r="B1361" s="55"/>
      <c r="C1361" s="55"/>
      <c r="D1361" s="55"/>
      <c r="E1361" s="54"/>
      <c r="F1361" s="54"/>
      <c r="G1361" s="55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  <c r="AG1361" s="55"/>
    </row>
    <row r="1362" customFormat="false" ht="28.7" hidden="false" customHeight="true" outlineLevel="0" collapsed="false">
      <c r="A1362" s="64"/>
      <c r="B1362" s="55"/>
      <c r="C1362" s="55"/>
      <c r="D1362" s="55"/>
      <c r="E1362" s="54"/>
      <c r="F1362" s="54"/>
      <c r="G1362" s="55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  <c r="AG1362" s="55"/>
    </row>
    <row r="1363" customFormat="false" ht="28.7" hidden="false" customHeight="true" outlineLevel="0" collapsed="false">
      <c r="A1363" s="64"/>
      <c r="B1363" s="55"/>
      <c r="C1363" s="55"/>
      <c r="D1363" s="55"/>
      <c r="E1363" s="54"/>
      <c r="F1363" s="54"/>
      <c r="G1363" s="55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  <c r="AG1363" s="55"/>
    </row>
    <row r="1364" customFormat="false" ht="28.7" hidden="false" customHeight="true" outlineLevel="0" collapsed="false">
      <c r="A1364" s="64"/>
      <c r="B1364" s="55"/>
      <c r="C1364" s="55"/>
      <c r="D1364" s="55"/>
      <c r="E1364" s="54"/>
      <c r="F1364" s="54"/>
      <c r="G1364" s="55"/>
      <c r="H1364" s="55"/>
      <c r="I1364" s="55"/>
      <c r="J1364" s="55"/>
      <c r="K1364" s="55"/>
      <c r="L1364" s="55"/>
      <c r="M1364" s="55"/>
      <c r="N1364" s="55"/>
      <c r="O1364" s="55"/>
      <c r="P1364" s="55"/>
      <c r="Q1364" s="55"/>
      <c r="R1364" s="55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  <c r="AG1364" s="55"/>
    </row>
    <row r="1365" customFormat="false" ht="28.7" hidden="false" customHeight="true" outlineLevel="0" collapsed="false">
      <c r="A1365" s="64"/>
      <c r="B1365" s="55"/>
      <c r="C1365" s="55"/>
      <c r="D1365" s="55"/>
      <c r="E1365" s="54"/>
      <c r="F1365" s="54"/>
      <c r="G1365" s="55"/>
      <c r="H1365" s="55"/>
      <c r="I1365" s="55"/>
      <c r="J1365" s="55"/>
      <c r="K1365" s="55"/>
      <c r="L1365" s="55"/>
      <c r="M1365" s="55"/>
      <c r="N1365" s="55"/>
      <c r="O1365" s="55"/>
      <c r="P1365" s="55"/>
      <c r="Q1365" s="55"/>
      <c r="R1365" s="55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  <c r="AG1365" s="55"/>
    </row>
    <row r="1366" customFormat="false" ht="28.7" hidden="false" customHeight="true" outlineLevel="0" collapsed="false">
      <c r="A1366" s="64"/>
      <c r="B1366" s="55"/>
      <c r="C1366" s="55"/>
      <c r="D1366" s="55"/>
      <c r="E1366" s="54"/>
      <c r="F1366" s="54"/>
      <c r="G1366" s="55"/>
      <c r="H1366" s="55"/>
      <c r="I1366" s="55"/>
      <c r="J1366" s="55"/>
      <c r="K1366" s="55"/>
      <c r="L1366" s="55"/>
      <c r="M1366" s="55"/>
      <c r="N1366" s="55"/>
      <c r="O1366" s="55"/>
      <c r="P1366" s="55"/>
      <c r="Q1366" s="55"/>
      <c r="R1366" s="55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  <c r="AG1366" s="55"/>
    </row>
    <row r="1367" customFormat="false" ht="28.7" hidden="false" customHeight="true" outlineLevel="0" collapsed="false">
      <c r="A1367" s="64"/>
      <c r="B1367" s="55"/>
      <c r="C1367" s="55"/>
      <c r="D1367" s="55"/>
      <c r="E1367" s="54"/>
      <c r="F1367" s="54"/>
      <c r="G1367" s="55"/>
      <c r="H1367" s="55"/>
      <c r="I1367" s="55"/>
      <c r="J1367" s="55"/>
      <c r="K1367" s="55"/>
      <c r="L1367" s="55"/>
      <c r="M1367" s="55"/>
      <c r="N1367" s="55"/>
      <c r="O1367" s="55"/>
      <c r="P1367" s="55"/>
      <c r="Q1367" s="55"/>
      <c r="R1367" s="55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  <c r="AG1367" s="55"/>
    </row>
    <row r="1368" customFormat="false" ht="28.7" hidden="false" customHeight="true" outlineLevel="0" collapsed="false">
      <c r="A1368" s="64"/>
      <c r="B1368" s="55"/>
      <c r="C1368" s="55"/>
      <c r="D1368" s="55"/>
      <c r="E1368" s="54"/>
      <c r="F1368" s="54"/>
      <c r="G1368" s="55"/>
      <c r="H1368" s="55"/>
      <c r="I1368" s="55"/>
      <c r="J1368" s="55"/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  <c r="AG1368" s="55"/>
    </row>
    <row r="1369" customFormat="false" ht="28.7" hidden="false" customHeight="true" outlineLevel="0" collapsed="false">
      <c r="A1369" s="64"/>
      <c r="B1369" s="55"/>
      <c r="C1369" s="55"/>
      <c r="D1369" s="55"/>
      <c r="E1369" s="54"/>
      <c r="F1369" s="54"/>
      <c r="G1369" s="55"/>
      <c r="H1369" s="55"/>
      <c r="I1369" s="55"/>
      <c r="J1369" s="55"/>
      <c r="K1369" s="55"/>
      <c r="L1369" s="55"/>
      <c r="M1369" s="55"/>
      <c r="N1369" s="55"/>
      <c r="O1369" s="55"/>
      <c r="P1369" s="55"/>
      <c r="Q1369" s="55"/>
      <c r="R1369" s="55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  <c r="AG1369" s="55"/>
    </row>
    <row r="1370" customFormat="false" ht="28.7" hidden="false" customHeight="true" outlineLevel="0" collapsed="false">
      <c r="A1370" s="64"/>
      <c r="B1370" s="55"/>
      <c r="C1370" s="55"/>
      <c r="D1370" s="55"/>
      <c r="E1370" s="54"/>
      <c r="F1370" s="54"/>
      <c r="G1370" s="55"/>
      <c r="H1370" s="55"/>
      <c r="I1370" s="55"/>
      <c r="J1370" s="55"/>
      <c r="K1370" s="55"/>
      <c r="L1370" s="55"/>
      <c r="M1370" s="55"/>
      <c r="N1370" s="55"/>
      <c r="O1370" s="55"/>
      <c r="P1370" s="55"/>
      <c r="Q1370" s="55"/>
      <c r="R1370" s="55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  <c r="AG1370" s="55"/>
    </row>
    <row r="1371" customFormat="false" ht="28.7" hidden="false" customHeight="true" outlineLevel="0" collapsed="false">
      <c r="A1371" s="64"/>
      <c r="B1371" s="55"/>
      <c r="C1371" s="55"/>
      <c r="D1371" s="55"/>
      <c r="E1371" s="54"/>
      <c r="F1371" s="54"/>
      <c r="G1371" s="55"/>
      <c r="H1371" s="55"/>
      <c r="I1371" s="55"/>
      <c r="J1371" s="55"/>
      <c r="K1371" s="55"/>
      <c r="L1371" s="55"/>
      <c r="M1371" s="55"/>
      <c r="N1371" s="55"/>
      <c r="O1371" s="55"/>
      <c r="P1371" s="55"/>
      <c r="Q1371" s="55"/>
      <c r="R1371" s="55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  <c r="AG1371" s="55"/>
    </row>
    <row r="1372" customFormat="false" ht="28.7" hidden="false" customHeight="true" outlineLevel="0" collapsed="false">
      <c r="A1372" s="64"/>
      <c r="B1372" s="55"/>
      <c r="C1372" s="55"/>
      <c r="D1372" s="55"/>
      <c r="E1372" s="54"/>
      <c r="F1372" s="54"/>
      <c r="G1372" s="55"/>
      <c r="H1372" s="55"/>
      <c r="I1372" s="55"/>
      <c r="J1372" s="55"/>
      <c r="K1372" s="55"/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  <c r="AG1372" s="55"/>
    </row>
    <row r="1373" customFormat="false" ht="28.7" hidden="false" customHeight="true" outlineLevel="0" collapsed="false">
      <c r="A1373" s="64"/>
      <c r="B1373" s="55"/>
      <c r="C1373" s="55"/>
      <c r="D1373" s="55"/>
      <c r="E1373" s="54"/>
      <c r="F1373" s="54"/>
      <c r="G1373" s="55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55"/>
      <c r="W1373" s="55"/>
      <c r="X1373" s="55"/>
      <c r="Y1373" s="55"/>
      <c r="Z1373" s="55"/>
      <c r="AA1373" s="55"/>
      <c r="AB1373" s="55"/>
      <c r="AC1373" s="55"/>
      <c r="AD1373" s="55"/>
      <c r="AE1373" s="55"/>
      <c r="AF1373" s="55"/>
      <c r="AG1373" s="55"/>
    </row>
    <row r="1374" customFormat="false" ht="28.7" hidden="false" customHeight="true" outlineLevel="0" collapsed="false">
      <c r="A1374" s="64"/>
      <c r="B1374" s="55"/>
      <c r="C1374" s="55"/>
      <c r="D1374" s="55"/>
      <c r="E1374" s="54"/>
      <c r="F1374" s="54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55"/>
      <c r="Z1374" s="55"/>
      <c r="AA1374" s="55"/>
      <c r="AB1374" s="55"/>
      <c r="AC1374" s="55"/>
      <c r="AD1374" s="55"/>
      <c r="AE1374" s="55"/>
      <c r="AF1374" s="55"/>
      <c r="AG1374" s="55"/>
    </row>
    <row r="1375" customFormat="false" ht="28.7" hidden="false" customHeight="true" outlineLevel="0" collapsed="false">
      <c r="A1375" s="64"/>
      <c r="B1375" s="55"/>
      <c r="C1375" s="55"/>
      <c r="D1375" s="55"/>
      <c r="E1375" s="54"/>
      <c r="F1375" s="54"/>
      <c r="G1375" s="55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  <c r="AG1375" s="55"/>
    </row>
    <row r="1376" customFormat="false" ht="28.7" hidden="false" customHeight="true" outlineLevel="0" collapsed="false">
      <c r="A1376" s="64"/>
      <c r="B1376" s="55"/>
      <c r="C1376" s="55"/>
      <c r="D1376" s="55"/>
      <c r="E1376" s="54"/>
      <c r="F1376" s="54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  <c r="AG1376" s="55"/>
    </row>
    <row r="1377" customFormat="false" ht="28.7" hidden="false" customHeight="true" outlineLevel="0" collapsed="false">
      <c r="A1377" s="64"/>
      <c r="B1377" s="55"/>
      <c r="C1377" s="55"/>
      <c r="D1377" s="55"/>
      <c r="E1377" s="54"/>
      <c r="F1377" s="54"/>
      <c r="G1377" s="55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55"/>
      <c r="Z1377" s="55"/>
      <c r="AA1377" s="55"/>
      <c r="AB1377" s="55"/>
      <c r="AC1377" s="55"/>
      <c r="AD1377" s="55"/>
      <c r="AE1377" s="55"/>
      <c r="AF1377" s="55"/>
      <c r="AG1377" s="55"/>
    </row>
    <row r="1378" customFormat="false" ht="28.7" hidden="false" customHeight="true" outlineLevel="0" collapsed="false">
      <c r="A1378" s="64"/>
      <c r="B1378" s="55"/>
      <c r="C1378" s="55"/>
      <c r="D1378" s="55"/>
      <c r="E1378" s="54"/>
      <c r="F1378" s="54"/>
      <c r="G1378" s="55"/>
      <c r="H1378" s="55"/>
      <c r="I1378" s="55"/>
      <c r="J1378" s="55"/>
      <c r="K1378" s="55"/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55"/>
      <c r="W1378" s="55"/>
      <c r="X1378" s="55"/>
      <c r="Y1378" s="55"/>
      <c r="Z1378" s="55"/>
      <c r="AA1378" s="55"/>
      <c r="AB1378" s="55"/>
      <c r="AC1378" s="55"/>
      <c r="AD1378" s="55"/>
      <c r="AE1378" s="55"/>
      <c r="AF1378" s="55"/>
      <c r="AG1378" s="55"/>
    </row>
    <row r="1379" customFormat="false" ht="28.7" hidden="false" customHeight="true" outlineLevel="0" collapsed="false">
      <c r="A1379" s="64"/>
      <c r="B1379" s="55"/>
      <c r="C1379" s="55"/>
      <c r="D1379" s="55"/>
      <c r="E1379" s="54"/>
      <c r="F1379" s="54"/>
      <c r="G1379" s="55"/>
      <c r="H1379" s="55"/>
      <c r="I1379" s="55"/>
      <c r="J1379" s="55"/>
      <c r="K1379" s="55"/>
      <c r="L1379" s="55"/>
      <c r="M1379" s="55"/>
      <c r="N1379" s="55"/>
      <c r="O1379" s="55"/>
      <c r="P1379" s="55"/>
      <c r="Q1379" s="55"/>
      <c r="R1379" s="55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  <c r="AG1379" s="55"/>
    </row>
    <row r="1380" customFormat="false" ht="28.7" hidden="false" customHeight="true" outlineLevel="0" collapsed="false">
      <c r="A1380" s="64"/>
      <c r="B1380" s="55"/>
      <c r="C1380" s="55"/>
      <c r="D1380" s="55"/>
      <c r="E1380" s="54"/>
      <c r="F1380" s="54"/>
      <c r="G1380" s="55"/>
      <c r="H1380" s="55"/>
      <c r="I1380" s="55"/>
      <c r="J1380" s="55"/>
      <c r="K1380" s="55"/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  <c r="AG1380" s="55"/>
    </row>
    <row r="1381" customFormat="false" ht="28.7" hidden="false" customHeight="true" outlineLevel="0" collapsed="false">
      <c r="A1381" s="64"/>
      <c r="B1381" s="55"/>
      <c r="C1381" s="55"/>
      <c r="D1381" s="55"/>
      <c r="E1381" s="54"/>
      <c r="F1381" s="54"/>
      <c r="G1381" s="55"/>
      <c r="H1381" s="55"/>
      <c r="I1381" s="55"/>
      <c r="J1381" s="55"/>
      <c r="K1381" s="55"/>
      <c r="L1381" s="55"/>
      <c r="M1381" s="55"/>
      <c r="N1381" s="55"/>
      <c r="O1381" s="55"/>
      <c r="P1381" s="55"/>
      <c r="Q1381" s="55"/>
      <c r="R1381" s="55"/>
      <c r="S1381" s="55"/>
      <c r="T1381" s="55"/>
      <c r="U1381" s="55"/>
      <c r="V1381" s="55"/>
      <c r="W1381" s="55"/>
      <c r="X1381" s="55"/>
      <c r="Y1381" s="55"/>
      <c r="Z1381" s="55"/>
      <c r="AA1381" s="55"/>
      <c r="AB1381" s="55"/>
      <c r="AC1381" s="55"/>
      <c r="AD1381" s="55"/>
      <c r="AE1381" s="55"/>
      <c r="AF1381" s="55"/>
      <c r="AG1381" s="55"/>
    </row>
    <row r="1382" customFormat="false" ht="28.7" hidden="false" customHeight="true" outlineLevel="0" collapsed="false">
      <c r="A1382" s="64"/>
      <c r="B1382" s="55"/>
      <c r="C1382" s="55"/>
      <c r="D1382" s="55"/>
      <c r="E1382" s="54"/>
      <c r="F1382" s="54"/>
      <c r="G1382" s="55"/>
      <c r="H1382" s="55"/>
      <c r="I1382" s="55"/>
      <c r="J1382" s="55"/>
      <c r="K1382" s="55"/>
      <c r="L1382" s="55"/>
      <c r="M1382" s="55"/>
      <c r="N1382" s="55"/>
      <c r="O1382" s="55"/>
      <c r="P1382" s="55"/>
      <c r="Q1382" s="55"/>
      <c r="R1382" s="55"/>
      <c r="S1382" s="55"/>
      <c r="T1382" s="55"/>
      <c r="U1382" s="55"/>
      <c r="V1382" s="55"/>
      <c r="W1382" s="55"/>
      <c r="X1382" s="55"/>
      <c r="Y1382" s="55"/>
      <c r="Z1382" s="55"/>
      <c r="AA1382" s="55"/>
      <c r="AB1382" s="55"/>
      <c r="AC1382" s="55"/>
      <c r="AD1382" s="55"/>
      <c r="AE1382" s="55"/>
      <c r="AF1382" s="55"/>
      <c r="AG1382" s="55"/>
    </row>
    <row r="1383" customFormat="false" ht="28.7" hidden="false" customHeight="true" outlineLevel="0" collapsed="false">
      <c r="A1383" s="64"/>
      <c r="B1383" s="55"/>
      <c r="C1383" s="55"/>
      <c r="D1383" s="55"/>
      <c r="E1383" s="54"/>
      <c r="F1383" s="54"/>
      <c r="G1383" s="55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  <c r="AG1383" s="55"/>
    </row>
    <row r="1384" customFormat="false" ht="28.7" hidden="false" customHeight="true" outlineLevel="0" collapsed="false">
      <c r="A1384" s="64"/>
      <c r="B1384" s="55"/>
      <c r="C1384" s="55"/>
      <c r="D1384" s="55"/>
      <c r="E1384" s="54"/>
      <c r="F1384" s="54"/>
      <c r="G1384" s="55"/>
      <c r="H1384" s="55"/>
      <c r="I1384" s="55"/>
      <c r="J1384" s="55"/>
      <c r="K1384" s="55"/>
      <c r="L1384" s="55"/>
      <c r="M1384" s="55"/>
      <c r="N1384" s="55"/>
      <c r="O1384" s="55"/>
      <c r="P1384" s="55"/>
      <c r="Q1384" s="55"/>
      <c r="R1384" s="55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  <c r="AG1384" s="55"/>
    </row>
    <row r="1385" customFormat="false" ht="28.7" hidden="false" customHeight="true" outlineLevel="0" collapsed="false">
      <c r="A1385" s="64"/>
      <c r="B1385" s="55"/>
      <c r="C1385" s="55"/>
      <c r="D1385" s="55"/>
      <c r="E1385" s="54"/>
      <c r="F1385" s="54"/>
      <c r="G1385" s="55"/>
      <c r="H1385" s="55"/>
      <c r="I1385" s="55"/>
      <c r="J1385" s="55"/>
      <c r="K1385" s="55"/>
      <c r="L1385" s="55"/>
      <c r="M1385" s="55"/>
      <c r="N1385" s="55"/>
      <c r="O1385" s="55"/>
      <c r="P1385" s="55"/>
      <c r="Q1385" s="55"/>
      <c r="R1385" s="55"/>
      <c r="S1385" s="55"/>
      <c r="T1385" s="55"/>
      <c r="U1385" s="55"/>
      <c r="V1385" s="55"/>
      <c r="W1385" s="55"/>
      <c r="X1385" s="55"/>
      <c r="Y1385" s="55"/>
      <c r="Z1385" s="55"/>
      <c r="AA1385" s="55"/>
      <c r="AB1385" s="55"/>
      <c r="AC1385" s="55"/>
      <c r="AD1385" s="55"/>
      <c r="AE1385" s="55"/>
      <c r="AF1385" s="55"/>
      <c r="AG1385" s="55"/>
    </row>
    <row r="1386" customFormat="false" ht="28.7" hidden="false" customHeight="true" outlineLevel="0" collapsed="false">
      <c r="A1386" s="64"/>
      <c r="B1386" s="55"/>
      <c r="C1386" s="55"/>
      <c r="D1386" s="55"/>
      <c r="E1386" s="54"/>
      <c r="F1386" s="54"/>
      <c r="G1386" s="55"/>
      <c r="H1386" s="55"/>
      <c r="I1386" s="55"/>
      <c r="J1386" s="55"/>
      <c r="K1386" s="55"/>
      <c r="L1386" s="55"/>
      <c r="M1386" s="55"/>
      <c r="N1386" s="55"/>
      <c r="O1386" s="55"/>
      <c r="P1386" s="55"/>
      <c r="Q1386" s="55"/>
      <c r="R1386" s="55"/>
      <c r="S1386" s="55"/>
      <c r="T1386" s="55"/>
      <c r="U1386" s="55"/>
      <c r="V1386" s="55"/>
      <c r="W1386" s="55"/>
      <c r="X1386" s="55"/>
      <c r="Y1386" s="55"/>
      <c r="Z1386" s="55"/>
      <c r="AA1386" s="55"/>
      <c r="AB1386" s="55"/>
      <c r="AC1386" s="55"/>
      <c r="AD1386" s="55"/>
      <c r="AE1386" s="55"/>
      <c r="AF1386" s="55"/>
      <c r="AG1386" s="55"/>
    </row>
    <row r="1387" customFormat="false" ht="28.7" hidden="false" customHeight="true" outlineLevel="0" collapsed="false">
      <c r="A1387" s="64"/>
      <c r="B1387" s="55"/>
      <c r="C1387" s="55"/>
      <c r="D1387" s="55"/>
      <c r="E1387" s="54"/>
      <c r="F1387" s="54"/>
      <c r="G1387" s="55"/>
      <c r="H1387" s="55"/>
      <c r="I1387" s="55"/>
      <c r="J1387" s="55"/>
      <c r="K1387" s="55"/>
      <c r="L1387" s="55"/>
      <c r="M1387" s="55"/>
      <c r="N1387" s="55"/>
      <c r="O1387" s="55"/>
      <c r="P1387" s="55"/>
      <c r="Q1387" s="55"/>
      <c r="R1387" s="55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  <c r="AG1387" s="55"/>
    </row>
    <row r="1388" customFormat="false" ht="28.7" hidden="false" customHeight="true" outlineLevel="0" collapsed="false">
      <c r="A1388" s="64"/>
      <c r="B1388" s="55"/>
      <c r="C1388" s="55"/>
      <c r="D1388" s="55"/>
      <c r="E1388" s="54"/>
      <c r="F1388" s="54"/>
      <c r="G1388" s="55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5"/>
    </row>
    <row r="1389" customFormat="false" ht="28.7" hidden="false" customHeight="true" outlineLevel="0" collapsed="false">
      <c r="A1389" s="64"/>
      <c r="B1389" s="55"/>
      <c r="C1389" s="55"/>
      <c r="D1389" s="55"/>
      <c r="E1389" s="54"/>
      <c r="F1389" s="54"/>
      <c r="G1389" s="55"/>
      <c r="H1389" s="55"/>
      <c r="I1389" s="55"/>
      <c r="J1389" s="55"/>
      <c r="K1389" s="55"/>
      <c r="L1389" s="55"/>
      <c r="M1389" s="55"/>
      <c r="N1389" s="55"/>
      <c r="O1389" s="55"/>
      <c r="P1389" s="55"/>
      <c r="Q1389" s="55"/>
      <c r="R1389" s="55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  <c r="AG1389" s="55"/>
    </row>
    <row r="1390" customFormat="false" ht="28.7" hidden="false" customHeight="true" outlineLevel="0" collapsed="false">
      <c r="A1390" s="64"/>
      <c r="B1390" s="55"/>
      <c r="C1390" s="55"/>
      <c r="D1390" s="55"/>
      <c r="E1390" s="54"/>
      <c r="F1390" s="54"/>
      <c r="G1390" s="55"/>
      <c r="H1390" s="55"/>
      <c r="I1390" s="55"/>
      <c r="J1390" s="55"/>
      <c r="K1390" s="55"/>
      <c r="L1390" s="55"/>
      <c r="M1390" s="55"/>
      <c r="N1390" s="55"/>
      <c r="O1390" s="55"/>
      <c r="P1390" s="55"/>
      <c r="Q1390" s="55"/>
      <c r="R1390" s="55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  <c r="AG1390" s="55"/>
    </row>
    <row r="1391" customFormat="false" ht="28.7" hidden="false" customHeight="true" outlineLevel="0" collapsed="false">
      <c r="A1391" s="64"/>
      <c r="B1391" s="55"/>
      <c r="C1391" s="55"/>
      <c r="D1391" s="55"/>
      <c r="E1391" s="54"/>
      <c r="F1391" s="54"/>
      <c r="G1391" s="55"/>
      <c r="H1391" s="55"/>
      <c r="I1391" s="55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5"/>
    </row>
    <row r="1392" customFormat="false" ht="28.7" hidden="false" customHeight="true" outlineLevel="0" collapsed="false">
      <c r="A1392" s="64"/>
      <c r="B1392" s="55"/>
      <c r="C1392" s="55"/>
      <c r="D1392" s="55"/>
      <c r="E1392" s="54"/>
      <c r="F1392" s="54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5"/>
    </row>
    <row r="1393" customFormat="false" ht="28.7" hidden="false" customHeight="true" outlineLevel="0" collapsed="false">
      <c r="A1393" s="64"/>
      <c r="B1393" s="55"/>
      <c r="C1393" s="55"/>
      <c r="D1393" s="55"/>
      <c r="E1393" s="54"/>
      <c r="F1393" s="54"/>
      <c r="G1393" s="55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  <c r="AG1393" s="55"/>
    </row>
    <row r="1394" customFormat="false" ht="28.7" hidden="false" customHeight="true" outlineLevel="0" collapsed="false">
      <c r="A1394" s="64"/>
      <c r="B1394" s="55"/>
      <c r="C1394" s="55"/>
      <c r="D1394" s="55"/>
      <c r="E1394" s="54"/>
      <c r="F1394" s="54"/>
      <c r="G1394" s="55"/>
      <c r="H1394" s="55"/>
      <c r="I1394" s="55"/>
      <c r="J1394" s="55"/>
      <c r="K1394" s="55"/>
      <c r="L1394" s="55"/>
      <c r="M1394" s="55"/>
      <c r="N1394" s="55"/>
      <c r="O1394" s="55"/>
      <c r="P1394" s="55"/>
      <c r="Q1394" s="55"/>
      <c r="R1394" s="55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  <c r="AG1394" s="55"/>
    </row>
    <row r="1395" customFormat="false" ht="28.7" hidden="false" customHeight="true" outlineLevel="0" collapsed="false">
      <c r="A1395" s="64"/>
      <c r="B1395" s="55"/>
      <c r="C1395" s="55"/>
      <c r="D1395" s="55"/>
      <c r="E1395" s="54"/>
      <c r="F1395" s="54"/>
      <c r="G1395" s="55"/>
      <c r="H1395" s="55"/>
      <c r="I1395" s="55"/>
      <c r="J1395" s="55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  <c r="AG1395" s="55"/>
    </row>
    <row r="1396" customFormat="false" ht="28.7" hidden="false" customHeight="true" outlineLevel="0" collapsed="false">
      <c r="A1396" s="64"/>
      <c r="B1396" s="55"/>
      <c r="C1396" s="55"/>
      <c r="D1396" s="55"/>
      <c r="E1396" s="54"/>
      <c r="F1396" s="54"/>
      <c r="G1396" s="55"/>
      <c r="H1396" s="55"/>
      <c r="I1396" s="55"/>
      <c r="J1396" s="55"/>
      <c r="K1396" s="55"/>
      <c r="L1396" s="55"/>
      <c r="M1396" s="55"/>
      <c r="N1396" s="55"/>
      <c r="O1396" s="55"/>
      <c r="P1396" s="55"/>
      <c r="Q1396" s="55"/>
      <c r="R1396" s="55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  <c r="AG1396" s="55"/>
    </row>
    <row r="1397" customFormat="false" ht="28.7" hidden="false" customHeight="true" outlineLevel="0" collapsed="false">
      <c r="A1397" s="64"/>
      <c r="B1397" s="55"/>
      <c r="C1397" s="55"/>
      <c r="D1397" s="55"/>
      <c r="E1397" s="54"/>
      <c r="F1397" s="54"/>
      <c r="G1397" s="55"/>
      <c r="H1397" s="55"/>
      <c r="I1397" s="55"/>
      <c r="J1397" s="55"/>
      <c r="K1397" s="55"/>
      <c r="L1397" s="55"/>
      <c r="M1397" s="55"/>
      <c r="N1397" s="55"/>
      <c r="O1397" s="55"/>
      <c r="P1397" s="55"/>
      <c r="Q1397" s="55"/>
      <c r="R1397" s="55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  <c r="AG1397" s="55"/>
    </row>
    <row r="1398" customFormat="false" ht="28.7" hidden="false" customHeight="true" outlineLevel="0" collapsed="false">
      <c r="A1398" s="64"/>
      <c r="B1398" s="55"/>
      <c r="C1398" s="55"/>
      <c r="D1398" s="55"/>
      <c r="E1398" s="54"/>
      <c r="F1398" s="54"/>
      <c r="G1398" s="55"/>
      <c r="H1398" s="55"/>
      <c r="I1398" s="55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  <c r="AG1398" s="55"/>
    </row>
    <row r="1399" customFormat="false" ht="28.7" hidden="false" customHeight="true" outlineLevel="0" collapsed="false">
      <c r="A1399" s="64"/>
      <c r="B1399" s="55"/>
      <c r="C1399" s="55"/>
      <c r="D1399" s="55"/>
      <c r="E1399" s="54"/>
      <c r="F1399" s="54"/>
      <c r="G1399" s="55"/>
      <c r="H1399" s="55"/>
      <c r="I1399" s="55"/>
      <c r="J1399" s="55"/>
      <c r="K1399" s="55"/>
      <c r="L1399" s="55"/>
      <c r="M1399" s="55"/>
      <c r="N1399" s="55"/>
      <c r="O1399" s="55"/>
      <c r="P1399" s="55"/>
      <c r="Q1399" s="55"/>
      <c r="R1399" s="55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  <c r="AG1399" s="55"/>
    </row>
    <row r="1400" customFormat="false" ht="28.7" hidden="false" customHeight="true" outlineLevel="0" collapsed="false">
      <c r="A1400" s="64"/>
      <c r="B1400" s="55"/>
      <c r="C1400" s="55"/>
      <c r="D1400" s="55"/>
      <c r="E1400" s="54"/>
      <c r="F1400" s="54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  <c r="AG1400" s="55"/>
    </row>
    <row r="1401" customFormat="false" ht="28.7" hidden="false" customHeight="true" outlineLevel="0" collapsed="false">
      <c r="A1401" s="64"/>
      <c r="B1401" s="55"/>
      <c r="C1401" s="55"/>
      <c r="D1401" s="55"/>
      <c r="E1401" s="54"/>
      <c r="F1401" s="54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  <c r="AG1401" s="55"/>
    </row>
    <row r="1402" customFormat="false" ht="28.7" hidden="false" customHeight="true" outlineLevel="0" collapsed="false">
      <c r="A1402" s="64"/>
      <c r="B1402" s="55"/>
      <c r="C1402" s="55"/>
      <c r="D1402" s="55"/>
      <c r="E1402" s="54"/>
      <c r="F1402" s="54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  <c r="AG1402" s="55"/>
    </row>
    <row r="1403" customFormat="false" ht="28.7" hidden="false" customHeight="true" outlineLevel="0" collapsed="false">
      <c r="A1403" s="64"/>
      <c r="B1403" s="55"/>
      <c r="C1403" s="55"/>
      <c r="D1403" s="55"/>
      <c r="E1403" s="54"/>
      <c r="F1403" s="54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  <c r="AG1403" s="55"/>
    </row>
    <row r="1404" customFormat="false" ht="28.7" hidden="false" customHeight="true" outlineLevel="0" collapsed="false">
      <c r="A1404" s="64"/>
      <c r="B1404" s="55"/>
      <c r="C1404" s="55"/>
      <c r="D1404" s="55"/>
      <c r="E1404" s="54"/>
      <c r="F1404" s="54"/>
      <c r="G1404" s="55"/>
      <c r="H1404" s="55"/>
      <c r="I1404" s="55"/>
      <c r="J1404" s="55"/>
      <c r="K1404" s="55"/>
      <c r="L1404" s="55"/>
      <c r="M1404" s="55"/>
      <c r="N1404" s="55"/>
      <c r="O1404" s="55"/>
      <c r="P1404" s="55"/>
      <c r="Q1404" s="55"/>
      <c r="R1404" s="55"/>
      <c r="S1404" s="55"/>
      <c r="T1404" s="55"/>
      <c r="U1404" s="55"/>
      <c r="V1404" s="55"/>
      <c r="W1404" s="55"/>
      <c r="X1404" s="55"/>
      <c r="Y1404" s="55"/>
      <c r="Z1404" s="55"/>
      <c r="AA1404" s="55"/>
      <c r="AB1404" s="55"/>
      <c r="AC1404" s="55"/>
      <c r="AD1404" s="55"/>
      <c r="AE1404" s="55"/>
      <c r="AF1404" s="55"/>
      <c r="AG1404" s="55"/>
    </row>
    <row r="1405" customFormat="false" ht="28.7" hidden="false" customHeight="true" outlineLevel="0" collapsed="false">
      <c r="A1405" s="64"/>
      <c r="B1405" s="55"/>
      <c r="C1405" s="55"/>
      <c r="D1405" s="55"/>
      <c r="E1405" s="54"/>
      <c r="F1405" s="54"/>
      <c r="G1405" s="55"/>
      <c r="H1405" s="55"/>
      <c r="I1405" s="55"/>
      <c r="J1405" s="55"/>
      <c r="K1405" s="55"/>
      <c r="L1405" s="55"/>
      <c r="M1405" s="55"/>
      <c r="N1405" s="55"/>
      <c r="O1405" s="55"/>
      <c r="P1405" s="55"/>
      <c r="Q1405" s="55"/>
      <c r="R1405" s="55"/>
      <c r="S1405" s="55"/>
      <c r="T1405" s="55"/>
      <c r="U1405" s="55"/>
      <c r="V1405" s="55"/>
      <c r="W1405" s="55"/>
      <c r="X1405" s="55"/>
      <c r="Y1405" s="55"/>
      <c r="Z1405" s="55"/>
      <c r="AA1405" s="55"/>
      <c r="AB1405" s="55"/>
      <c r="AC1405" s="55"/>
      <c r="AD1405" s="55"/>
      <c r="AE1405" s="55"/>
      <c r="AF1405" s="55"/>
      <c r="AG1405" s="55"/>
    </row>
    <row r="1406" customFormat="false" ht="28.7" hidden="false" customHeight="true" outlineLevel="0" collapsed="false">
      <c r="A1406" s="64"/>
      <c r="B1406" s="55"/>
      <c r="C1406" s="55"/>
      <c r="D1406" s="55"/>
      <c r="E1406" s="54"/>
      <c r="F1406" s="54"/>
      <c r="G1406" s="55"/>
      <c r="H1406" s="55"/>
      <c r="I1406" s="55"/>
      <c r="J1406" s="55"/>
      <c r="K1406" s="55"/>
      <c r="L1406" s="55"/>
      <c r="M1406" s="55"/>
      <c r="N1406" s="55"/>
      <c r="O1406" s="55"/>
      <c r="P1406" s="55"/>
      <c r="Q1406" s="55"/>
      <c r="R1406" s="55"/>
      <c r="S1406" s="55"/>
      <c r="T1406" s="55"/>
      <c r="U1406" s="55"/>
      <c r="V1406" s="55"/>
      <c r="W1406" s="55"/>
      <c r="X1406" s="55"/>
      <c r="Y1406" s="55"/>
      <c r="Z1406" s="55"/>
      <c r="AA1406" s="55"/>
      <c r="AB1406" s="55"/>
      <c r="AC1406" s="55"/>
      <c r="AD1406" s="55"/>
      <c r="AE1406" s="55"/>
      <c r="AF1406" s="55"/>
      <c r="AG1406" s="55"/>
    </row>
    <row r="1407" customFormat="false" ht="28.7" hidden="false" customHeight="true" outlineLevel="0" collapsed="false">
      <c r="A1407" s="64"/>
      <c r="B1407" s="55"/>
      <c r="C1407" s="55"/>
      <c r="D1407" s="55"/>
      <c r="E1407" s="54"/>
      <c r="F1407" s="54"/>
      <c r="G1407" s="55"/>
      <c r="H1407" s="55"/>
      <c r="I1407" s="55"/>
      <c r="J1407" s="55"/>
      <c r="K1407" s="55"/>
      <c r="L1407" s="55"/>
      <c r="M1407" s="55"/>
      <c r="N1407" s="55"/>
      <c r="O1407" s="55"/>
      <c r="P1407" s="55"/>
      <c r="Q1407" s="55"/>
      <c r="R1407" s="55"/>
      <c r="S1407" s="55"/>
      <c r="T1407" s="55"/>
      <c r="U1407" s="55"/>
      <c r="V1407" s="55"/>
      <c r="W1407" s="55"/>
      <c r="X1407" s="55"/>
      <c r="Y1407" s="55"/>
      <c r="Z1407" s="55"/>
      <c r="AA1407" s="55"/>
      <c r="AB1407" s="55"/>
      <c r="AC1407" s="55"/>
      <c r="AD1407" s="55"/>
      <c r="AE1407" s="55"/>
      <c r="AF1407" s="55"/>
      <c r="AG1407" s="55"/>
    </row>
    <row r="1408" customFormat="false" ht="28.7" hidden="false" customHeight="true" outlineLevel="0" collapsed="false">
      <c r="A1408" s="64"/>
      <c r="B1408" s="55"/>
      <c r="C1408" s="55"/>
      <c r="D1408" s="55"/>
      <c r="E1408" s="54"/>
      <c r="F1408" s="54"/>
      <c r="G1408" s="55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55"/>
      <c r="W1408" s="55"/>
      <c r="X1408" s="55"/>
      <c r="Y1408" s="55"/>
      <c r="Z1408" s="55"/>
      <c r="AA1408" s="55"/>
      <c r="AB1408" s="55"/>
      <c r="AC1408" s="55"/>
      <c r="AD1408" s="55"/>
      <c r="AE1408" s="55"/>
      <c r="AF1408" s="55"/>
      <c r="AG1408" s="55"/>
    </row>
    <row r="1409" customFormat="false" ht="28.7" hidden="false" customHeight="true" outlineLevel="0" collapsed="false">
      <c r="A1409" s="64"/>
      <c r="B1409" s="55"/>
      <c r="C1409" s="55"/>
      <c r="D1409" s="55"/>
      <c r="E1409" s="54"/>
      <c r="F1409" s="54"/>
      <c r="G1409" s="55"/>
      <c r="H1409" s="55"/>
      <c r="I1409" s="55"/>
      <c r="J1409" s="55"/>
      <c r="K1409" s="55"/>
      <c r="L1409" s="55"/>
      <c r="M1409" s="55"/>
      <c r="N1409" s="55"/>
      <c r="O1409" s="55"/>
      <c r="P1409" s="55"/>
      <c r="Q1409" s="55"/>
      <c r="R1409" s="55"/>
      <c r="S1409" s="55"/>
      <c r="T1409" s="55"/>
      <c r="U1409" s="55"/>
      <c r="V1409" s="55"/>
      <c r="W1409" s="55"/>
      <c r="X1409" s="55"/>
      <c r="Y1409" s="55"/>
      <c r="Z1409" s="55"/>
      <c r="AA1409" s="55"/>
      <c r="AB1409" s="55"/>
      <c r="AC1409" s="55"/>
      <c r="AD1409" s="55"/>
      <c r="AE1409" s="55"/>
      <c r="AF1409" s="55"/>
      <c r="AG1409" s="55"/>
    </row>
    <row r="1410" customFormat="false" ht="28.7" hidden="false" customHeight="true" outlineLevel="0" collapsed="false">
      <c r="A1410" s="64"/>
      <c r="B1410" s="55"/>
      <c r="C1410" s="55"/>
      <c r="D1410" s="55"/>
      <c r="E1410" s="54"/>
      <c r="F1410" s="54"/>
      <c r="G1410" s="55"/>
      <c r="H1410" s="55"/>
      <c r="I1410" s="55"/>
      <c r="J1410" s="55"/>
      <c r="K1410" s="55"/>
      <c r="L1410" s="55"/>
      <c r="M1410" s="55"/>
      <c r="N1410" s="55"/>
      <c r="O1410" s="55"/>
      <c r="P1410" s="55"/>
      <c r="Q1410" s="55"/>
      <c r="R1410" s="55"/>
      <c r="S1410" s="55"/>
      <c r="T1410" s="55"/>
      <c r="U1410" s="55"/>
      <c r="V1410" s="55"/>
      <c r="W1410" s="55"/>
      <c r="X1410" s="55"/>
      <c r="Y1410" s="55"/>
      <c r="Z1410" s="55"/>
      <c r="AA1410" s="55"/>
      <c r="AB1410" s="55"/>
      <c r="AC1410" s="55"/>
      <c r="AD1410" s="55"/>
      <c r="AE1410" s="55"/>
      <c r="AF1410" s="55"/>
      <c r="AG1410" s="55"/>
    </row>
    <row r="1411" customFormat="false" ht="28.7" hidden="false" customHeight="true" outlineLevel="0" collapsed="false">
      <c r="A1411" s="64"/>
      <c r="B1411" s="55"/>
      <c r="C1411" s="55"/>
      <c r="D1411" s="55"/>
      <c r="E1411" s="54"/>
      <c r="F1411" s="54"/>
      <c r="G1411" s="55"/>
      <c r="H1411" s="55"/>
      <c r="I1411" s="55"/>
      <c r="J1411" s="55"/>
      <c r="K1411" s="55"/>
      <c r="L1411" s="55"/>
      <c r="M1411" s="55"/>
      <c r="N1411" s="55"/>
      <c r="O1411" s="55"/>
      <c r="P1411" s="55"/>
      <c r="Q1411" s="55"/>
      <c r="R1411" s="55"/>
      <c r="S1411" s="55"/>
      <c r="T1411" s="55"/>
      <c r="U1411" s="55"/>
      <c r="V1411" s="55"/>
      <c r="W1411" s="55"/>
      <c r="X1411" s="55"/>
      <c r="Y1411" s="55"/>
      <c r="Z1411" s="55"/>
      <c r="AA1411" s="55"/>
      <c r="AB1411" s="55"/>
      <c r="AC1411" s="55"/>
      <c r="AD1411" s="55"/>
      <c r="AE1411" s="55"/>
      <c r="AF1411" s="55"/>
      <c r="AG1411" s="55"/>
    </row>
    <row r="1412" customFormat="false" ht="28.7" hidden="false" customHeight="true" outlineLevel="0" collapsed="false">
      <c r="A1412" s="64"/>
      <c r="B1412" s="55"/>
      <c r="C1412" s="55"/>
      <c r="D1412" s="55"/>
      <c r="E1412" s="54"/>
      <c r="F1412" s="54"/>
      <c r="G1412" s="55"/>
      <c r="H1412" s="55"/>
      <c r="I1412" s="55"/>
      <c r="J1412" s="55"/>
      <c r="K1412" s="55"/>
      <c r="L1412" s="55"/>
      <c r="M1412" s="55"/>
      <c r="N1412" s="55"/>
      <c r="O1412" s="55"/>
      <c r="P1412" s="55"/>
      <c r="Q1412" s="55"/>
      <c r="R1412" s="55"/>
      <c r="S1412" s="55"/>
      <c r="T1412" s="55"/>
      <c r="U1412" s="55"/>
      <c r="V1412" s="55"/>
      <c r="W1412" s="55"/>
      <c r="X1412" s="55"/>
      <c r="Y1412" s="55"/>
      <c r="Z1412" s="55"/>
      <c r="AA1412" s="55"/>
      <c r="AB1412" s="55"/>
      <c r="AC1412" s="55"/>
      <c r="AD1412" s="55"/>
      <c r="AE1412" s="55"/>
      <c r="AF1412" s="55"/>
      <c r="AG1412" s="55"/>
    </row>
    <row r="1413" customFormat="false" ht="28.7" hidden="false" customHeight="true" outlineLevel="0" collapsed="false">
      <c r="A1413" s="64"/>
      <c r="B1413" s="55"/>
      <c r="C1413" s="55"/>
      <c r="D1413" s="55"/>
      <c r="E1413" s="54"/>
      <c r="F1413" s="54"/>
      <c r="G1413" s="55"/>
      <c r="H1413" s="55"/>
      <c r="I1413" s="55"/>
      <c r="J1413" s="55"/>
      <c r="K1413" s="55"/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55"/>
      <c r="W1413" s="55"/>
      <c r="X1413" s="55"/>
      <c r="Y1413" s="55"/>
      <c r="Z1413" s="55"/>
      <c r="AA1413" s="55"/>
      <c r="AB1413" s="55"/>
      <c r="AC1413" s="55"/>
      <c r="AD1413" s="55"/>
      <c r="AE1413" s="55"/>
      <c r="AF1413" s="55"/>
      <c r="AG1413" s="55"/>
    </row>
    <row r="1414" customFormat="false" ht="28.7" hidden="false" customHeight="true" outlineLevel="0" collapsed="false">
      <c r="A1414" s="64"/>
      <c r="B1414" s="55"/>
      <c r="C1414" s="55"/>
      <c r="D1414" s="55"/>
      <c r="E1414" s="54"/>
      <c r="F1414" s="54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55"/>
      <c r="Z1414" s="55"/>
      <c r="AA1414" s="55"/>
      <c r="AB1414" s="55"/>
      <c r="AC1414" s="55"/>
      <c r="AD1414" s="55"/>
      <c r="AE1414" s="55"/>
      <c r="AF1414" s="55"/>
      <c r="AG1414" s="55"/>
    </row>
    <row r="1415" customFormat="false" ht="28.7" hidden="false" customHeight="true" outlineLevel="0" collapsed="false">
      <c r="A1415" s="64"/>
      <c r="B1415" s="55"/>
      <c r="C1415" s="55"/>
      <c r="D1415" s="55"/>
      <c r="E1415" s="54"/>
      <c r="F1415" s="54"/>
      <c r="G1415" s="55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55"/>
      <c r="Z1415" s="55"/>
      <c r="AA1415" s="55"/>
      <c r="AB1415" s="55"/>
      <c r="AC1415" s="55"/>
      <c r="AD1415" s="55"/>
      <c r="AE1415" s="55"/>
      <c r="AF1415" s="55"/>
      <c r="AG1415" s="55"/>
    </row>
    <row r="1416" customFormat="false" ht="28.7" hidden="false" customHeight="true" outlineLevel="0" collapsed="false">
      <c r="A1416" s="64"/>
      <c r="B1416" s="55"/>
      <c r="C1416" s="55"/>
      <c r="D1416" s="55"/>
      <c r="E1416" s="54"/>
      <c r="F1416" s="54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55"/>
      <c r="Z1416" s="55"/>
      <c r="AA1416" s="55"/>
      <c r="AB1416" s="55"/>
      <c r="AC1416" s="55"/>
      <c r="AD1416" s="55"/>
      <c r="AE1416" s="55"/>
      <c r="AF1416" s="55"/>
      <c r="AG1416" s="55"/>
    </row>
    <row r="1417" customFormat="false" ht="28.7" hidden="false" customHeight="true" outlineLevel="0" collapsed="false">
      <c r="A1417" s="64"/>
      <c r="B1417" s="55"/>
      <c r="C1417" s="55"/>
      <c r="D1417" s="55"/>
      <c r="E1417" s="54"/>
      <c r="F1417" s="54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55"/>
      <c r="Z1417" s="55"/>
      <c r="AA1417" s="55"/>
      <c r="AB1417" s="55"/>
      <c r="AC1417" s="55"/>
      <c r="AD1417" s="55"/>
      <c r="AE1417" s="55"/>
      <c r="AF1417" s="55"/>
      <c r="AG1417" s="55"/>
    </row>
    <row r="1418" customFormat="false" ht="28.7" hidden="false" customHeight="true" outlineLevel="0" collapsed="false">
      <c r="A1418" s="64"/>
      <c r="B1418" s="55"/>
      <c r="C1418" s="55"/>
      <c r="D1418" s="55"/>
      <c r="E1418" s="54"/>
      <c r="F1418" s="54"/>
      <c r="G1418" s="55"/>
      <c r="H1418" s="55"/>
      <c r="I1418" s="55"/>
      <c r="J1418" s="55"/>
      <c r="K1418" s="55"/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55"/>
      <c r="W1418" s="55"/>
      <c r="X1418" s="55"/>
      <c r="Y1418" s="55"/>
      <c r="Z1418" s="55"/>
      <c r="AA1418" s="55"/>
      <c r="AB1418" s="55"/>
      <c r="AC1418" s="55"/>
      <c r="AD1418" s="55"/>
      <c r="AE1418" s="55"/>
      <c r="AF1418" s="55"/>
      <c r="AG1418" s="55"/>
    </row>
    <row r="1419" customFormat="false" ht="28.7" hidden="false" customHeight="true" outlineLevel="0" collapsed="false">
      <c r="A1419" s="64"/>
      <c r="B1419" s="55"/>
      <c r="C1419" s="55"/>
      <c r="D1419" s="55"/>
      <c r="E1419" s="54"/>
      <c r="F1419" s="54"/>
      <c r="G1419" s="55"/>
      <c r="H1419" s="55"/>
      <c r="I1419" s="55"/>
      <c r="J1419" s="55"/>
      <c r="K1419" s="55"/>
      <c r="L1419" s="55"/>
      <c r="M1419" s="55"/>
      <c r="N1419" s="55"/>
      <c r="O1419" s="55"/>
      <c r="P1419" s="55"/>
      <c r="Q1419" s="55"/>
      <c r="R1419" s="55"/>
      <c r="S1419" s="55"/>
      <c r="T1419" s="55"/>
      <c r="U1419" s="55"/>
      <c r="V1419" s="55"/>
      <c r="W1419" s="55"/>
      <c r="X1419" s="55"/>
      <c r="Y1419" s="55"/>
      <c r="Z1419" s="55"/>
      <c r="AA1419" s="55"/>
      <c r="AB1419" s="55"/>
      <c r="AC1419" s="55"/>
      <c r="AD1419" s="55"/>
      <c r="AE1419" s="55"/>
      <c r="AF1419" s="55"/>
      <c r="AG1419" s="55"/>
    </row>
    <row r="1420" customFormat="false" ht="28.7" hidden="false" customHeight="true" outlineLevel="0" collapsed="false">
      <c r="A1420" s="64"/>
      <c r="B1420" s="55"/>
      <c r="C1420" s="55"/>
      <c r="D1420" s="55"/>
      <c r="E1420" s="54"/>
      <c r="F1420" s="54"/>
      <c r="G1420" s="55"/>
      <c r="H1420" s="55"/>
      <c r="I1420" s="55"/>
      <c r="J1420" s="55"/>
      <c r="K1420" s="55"/>
      <c r="L1420" s="55"/>
      <c r="M1420" s="55"/>
      <c r="N1420" s="55"/>
      <c r="O1420" s="55"/>
      <c r="P1420" s="55"/>
      <c r="Q1420" s="55"/>
      <c r="R1420" s="55"/>
      <c r="S1420" s="55"/>
      <c r="T1420" s="55"/>
      <c r="U1420" s="55"/>
      <c r="V1420" s="55"/>
      <c r="W1420" s="55"/>
      <c r="X1420" s="55"/>
      <c r="Y1420" s="55"/>
      <c r="Z1420" s="55"/>
      <c r="AA1420" s="55"/>
      <c r="AB1420" s="55"/>
      <c r="AC1420" s="55"/>
      <c r="AD1420" s="55"/>
      <c r="AE1420" s="55"/>
      <c r="AF1420" s="55"/>
      <c r="AG1420" s="55"/>
    </row>
    <row r="1421" customFormat="false" ht="28.7" hidden="false" customHeight="true" outlineLevel="0" collapsed="false">
      <c r="A1421" s="64"/>
      <c r="B1421" s="55"/>
      <c r="C1421" s="55"/>
      <c r="D1421" s="55"/>
      <c r="E1421" s="54"/>
      <c r="F1421" s="54"/>
      <c r="G1421" s="55"/>
      <c r="H1421" s="55"/>
      <c r="I1421" s="55"/>
      <c r="J1421" s="55"/>
      <c r="K1421" s="55"/>
      <c r="L1421" s="55"/>
      <c r="M1421" s="55"/>
      <c r="N1421" s="55"/>
      <c r="O1421" s="55"/>
      <c r="P1421" s="55"/>
      <c r="Q1421" s="55"/>
      <c r="R1421" s="55"/>
      <c r="S1421" s="55"/>
      <c r="T1421" s="55"/>
      <c r="U1421" s="55"/>
      <c r="V1421" s="55"/>
      <c r="W1421" s="55"/>
      <c r="X1421" s="55"/>
      <c r="Y1421" s="55"/>
      <c r="Z1421" s="55"/>
      <c r="AA1421" s="55"/>
      <c r="AB1421" s="55"/>
      <c r="AC1421" s="55"/>
      <c r="AD1421" s="55"/>
      <c r="AE1421" s="55"/>
      <c r="AF1421" s="55"/>
      <c r="AG1421" s="55"/>
    </row>
    <row r="1422" customFormat="false" ht="28.7" hidden="false" customHeight="true" outlineLevel="0" collapsed="false">
      <c r="A1422" s="64"/>
      <c r="B1422" s="55"/>
      <c r="C1422" s="55"/>
      <c r="D1422" s="55"/>
      <c r="E1422" s="54"/>
      <c r="F1422" s="54"/>
      <c r="G1422" s="55"/>
      <c r="H1422" s="55"/>
      <c r="I1422" s="55"/>
      <c r="J1422" s="55"/>
      <c r="K1422" s="55"/>
      <c r="L1422" s="55"/>
      <c r="M1422" s="55"/>
      <c r="N1422" s="55"/>
      <c r="O1422" s="55"/>
      <c r="P1422" s="55"/>
      <c r="Q1422" s="55"/>
      <c r="R1422" s="55"/>
      <c r="S1422" s="55"/>
      <c r="T1422" s="55"/>
      <c r="U1422" s="55"/>
      <c r="V1422" s="55"/>
      <c r="W1422" s="55"/>
      <c r="X1422" s="55"/>
      <c r="Y1422" s="55"/>
      <c r="Z1422" s="55"/>
      <c r="AA1422" s="55"/>
      <c r="AB1422" s="55"/>
      <c r="AC1422" s="55"/>
      <c r="AD1422" s="55"/>
      <c r="AE1422" s="55"/>
      <c r="AF1422" s="55"/>
      <c r="AG1422" s="55"/>
    </row>
    <row r="1423" customFormat="false" ht="28.7" hidden="false" customHeight="true" outlineLevel="0" collapsed="false">
      <c r="A1423" s="64"/>
      <c r="B1423" s="55"/>
      <c r="C1423" s="55"/>
      <c r="D1423" s="55"/>
      <c r="E1423" s="54"/>
      <c r="F1423" s="54"/>
      <c r="G1423" s="55"/>
      <c r="H1423" s="55"/>
      <c r="I1423" s="55"/>
      <c r="J1423" s="55"/>
      <c r="K1423" s="55"/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55"/>
      <c r="W1423" s="55"/>
      <c r="X1423" s="55"/>
      <c r="Y1423" s="55"/>
      <c r="Z1423" s="55"/>
      <c r="AA1423" s="55"/>
      <c r="AB1423" s="55"/>
      <c r="AC1423" s="55"/>
      <c r="AD1423" s="55"/>
      <c r="AE1423" s="55"/>
      <c r="AF1423" s="55"/>
      <c r="AG1423" s="55"/>
    </row>
    <row r="1424" customFormat="false" ht="28.7" hidden="false" customHeight="true" outlineLevel="0" collapsed="false">
      <c r="A1424" s="64"/>
      <c r="B1424" s="55"/>
      <c r="C1424" s="55"/>
      <c r="D1424" s="55"/>
      <c r="E1424" s="54"/>
      <c r="F1424" s="54"/>
      <c r="G1424" s="55"/>
      <c r="H1424" s="55"/>
      <c r="I1424" s="55"/>
      <c r="J1424" s="55"/>
      <c r="K1424" s="55"/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  <c r="AG1424" s="55"/>
    </row>
    <row r="1425" customFormat="false" ht="28.7" hidden="false" customHeight="true" outlineLevel="0" collapsed="false">
      <c r="A1425" s="64"/>
      <c r="B1425" s="55"/>
      <c r="C1425" s="55"/>
      <c r="D1425" s="55"/>
      <c r="E1425" s="54"/>
      <c r="F1425" s="54"/>
      <c r="G1425" s="55"/>
      <c r="H1425" s="55"/>
      <c r="I1425" s="55"/>
      <c r="J1425" s="55"/>
      <c r="K1425" s="55"/>
      <c r="L1425" s="55"/>
      <c r="M1425" s="55"/>
      <c r="N1425" s="55"/>
      <c r="O1425" s="55"/>
      <c r="P1425" s="55"/>
      <c r="Q1425" s="55"/>
      <c r="R1425" s="55"/>
      <c r="S1425" s="55"/>
      <c r="T1425" s="55"/>
      <c r="U1425" s="55"/>
      <c r="V1425" s="55"/>
      <c r="W1425" s="55"/>
      <c r="X1425" s="55"/>
      <c r="Y1425" s="55"/>
      <c r="Z1425" s="55"/>
      <c r="AA1425" s="55"/>
      <c r="AB1425" s="55"/>
      <c r="AC1425" s="55"/>
      <c r="AD1425" s="55"/>
      <c r="AE1425" s="55"/>
      <c r="AF1425" s="55"/>
      <c r="AG1425" s="55"/>
    </row>
    <row r="1426" customFormat="false" ht="28.7" hidden="false" customHeight="true" outlineLevel="0" collapsed="false">
      <c r="A1426" s="64"/>
      <c r="B1426" s="55"/>
      <c r="C1426" s="55"/>
      <c r="D1426" s="55"/>
      <c r="E1426" s="54"/>
      <c r="F1426" s="54"/>
      <c r="G1426" s="55"/>
      <c r="H1426" s="55"/>
      <c r="I1426" s="55"/>
      <c r="J1426" s="55"/>
      <c r="K1426" s="55"/>
      <c r="L1426" s="55"/>
      <c r="M1426" s="55"/>
      <c r="N1426" s="55"/>
      <c r="O1426" s="55"/>
      <c r="P1426" s="55"/>
      <c r="Q1426" s="55"/>
      <c r="R1426" s="55"/>
      <c r="S1426" s="55"/>
      <c r="T1426" s="55"/>
      <c r="U1426" s="55"/>
      <c r="V1426" s="55"/>
      <c r="W1426" s="55"/>
      <c r="X1426" s="55"/>
      <c r="Y1426" s="55"/>
      <c r="Z1426" s="55"/>
      <c r="AA1426" s="55"/>
      <c r="AB1426" s="55"/>
      <c r="AC1426" s="55"/>
      <c r="AD1426" s="55"/>
      <c r="AE1426" s="55"/>
      <c r="AF1426" s="55"/>
      <c r="AG1426" s="55"/>
    </row>
    <row r="1427" customFormat="false" ht="28.7" hidden="false" customHeight="true" outlineLevel="0" collapsed="false">
      <c r="A1427" s="64"/>
      <c r="B1427" s="55"/>
      <c r="C1427" s="55"/>
      <c r="D1427" s="55"/>
      <c r="E1427" s="54"/>
      <c r="F1427" s="54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55"/>
      <c r="Z1427" s="55"/>
      <c r="AA1427" s="55"/>
      <c r="AB1427" s="55"/>
      <c r="AC1427" s="55"/>
      <c r="AD1427" s="55"/>
      <c r="AE1427" s="55"/>
      <c r="AF1427" s="55"/>
      <c r="AG1427" s="55"/>
    </row>
    <row r="1428" customFormat="false" ht="28.7" hidden="false" customHeight="true" outlineLevel="0" collapsed="false">
      <c r="A1428" s="64"/>
      <c r="B1428" s="55"/>
      <c r="C1428" s="55"/>
      <c r="D1428" s="55"/>
      <c r="E1428" s="54"/>
      <c r="F1428" s="54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55"/>
      <c r="Z1428" s="55"/>
      <c r="AA1428" s="55"/>
      <c r="AB1428" s="55"/>
      <c r="AC1428" s="55"/>
      <c r="AD1428" s="55"/>
      <c r="AE1428" s="55"/>
      <c r="AF1428" s="55"/>
      <c r="AG1428" s="55"/>
    </row>
    <row r="1429" customFormat="false" ht="28.7" hidden="false" customHeight="true" outlineLevel="0" collapsed="false">
      <c r="A1429" s="64"/>
      <c r="B1429" s="55"/>
      <c r="C1429" s="55"/>
      <c r="D1429" s="55"/>
      <c r="E1429" s="54"/>
      <c r="F1429" s="54"/>
      <c r="G1429" s="55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55"/>
      <c r="Z1429" s="55"/>
      <c r="AA1429" s="55"/>
      <c r="AB1429" s="55"/>
      <c r="AC1429" s="55"/>
      <c r="AD1429" s="55"/>
      <c r="AE1429" s="55"/>
      <c r="AF1429" s="55"/>
      <c r="AG1429" s="55"/>
    </row>
    <row r="1430" customFormat="false" ht="28.7" hidden="false" customHeight="true" outlineLevel="0" collapsed="false">
      <c r="A1430" s="64"/>
      <c r="B1430" s="55"/>
      <c r="C1430" s="55"/>
      <c r="D1430" s="55"/>
      <c r="E1430" s="54"/>
      <c r="F1430" s="54"/>
      <c r="G1430" s="55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55"/>
      <c r="Z1430" s="55"/>
      <c r="AA1430" s="55"/>
      <c r="AB1430" s="55"/>
      <c r="AC1430" s="55"/>
      <c r="AD1430" s="55"/>
      <c r="AE1430" s="55"/>
      <c r="AF1430" s="55"/>
      <c r="AG1430" s="55"/>
    </row>
    <row r="1431" customFormat="false" ht="28.7" hidden="false" customHeight="true" outlineLevel="0" collapsed="false">
      <c r="A1431" s="64"/>
      <c r="B1431" s="55"/>
      <c r="C1431" s="55"/>
      <c r="D1431" s="55"/>
      <c r="E1431" s="54"/>
      <c r="F1431" s="54"/>
      <c r="G1431" s="55"/>
      <c r="H1431" s="55"/>
      <c r="I1431" s="55"/>
      <c r="J1431" s="55"/>
      <c r="K1431" s="55"/>
      <c r="L1431" s="55"/>
      <c r="M1431" s="55"/>
      <c r="N1431" s="55"/>
      <c r="O1431" s="55"/>
      <c r="P1431" s="55"/>
      <c r="Q1431" s="55"/>
      <c r="R1431" s="55"/>
      <c r="S1431" s="55"/>
      <c r="T1431" s="55"/>
      <c r="U1431" s="55"/>
      <c r="V1431" s="55"/>
      <c r="W1431" s="55"/>
      <c r="X1431" s="55"/>
      <c r="Y1431" s="55"/>
      <c r="Z1431" s="55"/>
      <c r="AA1431" s="55"/>
      <c r="AB1431" s="55"/>
      <c r="AC1431" s="55"/>
      <c r="AD1431" s="55"/>
      <c r="AE1431" s="55"/>
      <c r="AF1431" s="55"/>
      <c r="AG1431" s="55"/>
    </row>
    <row r="1432" customFormat="false" ht="28.7" hidden="false" customHeight="true" outlineLevel="0" collapsed="false">
      <c r="A1432" s="64"/>
      <c r="B1432" s="55"/>
      <c r="C1432" s="55"/>
      <c r="D1432" s="55"/>
      <c r="E1432" s="54"/>
      <c r="F1432" s="54"/>
      <c r="G1432" s="55"/>
      <c r="H1432" s="55"/>
      <c r="I1432" s="55"/>
      <c r="J1432" s="55"/>
      <c r="K1432" s="55"/>
      <c r="L1432" s="55"/>
      <c r="M1432" s="55"/>
      <c r="N1432" s="55"/>
      <c r="O1432" s="55"/>
      <c r="P1432" s="55"/>
      <c r="Q1432" s="55"/>
      <c r="R1432" s="55"/>
      <c r="S1432" s="55"/>
      <c r="T1432" s="55"/>
      <c r="U1432" s="55"/>
      <c r="V1432" s="55"/>
      <c r="W1432" s="55"/>
      <c r="X1432" s="55"/>
      <c r="Y1432" s="55"/>
      <c r="Z1432" s="55"/>
      <c r="AA1432" s="55"/>
      <c r="AB1432" s="55"/>
      <c r="AC1432" s="55"/>
      <c r="AD1432" s="55"/>
      <c r="AE1432" s="55"/>
      <c r="AF1432" s="55"/>
      <c r="AG1432" s="55"/>
    </row>
    <row r="1433" customFormat="false" ht="28.7" hidden="false" customHeight="true" outlineLevel="0" collapsed="false">
      <c r="A1433" s="64"/>
      <c r="B1433" s="55"/>
      <c r="C1433" s="55"/>
      <c r="D1433" s="55"/>
      <c r="E1433" s="54"/>
      <c r="F1433" s="54"/>
      <c r="G1433" s="55"/>
      <c r="H1433" s="55"/>
      <c r="I1433" s="55"/>
      <c r="J1433" s="55"/>
      <c r="K1433" s="55"/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55"/>
      <c r="W1433" s="55"/>
      <c r="X1433" s="55"/>
      <c r="Y1433" s="55"/>
      <c r="Z1433" s="55"/>
      <c r="AA1433" s="55"/>
      <c r="AB1433" s="55"/>
      <c r="AC1433" s="55"/>
      <c r="AD1433" s="55"/>
      <c r="AE1433" s="55"/>
      <c r="AF1433" s="55"/>
      <c r="AG1433" s="55"/>
    </row>
    <row r="1434" customFormat="false" ht="28.7" hidden="false" customHeight="true" outlineLevel="0" collapsed="false">
      <c r="A1434" s="64"/>
      <c r="B1434" s="55"/>
      <c r="C1434" s="55"/>
      <c r="D1434" s="55"/>
      <c r="E1434" s="54"/>
      <c r="F1434" s="54"/>
      <c r="G1434" s="55"/>
      <c r="H1434" s="55"/>
      <c r="I1434" s="55"/>
      <c r="J1434" s="55"/>
      <c r="K1434" s="55"/>
      <c r="L1434" s="55"/>
      <c r="M1434" s="55"/>
      <c r="N1434" s="55"/>
      <c r="O1434" s="55"/>
      <c r="P1434" s="55"/>
      <c r="Q1434" s="55"/>
      <c r="R1434" s="55"/>
      <c r="S1434" s="55"/>
      <c r="T1434" s="55"/>
      <c r="U1434" s="55"/>
      <c r="V1434" s="55"/>
      <c r="W1434" s="55"/>
      <c r="X1434" s="55"/>
      <c r="Y1434" s="55"/>
      <c r="Z1434" s="55"/>
      <c r="AA1434" s="55"/>
      <c r="AB1434" s="55"/>
      <c r="AC1434" s="55"/>
      <c r="AD1434" s="55"/>
      <c r="AE1434" s="55"/>
      <c r="AF1434" s="55"/>
      <c r="AG1434" s="55"/>
    </row>
    <row r="1435" customFormat="false" ht="28.7" hidden="false" customHeight="true" outlineLevel="0" collapsed="false">
      <c r="A1435" s="64"/>
      <c r="B1435" s="55"/>
      <c r="C1435" s="55"/>
      <c r="D1435" s="55"/>
      <c r="E1435" s="54"/>
      <c r="F1435" s="54"/>
      <c r="G1435" s="55"/>
      <c r="H1435" s="55"/>
      <c r="I1435" s="55"/>
      <c r="J1435" s="55"/>
      <c r="K1435" s="55"/>
      <c r="L1435" s="55"/>
      <c r="M1435" s="55"/>
      <c r="N1435" s="55"/>
      <c r="O1435" s="55"/>
      <c r="P1435" s="55"/>
      <c r="Q1435" s="55"/>
      <c r="R1435" s="55"/>
      <c r="S1435" s="55"/>
      <c r="T1435" s="55"/>
      <c r="U1435" s="55"/>
      <c r="V1435" s="55"/>
      <c r="W1435" s="55"/>
      <c r="X1435" s="55"/>
      <c r="Y1435" s="55"/>
      <c r="Z1435" s="55"/>
      <c r="AA1435" s="55"/>
      <c r="AB1435" s="55"/>
      <c r="AC1435" s="55"/>
      <c r="AD1435" s="55"/>
      <c r="AE1435" s="55"/>
      <c r="AF1435" s="55"/>
      <c r="AG1435" s="55"/>
    </row>
    <row r="1436" customFormat="false" ht="28.7" hidden="false" customHeight="true" outlineLevel="0" collapsed="false">
      <c r="A1436" s="64"/>
      <c r="B1436" s="55"/>
      <c r="C1436" s="55"/>
      <c r="D1436" s="55"/>
      <c r="E1436" s="54"/>
      <c r="F1436" s="54"/>
      <c r="G1436" s="55"/>
      <c r="H1436" s="55"/>
      <c r="I1436" s="55"/>
      <c r="J1436" s="55"/>
      <c r="K1436" s="55"/>
      <c r="L1436" s="55"/>
      <c r="M1436" s="55"/>
      <c r="N1436" s="55"/>
      <c r="O1436" s="55"/>
      <c r="P1436" s="55"/>
      <c r="Q1436" s="55"/>
      <c r="R1436" s="55"/>
      <c r="S1436" s="55"/>
      <c r="T1436" s="55"/>
      <c r="U1436" s="55"/>
      <c r="V1436" s="55"/>
      <c r="W1436" s="55"/>
      <c r="X1436" s="55"/>
      <c r="Y1436" s="55"/>
      <c r="Z1436" s="55"/>
      <c r="AA1436" s="55"/>
      <c r="AB1436" s="55"/>
      <c r="AC1436" s="55"/>
      <c r="AD1436" s="55"/>
      <c r="AE1436" s="55"/>
      <c r="AF1436" s="55"/>
      <c r="AG1436" s="55"/>
    </row>
    <row r="1437" customFormat="false" ht="28.7" hidden="false" customHeight="true" outlineLevel="0" collapsed="false">
      <c r="A1437" s="64"/>
      <c r="B1437" s="55"/>
      <c r="C1437" s="55"/>
      <c r="D1437" s="55"/>
      <c r="E1437" s="54"/>
      <c r="F1437" s="54"/>
      <c r="G1437" s="55"/>
      <c r="H1437" s="55"/>
      <c r="I1437" s="55"/>
      <c r="J1437" s="55"/>
      <c r="K1437" s="55"/>
      <c r="L1437" s="55"/>
      <c r="M1437" s="55"/>
      <c r="N1437" s="55"/>
      <c r="O1437" s="55"/>
      <c r="P1437" s="55"/>
      <c r="Q1437" s="55"/>
      <c r="R1437" s="55"/>
      <c r="S1437" s="55"/>
      <c r="T1437" s="55"/>
      <c r="U1437" s="55"/>
      <c r="V1437" s="55"/>
      <c r="W1437" s="55"/>
      <c r="X1437" s="55"/>
      <c r="Y1437" s="55"/>
      <c r="Z1437" s="55"/>
      <c r="AA1437" s="55"/>
      <c r="AB1437" s="55"/>
      <c r="AC1437" s="55"/>
      <c r="AD1437" s="55"/>
      <c r="AE1437" s="55"/>
      <c r="AF1437" s="55"/>
      <c r="AG1437" s="55"/>
    </row>
    <row r="1438" customFormat="false" ht="28.7" hidden="false" customHeight="true" outlineLevel="0" collapsed="false">
      <c r="A1438" s="64"/>
      <c r="B1438" s="55"/>
      <c r="C1438" s="55"/>
      <c r="D1438" s="55"/>
      <c r="E1438" s="54"/>
      <c r="F1438" s="54"/>
      <c r="G1438" s="55"/>
      <c r="H1438" s="55"/>
      <c r="I1438" s="55"/>
      <c r="J1438" s="55"/>
      <c r="K1438" s="55"/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55"/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  <c r="AG1438" s="55"/>
    </row>
    <row r="1439" customFormat="false" ht="28.7" hidden="false" customHeight="true" outlineLevel="0" collapsed="false">
      <c r="A1439" s="64"/>
      <c r="B1439" s="55"/>
      <c r="C1439" s="55"/>
      <c r="D1439" s="55"/>
      <c r="E1439" s="54"/>
      <c r="F1439" s="54"/>
      <c r="G1439" s="55"/>
      <c r="H1439" s="55"/>
      <c r="I1439" s="55"/>
      <c r="J1439" s="55"/>
      <c r="K1439" s="55"/>
      <c r="L1439" s="55"/>
      <c r="M1439" s="55"/>
      <c r="N1439" s="55"/>
      <c r="O1439" s="55"/>
      <c r="P1439" s="55"/>
      <c r="Q1439" s="55"/>
      <c r="R1439" s="55"/>
      <c r="S1439" s="55"/>
      <c r="T1439" s="55"/>
      <c r="U1439" s="55"/>
      <c r="V1439" s="55"/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  <c r="AG1439" s="55"/>
    </row>
    <row r="1440" customFormat="false" ht="28.7" hidden="false" customHeight="true" outlineLevel="0" collapsed="false">
      <c r="A1440" s="64"/>
      <c r="B1440" s="55"/>
      <c r="C1440" s="55"/>
      <c r="D1440" s="55"/>
      <c r="E1440" s="54"/>
      <c r="F1440" s="54"/>
      <c r="G1440" s="55"/>
      <c r="H1440" s="55"/>
      <c r="I1440" s="55"/>
      <c r="J1440" s="55"/>
      <c r="K1440" s="55"/>
      <c r="L1440" s="55"/>
      <c r="M1440" s="55"/>
      <c r="N1440" s="55"/>
      <c r="O1440" s="55"/>
      <c r="P1440" s="55"/>
      <c r="Q1440" s="55"/>
      <c r="R1440" s="55"/>
      <c r="S1440" s="55"/>
      <c r="T1440" s="55"/>
      <c r="U1440" s="55"/>
      <c r="V1440" s="55"/>
      <c r="W1440" s="55"/>
      <c r="X1440" s="55"/>
      <c r="Y1440" s="55"/>
      <c r="Z1440" s="55"/>
      <c r="AA1440" s="55"/>
      <c r="AB1440" s="55"/>
      <c r="AC1440" s="55"/>
      <c r="AD1440" s="55"/>
      <c r="AE1440" s="55"/>
      <c r="AF1440" s="55"/>
      <c r="AG1440" s="55"/>
    </row>
    <row r="1441" customFormat="false" ht="28.7" hidden="false" customHeight="true" outlineLevel="0" collapsed="false">
      <c r="A1441" s="64"/>
      <c r="B1441" s="55"/>
      <c r="C1441" s="55"/>
      <c r="D1441" s="55"/>
      <c r="E1441" s="54"/>
      <c r="F1441" s="54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55"/>
      <c r="Z1441" s="55"/>
      <c r="AA1441" s="55"/>
      <c r="AB1441" s="55"/>
      <c r="AC1441" s="55"/>
      <c r="AD1441" s="55"/>
      <c r="AE1441" s="55"/>
      <c r="AF1441" s="55"/>
      <c r="AG1441" s="55"/>
    </row>
    <row r="1442" customFormat="false" ht="28.7" hidden="false" customHeight="true" outlineLevel="0" collapsed="false">
      <c r="A1442" s="64"/>
      <c r="B1442" s="55"/>
      <c r="C1442" s="55"/>
      <c r="D1442" s="55"/>
      <c r="E1442" s="54"/>
      <c r="F1442" s="54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55"/>
      <c r="Z1442" s="55"/>
      <c r="AA1442" s="55"/>
      <c r="AB1442" s="55"/>
      <c r="AC1442" s="55"/>
      <c r="AD1442" s="55"/>
      <c r="AE1442" s="55"/>
      <c r="AF1442" s="55"/>
      <c r="AG1442" s="55"/>
    </row>
    <row r="1443" customFormat="false" ht="28.7" hidden="false" customHeight="true" outlineLevel="0" collapsed="false">
      <c r="A1443" s="64"/>
      <c r="B1443" s="55"/>
      <c r="C1443" s="55"/>
      <c r="D1443" s="55"/>
      <c r="E1443" s="54"/>
      <c r="F1443" s="54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55"/>
      <c r="Z1443" s="55"/>
      <c r="AA1443" s="55"/>
      <c r="AB1443" s="55"/>
      <c r="AC1443" s="55"/>
      <c r="AD1443" s="55"/>
      <c r="AE1443" s="55"/>
      <c r="AF1443" s="55"/>
      <c r="AG1443" s="55"/>
    </row>
    <row r="1444" customFormat="false" ht="28.7" hidden="false" customHeight="true" outlineLevel="0" collapsed="false">
      <c r="A1444" s="64"/>
      <c r="B1444" s="55"/>
      <c r="C1444" s="55"/>
      <c r="D1444" s="55"/>
      <c r="E1444" s="54"/>
      <c r="F1444" s="54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55"/>
      <c r="Z1444" s="55"/>
      <c r="AA1444" s="55"/>
      <c r="AB1444" s="55"/>
      <c r="AC1444" s="55"/>
      <c r="AD1444" s="55"/>
      <c r="AE1444" s="55"/>
      <c r="AF1444" s="55"/>
      <c r="AG1444" s="55"/>
    </row>
    <row r="1445" customFormat="false" ht="28.7" hidden="false" customHeight="true" outlineLevel="0" collapsed="false">
      <c r="A1445" s="64"/>
      <c r="B1445" s="55"/>
      <c r="C1445" s="55"/>
      <c r="D1445" s="55"/>
      <c r="E1445" s="54"/>
      <c r="F1445" s="54"/>
      <c r="G1445" s="55"/>
      <c r="H1445" s="55"/>
      <c r="I1445" s="55"/>
      <c r="J1445" s="55"/>
      <c r="K1445" s="55"/>
      <c r="L1445" s="55"/>
      <c r="M1445" s="55"/>
      <c r="N1445" s="55"/>
      <c r="O1445" s="55"/>
      <c r="P1445" s="55"/>
      <c r="Q1445" s="55"/>
      <c r="R1445" s="55"/>
      <c r="S1445" s="55"/>
      <c r="T1445" s="55"/>
      <c r="U1445" s="55"/>
      <c r="V1445" s="55"/>
      <c r="W1445" s="55"/>
      <c r="X1445" s="55"/>
      <c r="Y1445" s="55"/>
      <c r="Z1445" s="55"/>
      <c r="AA1445" s="55"/>
      <c r="AB1445" s="55"/>
      <c r="AC1445" s="55"/>
      <c r="AD1445" s="55"/>
      <c r="AE1445" s="55"/>
      <c r="AF1445" s="55"/>
      <c r="AG1445" s="55"/>
    </row>
    <row r="1446" customFormat="false" ht="28.7" hidden="false" customHeight="true" outlineLevel="0" collapsed="false">
      <c r="A1446" s="64"/>
      <c r="B1446" s="55"/>
      <c r="C1446" s="55"/>
      <c r="D1446" s="55"/>
      <c r="E1446" s="54"/>
      <c r="F1446" s="54"/>
      <c r="G1446" s="55"/>
      <c r="H1446" s="55"/>
      <c r="I1446" s="55"/>
      <c r="J1446" s="55"/>
      <c r="K1446" s="55"/>
      <c r="L1446" s="55"/>
      <c r="M1446" s="55"/>
      <c r="N1446" s="55"/>
      <c r="O1446" s="55"/>
      <c r="P1446" s="55"/>
      <c r="Q1446" s="55"/>
      <c r="R1446" s="55"/>
      <c r="S1446" s="55"/>
      <c r="T1446" s="55"/>
      <c r="U1446" s="55"/>
      <c r="V1446" s="55"/>
      <c r="W1446" s="55"/>
      <c r="X1446" s="55"/>
      <c r="Y1446" s="55"/>
      <c r="Z1446" s="55"/>
      <c r="AA1446" s="55"/>
      <c r="AB1446" s="55"/>
      <c r="AC1446" s="55"/>
      <c r="AD1446" s="55"/>
      <c r="AE1446" s="55"/>
      <c r="AF1446" s="55"/>
      <c r="AG1446" s="55"/>
    </row>
    <row r="1447" customFormat="false" ht="28.7" hidden="false" customHeight="true" outlineLevel="0" collapsed="false">
      <c r="A1447" s="64"/>
      <c r="B1447" s="55"/>
      <c r="C1447" s="55"/>
      <c r="D1447" s="55"/>
      <c r="E1447" s="54"/>
      <c r="F1447" s="54"/>
      <c r="G1447" s="55"/>
      <c r="H1447" s="55"/>
      <c r="I1447" s="55"/>
      <c r="J1447" s="55"/>
      <c r="K1447" s="55"/>
      <c r="L1447" s="55"/>
      <c r="M1447" s="55"/>
      <c r="N1447" s="55"/>
      <c r="O1447" s="55"/>
      <c r="P1447" s="55"/>
      <c r="Q1447" s="55"/>
      <c r="R1447" s="55"/>
      <c r="S1447" s="55"/>
      <c r="T1447" s="55"/>
      <c r="U1447" s="55"/>
      <c r="V1447" s="55"/>
      <c r="W1447" s="55"/>
      <c r="X1447" s="55"/>
      <c r="Y1447" s="55"/>
      <c r="Z1447" s="55"/>
      <c r="AA1447" s="55"/>
      <c r="AB1447" s="55"/>
      <c r="AC1447" s="55"/>
      <c r="AD1447" s="55"/>
      <c r="AE1447" s="55"/>
      <c r="AF1447" s="55"/>
      <c r="AG1447" s="55"/>
    </row>
    <row r="1448" customFormat="false" ht="28.7" hidden="false" customHeight="true" outlineLevel="0" collapsed="false">
      <c r="A1448" s="64"/>
      <c r="B1448" s="55"/>
      <c r="C1448" s="55"/>
      <c r="D1448" s="55"/>
      <c r="E1448" s="54"/>
      <c r="F1448" s="54"/>
      <c r="G1448" s="55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55"/>
      <c r="S1448" s="55"/>
      <c r="T1448" s="55"/>
      <c r="U1448" s="55"/>
      <c r="V1448" s="55"/>
      <c r="W1448" s="55"/>
      <c r="X1448" s="55"/>
      <c r="Y1448" s="55"/>
      <c r="Z1448" s="55"/>
      <c r="AA1448" s="55"/>
      <c r="AB1448" s="55"/>
      <c r="AC1448" s="55"/>
      <c r="AD1448" s="55"/>
      <c r="AE1448" s="55"/>
      <c r="AF1448" s="55"/>
      <c r="AG1448" s="55"/>
    </row>
    <row r="1449" customFormat="false" ht="28.7" hidden="false" customHeight="true" outlineLevel="0" collapsed="false">
      <c r="A1449" s="64"/>
      <c r="B1449" s="55"/>
      <c r="C1449" s="55"/>
      <c r="D1449" s="55"/>
      <c r="E1449" s="54"/>
      <c r="F1449" s="54"/>
      <c r="G1449" s="55"/>
      <c r="H1449" s="55"/>
      <c r="I1449" s="55"/>
      <c r="J1449" s="55"/>
      <c r="K1449" s="55"/>
      <c r="L1449" s="55"/>
      <c r="M1449" s="55"/>
      <c r="N1449" s="55"/>
      <c r="O1449" s="55"/>
      <c r="P1449" s="55"/>
      <c r="Q1449" s="55"/>
      <c r="R1449" s="55"/>
      <c r="S1449" s="55"/>
      <c r="T1449" s="55"/>
      <c r="U1449" s="55"/>
      <c r="V1449" s="55"/>
      <c r="W1449" s="55"/>
      <c r="X1449" s="55"/>
      <c r="Y1449" s="55"/>
      <c r="Z1449" s="55"/>
      <c r="AA1449" s="55"/>
      <c r="AB1449" s="55"/>
      <c r="AC1449" s="55"/>
      <c r="AD1449" s="55"/>
      <c r="AE1449" s="55"/>
      <c r="AF1449" s="55"/>
      <c r="AG1449" s="55"/>
    </row>
    <row r="1450" customFormat="false" ht="28.7" hidden="false" customHeight="true" outlineLevel="0" collapsed="false">
      <c r="A1450" s="64"/>
      <c r="B1450" s="55"/>
      <c r="C1450" s="55"/>
      <c r="D1450" s="55"/>
      <c r="E1450" s="54"/>
      <c r="F1450" s="54"/>
      <c r="G1450" s="55"/>
      <c r="H1450" s="55"/>
      <c r="I1450" s="55"/>
      <c r="J1450" s="55"/>
      <c r="K1450" s="55"/>
      <c r="L1450" s="55"/>
      <c r="M1450" s="55"/>
      <c r="N1450" s="55"/>
      <c r="O1450" s="55"/>
      <c r="P1450" s="55"/>
      <c r="Q1450" s="55"/>
      <c r="R1450" s="55"/>
      <c r="S1450" s="55"/>
      <c r="T1450" s="55"/>
      <c r="U1450" s="55"/>
      <c r="V1450" s="55"/>
      <c r="W1450" s="55"/>
      <c r="X1450" s="55"/>
      <c r="Y1450" s="55"/>
      <c r="Z1450" s="55"/>
      <c r="AA1450" s="55"/>
      <c r="AB1450" s="55"/>
      <c r="AC1450" s="55"/>
      <c r="AD1450" s="55"/>
      <c r="AE1450" s="55"/>
      <c r="AF1450" s="55"/>
      <c r="AG1450" s="55"/>
    </row>
    <row r="1451" customFormat="false" ht="28.7" hidden="false" customHeight="true" outlineLevel="0" collapsed="false">
      <c r="A1451" s="64"/>
      <c r="B1451" s="55"/>
      <c r="C1451" s="55"/>
      <c r="D1451" s="55"/>
      <c r="E1451" s="54"/>
      <c r="F1451" s="54"/>
      <c r="G1451" s="55"/>
      <c r="H1451" s="55"/>
      <c r="I1451" s="55"/>
      <c r="J1451" s="55"/>
      <c r="K1451" s="55"/>
      <c r="L1451" s="55"/>
      <c r="M1451" s="55"/>
      <c r="N1451" s="55"/>
      <c r="O1451" s="55"/>
      <c r="P1451" s="55"/>
      <c r="Q1451" s="55"/>
      <c r="R1451" s="55"/>
      <c r="S1451" s="55"/>
      <c r="T1451" s="55"/>
      <c r="U1451" s="55"/>
      <c r="V1451" s="55"/>
      <c r="W1451" s="55"/>
      <c r="X1451" s="55"/>
      <c r="Y1451" s="55"/>
      <c r="Z1451" s="55"/>
      <c r="AA1451" s="55"/>
      <c r="AB1451" s="55"/>
      <c r="AC1451" s="55"/>
      <c r="AD1451" s="55"/>
      <c r="AE1451" s="55"/>
      <c r="AF1451" s="55"/>
      <c r="AG1451" s="55"/>
    </row>
    <row r="1452" customFormat="false" ht="28.7" hidden="false" customHeight="true" outlineLevel="0" collapsed="false">
      <c r="A1452" s="64"/>
      <c r="B1452" s="55"/>
      <c r="C1452" s="55"/>
      <c r="D1452" s="55"/>
      <c r="E1452" s="54"/>
      <c r="F1452" s="54"/>
      <c r="G1452" s="55"/>
      <c r="H1452" s="55"/>
      <c r="I1452" s="55"/>
      <c r="J1452" s="55"/>
      <c r="K1452" s="55"/>
      <c r="L1452" s="55"/>
      <c r="M1452" s="55"/>
      <c r="N1452" s="55"/>
      <c r="O1452" s="55"/>
      <c r="P1452" s="55"/>
      <c r="Q1452" s="55"/>
      <c r="R1452" s="55"/>
      <c r="S1452" s="55"/>
      <c r="T1452" s="55"/>
      <c r="U1452" s="55"/>
      <c r="V1452" s="55"/>
      <c r="W1452" s="55"/>
      <c r="X1452" s="55"/>
      <c r="Y1452" s="55"/>
      <c r="Z1452" s="55"/>
      <c r="AA1452" s="55"/>
      <c r="AB1452" s="55"/>
      <c r="AC1452" s="55"/>
      <c r="AD1452" s="55"/>
      <c r="AE1452" s="55"/>
      <c r="AF1452" s="55"/>
      <c r="AG1452" s="55"/>
    </row>
    <row r="1453" customFormat="false" ht="28.7" hidden="false" customHeight="true" outlineLevel="0" collapsed="false">
      <c r="A1453" s="64"/>
      <c r="B1453" s="55"/>
      <c r="C1453" s="55"/>
      <c r="D1453" s="55"/>
      <c r="E1453" s="54"/>
      <c r="F1453" s="54"/>
      <c r="G1453" s="55"/>
      <c r="H1453" s="55"/>
      <c r="I1453" s="55"/>
      <c r="J1453" s="55"/>
      <c r="K1453" s="55"/>
      <c r="L1453" s="55"/>
      <c r="M1453" s="55"/>
      <c r="N1453" s="55"/>
      <c r="O1453" s="55"/>
      <c r="P1453" s="55"/>
      <c r="Q1453" s="55"/>
      <c r="R1453" s="55"/>
      <c r="S1453" s="55"/>
      <c r="T1453" s="55"/>
      <c r="U1453" s="55"/>
      <c r="V1453" s="55"/>
      <c r="W1453" s="55"/>
      <c r="X1453" s="55"/>
      <c r="Y1453" s="55"/>
      <c r="Z1453" s="55"/>
      <c r="AA1453" s="55"/>
      <c r="AB1453" s="55"/>
      <c r="AC1453" s="55"/>
      <c r="AD1453" s="55"/>
      <c r="AE1453" s="55"/>
      <c r="AF1453" s="55"/>
      <c r="AG1453" s="55"/>
    </row>
    <row r="1454" customFormat="false" ht="28.7" hidden="false" customHeight="true" outlineLevel="0" collapsed="false">
      <c r="A1454" s="64"/>
      <c r="B1454" s="55"/>
      <c r="C1454" s="55"/>
      <c r="D1454" s="55"/>
      <c r="E1454" s="54"/>
      <c r="F1454" s="54"/>
      <c r="G1454" s="55"/>
      <c r="H1454" s="55"/>
      <c r="I1454" s="55"/>
      <c r="J1454" s="55"/>
      <c r="K1454" s="55"/>
      <c r="L1454" s="55"/>
      <c r="M1454" s="55"/>
      <c r="N1454" s="55"/>
      <c r="O1454" s="55"/>
      <c r="P1454" s="55"/>
      <c r="Q1454" s="55"/>
      <c r="R1454" s="55"/>
      <c r="S1454" s="55"/>
      <c r="T1454" s="55"/>
      <c r="U1454" s="55"/>
      <c r="V1454" s="55"/>
      <c r="W1454" s="55"/>
      <c r="X1454" s="55"/>
      <c r="Y1454" s="55"/>
      <c r="Z1454" s="55"/>
      <c r="AA1454" s="55"/>
      <c r="AB1454" s="55"/>
      <c r="AC1454" s="55"/>
      <c r="AD1454" s="55"/>
      <c r="AE1454" s="55"/>
      <c r="AF1454" s="55"/>
      <c r="AG1454" s="55"/>
    </row>
    <row r="1455" customFormat="false" ht="28.7" hidden="false" customHeight="true" outlineLevel="0" collapsed="false">
      <c r="A1455" s="64"/>
      <c r="B1455" s="55"/>
      <c r="C1455" s="55"/>
      <c r="D1455" s="55"/>
      <c r="E1455" s="54"/>
      <c r="F1455" s="54"/>
      <c r="G1455" s="55"/>
      <c r="H1455" s="55"/>
      <c r="I1455" s="55"/>
      <c r="J1455" s="55"/>
      <c r="K1455" s="55"/>
      <c r="L1455" s="55"/>
      <c r="M1455" s="55"/>
      <c r="N1455" s="55"/>
      <c r="O1455" s="55"/>
      <c r="P1455" s="55"/>
      <c r="Q1455" s="55"/>
      <c r="R1455" s="55"/>
      <c r="S1455" s="55"/>
      <c r="T1455" s="55"/>
      <c r="U1455" s="55"/>
      <c r="V1455" s="55"/>
      <c r="W1455" s="55"/>
      <c r="X1455" s="55"/>
      <c r="Y1455" s="55"/>
      <c r="Z1455" s="55"/>
      <c r="AA1455" s="55"/>
      <c r="AB1455" s="55"/>
      <c r="AC1455" s="55"/>
      <c r="AD1455" s="55"/>
      <c r="AE1455" s="55"/>
      <c r="AF1455" s="55"/>
      <c r="AG1455" s="55"/>
    </row>
    <row r="1456" customFormat="false" ht="28.7" hidden="false" customHeight="true" outlineLevel="0" collapsed="false">
      <c r="A1456" s="64"/>
      <c r="B1456" s="55"/>
      <c r="C1456" s="55"/>
      <c r="D1456" s="55"/>
      <c r="E1456" s="54"/>
      <c r="F1456" s="54"/>
      <c r="G1456" s="55"/>
      <c r="H1456" s="55"/>
      <c r="I1456" s="55"/>
      <c r="J1456" s="55"/>
      <c r="K1456" s="55"/>
      <c r="L1456" s="55"/>
      <c r="M1456" s="55"/>
      <c r="N1456" s="55"/>
      <c r="O1456" s="55"/>
      <c r="P1456" s="55"/>
      <c r="Q1456" s="55"/>
      <c r="R1456" s="55"/>
      <c r="S1456" s="55"/>
      <c r="T1456" s="55"/>
      <c r="U1456" s="55"/>
      <c r="V1456" s="55"/>
      <c r="W1456" s="55"/>
      <c r="X1456" s="55"/>
      <c r="Y1456" s="55"/>
      <c r="Z1456" s="55"/>
      <c r="AA1456" s="55"/>
      <c r="AB1456" s="55"/>
      <c r="AC1456" s="55"/>
      <c r="AD1456" s="55"/>
      <c r="AE1456" s="55"/>
      <c r="AF1456" s="55"/>
      <c r="AG1456" s="55"/>
    </row>
    <row r="1457" customFormat="false" ht="28.7" hidden="false" customHeight="true" outlineLevel="0" collapsed="false">
      <c r="A1457" s="64"/>
      <c r="B1457" s="55"/>
      <c r="C1457" s="55"/>
      <c r="D1457" s="55"/>
      <c r="E1457" s="54"/>
      <c r="F1457" s="54"/>
      <c r="G1457" s="55"/>
      <c r="H1457" s="55"/>
      <c r="I1457" s="55"/>
      <c r="J1457" s="55"/>
      <c r="K1457" s="55"/>
      <c r="L1457" s="55"/>
      <c r="M1457" s="55"/>
      <c r="N1457" s="55"/>
      <c r="O1457" s="55"/>
      <c r="P1457" s="55"/>
      <c r="Q1457" s="55"/>
      <c r="R1457" s="55"/>
      <c r="S1457" s="55"/>
      <c r="T1457" s="55"/>
      <c r="U1457" s="55"/>
      <c r="V1457" s="55"/>
      <c r="W1457" s="55"/>
      <c r="X1457" s="55"/>
      <c r="Y1457" s="55"/>
      <c r="Z1457" s="55"/>
      <c r="AA1457" s="55"/>
      <c r="AB1457" s="55"/>
      <c r="AC1457" s="55"/>
      <c r="AD1457" s="55"/>
      <c r="AE1457" s="55"/>
      <c r="AF1457" s="55"/>
      <c r="AG1457" s="55"/>
    </row>
    <row r="1458" customFormat="false" ht="28.7" hidden="false" customHeight="true" outlineLevel="0" collapsed="false">
      <c r="A1458" s="64"/>
      <c r="B1458" s="55"/>
      <c r="C1458" s="55"/>
      <c r="D1458" s="55"/>
      <c r="E1458" s="54"/>
      <c r="F1458" s="54"/>
      <c r="G1458" s="55"/>
      <c r="H1458" s="55"/>
      <c r="I1458" s="55"/>
      <c r="J1458" s="55"/>
      <c r="K1458" s="55"/>
      <c r="L1458" s="55"/>
      <c r="M1458" s="55"/>
      <c r="N1458" s="55"/>
      <c r="O1458" s="55"/>
      <c r="P1458" s="55"/>
      <c r="Q1458" s="55"/>
      <c r="R1458" s="55"/>
      <c r="S1458" s="55"/>
      <c r="T1458" s="55"/>
      <c r="U1458" s="55"/>
      <c r="V1458" s="55"/>
      <c r="W1458" s="55"/>
      <c r="X1458" s="55"/>
      <c r="Y1458" s="55"/>
      <c r="Z1458" s="55"/>
      <c r="AA1458" s="55"/>
      <c r="AB1458" s="55"/>
      <c r="AC1458" s="55"/>
      <c r="AD1458" s="55"/>
      <c r="AE1458" s="55"/>
      <c r="AF1458" s="55"/>
      <c r="AG1458" s="55"/>
    </row>
    <row r="1459" customFormat="false" ht="28.7" hidden="false" customHeight="true" outlineLevel="0" collapsed="false">
      <c r="A1459" s="64"/>
      <c r="B1459" s="55"/>
      <c r="C1459" s="55"/>
      <c r="D1459" s="55"/>
      <c r="E1459" s="54"/>
      <c r="F1459" s="54"/>
      <c r="G1459" s="55"/>
      <c r="H1459" s="55"/>
      <c r="I1459" s="55"/>
      <c r="J1459" s="55"/>
      <c r="K1459" s="55"/>
      <c r="L1459" s="55"/>
      <c r="M1459" s="55"/>
      <c r="N1459" s="55"/>
      <c r="O1459" s="55"/>
      <c r="P1459" s="55"/>
      <c r="Q1459" s="55"/>
      <c r="R1459" s="55"/>
      <c r="S1459" s="55"/>
      <c r="T1459" s="55"/>
      <c r="U1459" s="55"/>
      <c r="V1459" s="55"/>
      <c r="W1459" s="55"/>
      <c r="X1459" s="55"/>
      <c r="Y1459" s="55"/>
      <c r="Z1459" s="55"/>
      <c r="AA1459" s="55"/>
      <c r="AB1459" s="55"/>
      <c r="AC1459" s="55"/>
      <c r="AD1459" s="55"/>
      <c r="AE1459" s="55"/>
      <c r="AF1459" s="55"/>
      <c r="AG1459" s="55"/>
    </row>
    <row r="1460" customFormat="false" ht="28.7" hidden="false" customHeight="true" outlineLevel="0" collapsed="false">
      <c r="A1460" s="64"/>
      <c r="B1460" s="55"/>
      <c r="C1460" s="55"/>
      <c r="D1460" s="55"/>
      <c r="E1460" s="54"/>
      <c r="F1460" s="54"/>
      <c r="G1460" s="55"/>
      <c r="H1460" s="55"/>
      <c r="I1460" s="55"/>
      <c r="J1460" s="55"/>
      <c r="K1460" s="55"/>
      <c r="L1460" s="55"/>
      <c r="M1460" s="55"/>
      <c r="N1460" s="55"/>
      <c r="O1460" s="55"/>
      <c r="P1460" s="55"/>
      <c r="Q1460" s="55"/>
      <c r="R1460" s="55"/>
      <c r="S1460" s="55"/>
      <c r="T1460" s="55"/>
      <c r="U1460" s="55"/>
      <c r="V1460" s="55"/>
      <c r="W1460" s="55"/>
      <c r="X1460" s="55"/>
      <c r="Y1460" s="55"/>
      <c r="Z1460" s="55"/>
      <c r="AA1460" s="55"/>
      <c r="AB1460" s="55"/>
      <c r="AC1460" s="55"/>
      <c r="AD1460" s="55"/>
      <c r="AE1460" s="55"/>
      <c r="AF1460" s="55"/>
      <c r="AG1460" s="55"/>
    </row>
    <row r="1461" customFormat="false" ht="28.7" hidden="false" customHeight="true" outlineLevel="0" collapsed="false">
      <c r="A1461" s="64"/>
      <c r="B1461" s="55"/>
      <c r="C1461" s="55"/>
      <c r="D1461" s="55"/>
      <c r="E1461" s="54"/>
      <c r="F1461" s="54"/>
      <c r="G1461" s="55"/>
      <c r="H1461" s="55"/>
      <c r="I1461" s="55"/>
      <c r="J1461" s="55"/>
      <c r="K1461" s="55"/>
      <c r="L1461" s="55"/>
      <c r="M1461" s="55"/>
      <c r="N1461" s="55"/>
      <c r="O1461" s="55"/>
      <c r="P1461" s="55"/>
      <c r="Q1461" s="55"/>
      <c r="R1461" s="55"/>
      <c r="S1461" s="55"/>
      <c r="T1461" s="55"/>
      <c r="U1461" s="55"/>
      <c r="V1461" s="55"/>
      <c r="W1461" s="55"/>
      <c r="X1461" s="55"/>
      <c r="Y1461" s="55"/>
      <c r="Z1461" s="55"/>
      <c r="AA1461" s="55"/>
      <c r="AB1461" s="55"/>
      <c r="AC1461" s="55"/>
      <c r="AD1461" s="55"/>
      <c r="AE1461" s="55"/>
      <c r="AF1461" s="55"/>
      <c r="AG1461" s="55"/>
    </row>
    <row r="1462" customFormat="false" ht="28.7" hidden="false" customHeight="true" outlineLevel="0" collapsed="false">
      <c r="A1462" s="64"/>
      <c r="B1462" s="55"/>
      <c r="C1462" s="55"/>
      <c r="D1462" s="55"/>
      <c r="E1462" s="54"/>
      <c r="F1462" s="54"/>
      <c r="G1462" s="55"/>
      <c r="H1462" s="55"/>
      <c r="I1462" s="55"/>
      <c r="J1462" s="55"/>
      <c r="K1462" s="55"/>
      <c r="L1462" s="55"/>
      <c r="M1462" s="55"/>
      <c r="N1462" s="55"/>
      <c r="O1462" s="55"/>
      <c r="P1462" s="55"/>
      <c r="Q1462" s="55"/>
      <c r="R1462" s="55"/>
      <c r="S1462" s="55"/>
      <c r="T1462" s="55"/>
      <c r="U1462" s="55"/>
      <c r="V1462" s="55"/>
      <c r="W1462" s="55"/>
      <c r="X1462" s="55"/>
      <c r="Y1462" s="55"/>
      <c r="Z1462" s="55"/>
      <c r="AA1462" s="55"/>
      <c r="AB1462" s="55"/>
      <c r="AC1462" s="55"/>
      <c r="AD1462" s="55"/>
      <c r="AE1462" s="55"/>
      <c r="AF1462" s="55"/>
      <c r="AG1462" s="55"/>
    </row>
    <row r="1463" customFormat="false" ht="28.7" hidden="false" customHeight="true" outlineLevel="0" collapsed="false">
      <c r="A1463" s="64"/>
      <c r="B1463" s="55"/>
      <c r="C1463" s="55"/>
      <c r="D1463" s="55"/>
      <c r="E1463" s="54"/>
      <c r="F1463" s="54"/>
      <c r="G1463" s="55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  <c r="R1463" s="55"/>
      <c r="S1463" s="55"/>
      <c r="T1463" s="55"/>
      <c r="U1463" s="55"/>
      <c r="V1463" s="55"/>
      <c r="W1463" s="55"/>
      <c r="X1463" s="55"/>
      <c r="Y1463" s="55"/>
      <c r="Z1463" s="55"/>
      <c r="AA1463" s="55"/>
      <c r="AB1463" s="55"/>
      <c r="AC1463" s="55"/>
      <c r="AD1463" s="55"/>
      <c r="AE1463" s="55"/>
      <c r="AF1463" s="55"/>
      <c r="AG1463" s="55"/>
    </row>
    <row r="1464" customFormat="false" ht="28.7" hidden="false" customHeight="true" outlineLevel="0" collapsed="false">
      <c r="A1464" s="64"/>
      <c r="B1464" s="55"/>
      <c r="C1464" s="55"/>
      <c r="D1464" s="55"/>
      <c r="E1464" s="54"/>
      <c r="F1464" s="54"/>
      <c r="G1464" s="55"/>
      <c r="H1464" s="55"/>
      <c r="I1464" s="55"/>
      <c r="J1464" s="55"/>
      <c r="K1464" s="55"/>
      <c r="L1464" s="55"/>
      <c r="M1464" s="55"/>
      <c r="N1464" s="55"/>
      <c r="O1464" s="55"/>
      <c r="P1464" s="55"/>
      <c r="Q1464" s="55"/>
      <c r="R1464" s="55"/>
      <c r="S1464" s="55"/>
      <c r="T1464" s="55"/>
      <c r="U1464" s="55"/>
      <c r="V1464" s="55"/>
      <c r="W1464" s="55"/>
      <c r="X1464" s="55"/>
      <c r="Y1464" s="55"/>
      <c r="Z1464" s="55"/>
      <c r="AA1464" s="55"/>
      <c r="AB1464" s="55"/>
      <c r="AC1464" s="55"/>
      <c r="AD1464" s="55"/>
      <c r="AE1464" s="55"/>
      <c r="AF1464" s="55"/>
      <c r="AG1464" s="55"/>
    </row>
    <row r="1465" customFormat="false" ht="28.7" hidden="false" customHeight="true" outlineLevel="0" collapsed="false">
      <c r="A1465" s="64"/>
      <c r="B1465" s="55"/>
      <c r="C1465" s="55"/>
      <c r="D1465" s="55"/>
      <c r="E1465" s="54"/>
      <c r="F1465" s="54"/>
      <c r="G1465" s="55"/>
      <c r="H1465" s="55"/>
      <c r="I1465" s="55"/>
      <c r="J1465" s="55"/>
      <c r="K1465" s="55"/>
      <c r="L1465" s="55"/>
      <c r="M1465" s="55"/>
      <c r="N1465" s="55"/>
      <c r="O1465" s="55"/>
      <c r="P1465" s="55"/>
      <c r="Q1465" s="55"/>
      <c r="R1465" s="55"/>
      <c r="S1465" s="55"/>
      <c r="T1465" s="55"/>
      <c r="U1465" s="55"/>
      <c r="V1465" s="55"/>
      <c r="W1465" s="55"/>
      <c r="X1465" s="55"/>
      <c r="Y1465" s="55"/>
      <c r="Z1465" s="55"/>
      <c r="AA1465" s="55"/>
      <c r="AB1465" s="55"/>
      <c r="AC1465" s="55"/>
      <c r="AD1465" s="55"/>
      <c r="AE1465" s="55"/>
      <c r="AF1465" s="55"/>
      <c r="AG1465" s="55"/>
    </row>
    <row r="1466" customFormat="false" ht="28.7" hidden="false" customHeight="true" outlineLevel="0" collapsed="false">
      <c r="A1466" s="64"/>
      <c r="B1466" s="55"/>
      <c r="C1466" s="55"/>
      <c r="D1466" s="55"/>
      <c r="E1466" s="54"/>
      <c r="F1466" s="54"/>
      <c r="G1466" s="55"/>
      <c r="H1466" s="55"/>
      <c r="I1466" s="55"/>
      <c r="J1466" s="55"/>
      <c r="K1466" s="55"/>
      <c r="L1466" s="55"/>
      <c r="M1466" s="55"/>
      <c r="N1466" s="55"/>
      <c r="O1466" s="55"/>
      <c r="P1466" s="55"/>
      <c r="Q1466" s="55"/>
      <c r="R1466" s="55"/>
      <c r="S1466" s="55"/>
      <c r="T1466" s="55"/>
      <c r="U1466" s="55"/>
      <c r="V1466" s="55"/>
      <c r="W1466" s="55"/>
      <c r="X1466" s="55"/>
      <c r="Y1466" s="55"/>
      <c r="Z1466" s="55"/>
      <c r="AA1466" s="55"/>
      <c r="AB1466" s="55"/>
      <c r="AC1466" s="55"/>
      <c r="AD1466" s="55"/>
      <c r="AE1466" s="55"/>
      <c r="AF1466" s="55"/>
      <c r="AG1466" s="55"/>
    </row>
    <row r="1467" customFormat="false" ht="28.7" hidden="false" customHeight="true" outlineLevel="0" collapsed="false">
      <c r="A1467" s="64"/>
      <c r="B1467" s="55"/>
      <c r="C1467" s="55"/>
      <c r="D1467" s="55"/>
      <c r="E1467" s="54"/>
      <c r="F1467" s="54"/>
      <c r="G1467" s="55"/>
      <c r="H1467" s="55"/>
      <c r="I1467" s="55"/>
      <c r="J1467" s="55"/>
      <c r="K1467" s="55"/>
      <c r="L1467" s="55"/>
      <c r="M1467" s="55"/>
      <c r="N1467" s="55"/>
      <c r="O1467" s="55"/>
      <c r="P1467" s="55"/>
      <c r="Q1467" s="55"/>
      <c r="R1467" s="55"/>
      <c r="S1467" s="55"/>
      <c r="T1467" s="55"/>
      <c r="U1467" s="55"/>
      <c r="V1467" s="55"/>
      <c r="W1467" s="55"/>
      <c r="X1467" s="55"/>
      <c r="Y1467" s="55"/>
      <c r="Z1467" s="55"/>
      <c r="AA1467" s="55"/>
      <c r="AB1467" s="55"/>
      <c r="AC1467" s="55"/>
      <c r="AD1467" s="55"/>
      <c r="AE1467" s="55"/>
      <c r="AF1467" s="55"/>
      <c r="AG1467" s="55"/>
    </row>
    <row r="1468" customFormat="false" ht="28.7" hidden="false" customHeight="true" outlineLevel="0" collapsed="false">
      <c r="A1468" s="64"/>
      <c r="B1468" s="55"/>
      <c r="C1468" s="55"/>
      <c r="D1468" s="55"/>
      <c r="E1468" s="54"/>
      <c r="F1468" s="54"/>
      <c r="G1468" s="55"/>
      <c r="H1468" s="55"/>
      <c r="I1468" s="55"/>
      <c r="J1468" s="55"/>
      <c r="K1468" s="55"/>
      <c r="L1468" s="55"/>
      <c r="M1468" s="55"/>
      <c r="N1468" s="55"/>
      <c r="O1468" s="55"/>
      <c r="P1468" s="55"/>
      <c r="Q1468" s="55"/>
      <c r="R1468" s="55"/>
      <c r="S1468" s="55"/>
      <c r="T1468" s="55"/>
      <c r="U1468" s="55"/>
      <c r="V1468" s="55"/>
      <c r="W1468" s="55"/>
      <c r="X1468" s="55"/>
      <c r="Y1468" s="55"/>
      <c r="Z1468" s="55"/>
      <c r="AA1468" s="55"/>
      <c r="AB1468" s="55"/>
      <c r="AC1468" s="55"/>
      <c r="AD1468" s="55"/>
      <c r="AE1468" s="55"/>
      <c r="AF1468" s="55"/>
      <c r="AG1468" s="55"/>
    </row>
    <row r="1469" customFormat="false" ht="28.7" hidden="false" customHeight="true" outlineLevel="0" collapsed="false">
      <c r="A1469" s="64"/>
      <c r="B1469" s="55"/>
      <c r="C1469" s="55"/>
      <c r="D1469" s="55"/>
      <c r="E1469" s="54"/>
      <c r="F1469" s="54"/>
      <c r="G1469" s="55"/>
      <c r="H1469" s="55"/>
      <c r="I1469" s="55"/>
      <c r="J1469" s="55"/>
      <c r="K1469" s="55"/>
      <c r="L1469" s="55"/>
      <c r="M1469" s="55"/>
      <c r="N1469" s="55"/>
      <c r="O1469" s="55"/>
      <c r="P1469" s="55"/>
      <c r="Q1469" s="55"/>
      <c r="R1469" s="55"/>
      <c r="S1469" s="55"/>
      <c r="T1469" s="55"/>
      <c r="U1469" s="55"/>
      <c r="V1469" s="55"/>
      <c r="W1469" s="55"/>
      <c r="X1469" s="55"/>
      <c r="Y1469" s="55"/>
      <c r="Z1469" s="55"/>
      <c r="AA1469" s="55"/>
      <c r="AB1469" s="55"/>
      <c r="AC1469" s="55"/>
      <c r="AD1469" s="55"/>
      <c r="AE1469" s="55"/>
      <c r="AF1469" s="55"/>
      <c r="AG1469" s="55"/>
    </row>
    <row r="1470" customFormat="false" ht="28.7" hidden="false" customHeight="true" outlineLevel="0" collapsed="false">
      <c r="A1470" s="64"/>
      <c r="B1470" s="55"/>
      <c r="C1470" s="55"/>
      <c r="D1470" s="55"/>
      <c r="E1470" s="54"/>
      <c r="F1470" s="54"/>
      <c r="G1470" s="55"/>
      <c r="H1470" s="55"/>
      <c r="I1470" s="55"/>
      <c r="J1470" s="55"/>
      <c r="K1470" s="55"/>
      <c r="L1470" s="55"/>
      <c r="M1470" s="55"/>
      <c r="N1470" s="55"/>
      <c r="O1470" s="55"/>
      <c r="P1470" s="55"/>
      <c r="Q1470" s="55"/>
      <c r="R1470" s="55"/>
      <c r="S1470" s="55"/>
      <c r="T1470" s="55"/>
      <c r="U1470" s="55"/>
      <c r="V1470" s="55"/>
      <c r="W1470" s="55"/>
      <c r="X1470" s="55"/>
      <c r="Y1470" s="55"/>
      <c r="Z1470" s="55"/>
      <c r="AA1470" s="55"/>
      <c r="AB1470" s="55"/>
      <c r="AC1470" s="55"/>
      <c r="AD1470" s="55"/>
      <c r="AE1470" s="55"/>
      <c r="AF1470" s="55"/>
      <c r="AG1470" s="55"/>
    </row>
    <row r="1471" customFormat="false" ht="28.7" hidden="false" customHeight="true" outlineLevel="0" collapsed="false">
      <c r="A1471" s="64"/>
      <c r="B1471" s="55"/>
      <c r="C1471" s="55"/>
      <c r="D1471" s="55"/>
      <c r="E1471" s="54"/>
      <c r="F1471" s="54"/>
      <c r="G1471" s="55"/>
      <c r="H1471" s="55"/>
      <c r="I1471" s="55"/>
      <c r="J1471" s="55"/>
      <c r="K1471" s="55"/>
      <c r="L1471" s="55"/>
      <c r="M1471" s="55"/>
      <c r="N1471" s="55"/>
      <c r="O1471" s="55"/>
      <c r="P1471" s="55"/>
      <c r="Q1471" s="55"/>
      <c r="R1471" s="55"/>
      <c r="S1471" s="55"/>
      <c r="T1471" s="55"/>
      <c r="U1471" s="55"/>
      <c r="V1471" s="55"/>
      <c r="W1471" s="55"/>
      <c r="X1471" s="55"/>
      <c r="Y1471" s="55"/>
      <c r="Z1471" s="55"/>
      <c r="AA1471" s="55"/>
      <c r="AB1471" s="55"/>
      <c r="AC1471" s="55"/>
      <c r="AD1471" s="55"/>
      <c r="AE1471" s="55"/>
      <c r="AF1471" s="55"/>
      <c r="AG1471" s="55"/>
    </row>
    <row r="1472" customFormat="false" ht="28.7" hidden="false" customHeight="true" outlineLevel="0" collapsed="false">
      <c r="A1472" s="64"/>
      <c r="B1472" s="55"/>
      <c r="C1472" s="55"/>
      <c r="D1472" s="55"/>
      <c r="E1472" s="54"/>
      <c r="F1472" s="54"/>
      <c r="G1472" s="55"/>
      <c r="H1472" s="55"/>
      <c r="I1472" s="55"/>
      <c r="J1472" s="55"/>
      <c r="K1472" s="55"/>
      <c r="L1472" s="55"/>
      <c r="M1472" s="55"/>
      <c r="N1472" s="55"/>
      <c r="O1472" s="55"/>
      <c r="P1472" s="55"/>
      <c r="Q1472" s="55"/>
      <c r="R1472" s="55"/>
      <c r="S1472" s="55"/>
      <c r="T1472" s="55"/>
      <c r="U1472" s="55"/>
      <c r="V1472" s="55"/>
      <c r="W1472" s="55"/>
      <c r="X1472" s="55"/>
      <c r="Y1472" s="55"/>
      <c r="Z1472" s="55"/>
      <c r="AA1472" s="55"/>
      <c r="AB1472" s="55"/>
      <c r="AC1472" s="55"/>
      <c r="AD1472" s="55"/>
      <c r="AE1472" s="55"/>
      <c r="AF1472" s="55"/>
      <c r="AG1472" s="55"/>
    </row>
    <row r="1473" customFormat="false" ht="28.7" hidden="false" customHeight="true" outlineLevel="0" collapsed="false">
      <c r="A1473" s="64"/>
      <c r="B1473" s="55"/>
      <c r="C1473" s="55"/>
      <c r="D1473" s="55"/>
      <c r="E1473" s="54"/>
      <c r="F1473" s="54"/>
      <c r="G1473" s="55"/>
      <c r="H1473" s="55"/>
      <c r="I1473" s="55"/>
      <c r="J1473" s="55"/>
      <c r="K1473" s="55"/>
      <c r="L1473" s="55"/>
      <c r="M1473" s="55"/>
      <c r="N1473" s="55"/>
      <c r="O1473" s="55"/>
      <c r="P1473" s="55"/>
      <c r="Q1473" s="55"/>
      <c r="R1473" s="55"/>
      <c r="S1473" s="55"/>
      <c r="T1473" s="55"/>
      <c r="U1473" s="55"/>
      <c r="V1473" s="55"/>
      <c r="W1473" s="55"/>
      <c r="X1473" s="55"/>
      <c r="Y1473" s="55"/>
      <c r="Z1473" s="55"/>
      <c r="AA1473" s="55"/>
      <c r="AB1473" s="55"/>
      <c r="AC1473" s="55"/>
      <c r="AD1473" s="55"/>
      <c r="AE1473" s="55"/>
      <c r="AF1473" s="55"/>
      <c r="AG1473" s="55"/>
    </row>
    <row r="1474" customFormat="false" ht="28.7" hidden="false" customHeight="true" outlineLevel="0" collapsed="false">
      <c r="A1474" s="64"/>
      <c r="B1474" s="55"/>
      <c r="C1474" s="55"/>
      <c r="D1474" s="55"/>
      <c r="E1474" s="54"/>
      <c r="F1474" s="54"/>
      <c r="G1474" s="55"/>
      <c r="H1474" s="55"/>
      <c r="I1474" s="55"/>
      <c r="J1474" s="55"/>
      <c r="K1474" s="55"/>
      <c r="L1474" s="55"/>
      <c r="M1474" s="55"/>
      <c r="N1474" s="55"/>
      <c r="O1474" s="55"/>
      <c r="P1474" s="55"/>
      <c r="Q1474" s="55"/>
      <c r="R1474" s="55"/>
      <c r="S1474" s="55"/>
      <c r="T1474" s="55"/>
      <c r="U1474" s="55"/>
      <c r="V1474" s="55"/>
      <c r="W1474" s="55"/>
      <c r="X1474" s="55"/>
      <c r="Y1474" s="55"/>
      <c r="Z1474" s="55"/>
      <c r="AA1474" s="55"/>
      <c r="AB1474" s="55"/>
      <c r="AC1474" s="55"/>
      <c r="AD1474" s="55"/>
      <c r="AE1474" s="55"/>
      <c r="AF1474" s="55"/>
      <c r="AG1474" s="55"/>
    </row>
    <row r="1475" customFormat="false" ht="28.7" hidden="false" customHeight="true" outlineLevel="0" collapsed="false">
      <c r="A1475" s="64"/>
      <c r="B1475" s="55"/>
      <c r="C1475" s="55"/>
      <c r="D1475" s="55"/>
      <c r="E1475" s="54"/>
      <c r="F1475" s="54"/>
      <c r="G1475" s="55"/>
      <c r="H1475" s="55"/>
      <c r="I1475" s="55"/>
      <c r="J1475" s="55"/>
      <c r="K1475" s="55"/>
      <c r="L1475" s="55"/>
      <c r="M1475" s="55"/>
      <c r="N1475" s="55"/>
      <c r="O1475" s="55"/>
      <c r="P1475" s="55"/>
      <c r="Q1475" s="55"/>
      <c r="R1475" s="55"/>
      <c r="S1475" s="55"/>
      <c r="T1475" s="55"/>
      <c r="U1475" s="55"/>
      <c r="V1475" s="55"/>
      <c r="W1475" s="55"/>
      <c r="X1475" s="55"/>
      <c r="Y1475" s="55"/>
      <c r="Z1475" s="55"/>
      <c r="AA1475" s="55"/>
      <c r="AB1475" s="55"/>
      <c r="AC1475" s="55"/>
      <c r="AD1475" s="55"/>
      <c r="AE1475" s="55"/>
      <c r="AF1475" s="55"/>
      <c r="AG1475" s="55"/>
    </row>
    <row r="1476" customFormat="false" ht="28.7" hidden="false" customHeight="true" outlineLevel="0" collapsed="false">
      <c r="A1476" s="64"/>
      <c r="B1476" s="55"/>
      <c r="C1476" s="55"/>
      <c r="D1476" s="55"/>
      <c r="E1476" s="54"/>
      <c r="F1476" s="54"/>
      <c r="G1476" s="55"/>
      <c r="H1476" s="55"/>
      <c r="I1476" s="55"/>
      <c r="J1476" s="55"/>
      <c r="K1476" s="55"/>
      <c r="L1476" s="55"/>
      <c r="M1476" s="55"/>
      <c r="N1476" s="55"/>
      <c r="O1476" s="55"/>
      <c r="P1476" s="55"/>
      <c r="Q1476" s="55"/>
      <c r="R1476" s="55"/>
      <c r="S1476" s="55"/>
      <c r="T1476" s="55"/>
      <c r="U1476" s="55"/>
      <c r="V1476" s="55"/>
      <c r="W1476" s="55"/>
      <c r="X1476" s="55"/>
      <c r="Y1476" s="55"/>
      <c r="Z1476" s="55"/>
      <c r="AA1476" s="55"/>
      <c r="AB1476" s="55"/>
      <c r="AC1476" s="55"/>
      <c r="AD1476" s="55"/>
      <c r="AE1476" s="55"/>
      <c r="AF1476" s="55"/>
      <c r="AG1476" s="55"/>
    </row>
    <row r="1477" customFormat="false" ht="28.7" hidden="false" customHeight="true" outlineLevel="0" collapsed="false">
      <c r="A1477" s="64"/>
      <c r="B1477" s="55"/>
      <c r="C1477" s="55"/>
      <c r="D1477" s="55"/>
      <c r="E1477" s="54"/>
      <c r="F1477" s="54"/>
      <c r="G1477" s="55"/>
      <c r="H1477" s="55"/>
      <c r="I1477" s="55"/>
      <c r="J1477" s="55"/>
      <c r="K1477" s="55"/>
      <c r="L1477" s="55"/>
      <c r="M1477" s="55"/>
      <c r="N1477" s="55"/>
      <c r="O1477" s="55"/>
      <c r="P1477" s="55"/>
      <c r="Q1477" s="55"/>
      <c r="R1477" s="55"/>
      <c r="S1477" s="55"/>
      <c r="T1477" s="55"/>
      <c r="U1477" s="55"/>
      <c r="V1477" s="55"/>
      <c r="W1477" s="55"/>
      <c r="X1477" s="55"/>
      <c r="Y1477" s="55"/>
      <c r="Z1477" s="55"/>
      <c r="AA1477" s="55"/>
      <c r="AB1477" s="55"/>
      <c r="AC1477" s="55"/>
      <c r="AD1477" s="55"/>
      <c r="AE1477" s="55"/>
      <c r="AF1477" s="55"/>
      <c r="AG1477" s="55"/>
    </row>
    <row r="1478" customFormat="false" ht="28.7" hidden="false" customHeight="true" outlineLevel="0" collapsed="false">
      <c r="A1478" s="64"/>
      <c r="B1478" s="55"/>
      <c r="C1478" s="55"/>
      <c r="D1478" s="55"/>
      <c r="E1478" s="54"/>
      <c r="F1478" s="54"/>
      <c r="G1478" s="55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  <c r="R1478" s="55"/>
      <c r="S1478" s="55"/>
      <c r="T1478" s="55"/>
      <c r="U1478" s="55"/>
      <c r="V1478" s="55"/>
      <c r="W1478" s="55"/>
      <c r="X1478" s="55"/>
      <c r="Y1478" s="55"/>
      <c r="Z1478" s="55"/>
      <c r="AA1478" s="55"/>
      <c r="AB1478" s="55"/>
      <c r="AC1478" s="55"/>
      <c r="AD1478" s="55"/>
      <c r="AE1478" s="55"/>
      <c r="AF1478" s="55"/>
      <c r="AG1478" s="55"/>
    </row>
    <row r="1479" customFormat="false" ht="28.7" hidden="false" customHeight="true" outlineLevel="0" collapsed="false">
      <c r="A1479" s="64"/>
      <c r="B1479" s="55"/>
      <c r="C1479" s="55"/>
      <c r="D1479" s="55"/>
      <c r="E1479" s="54"/>
      <c r="F1479" s="54"/>
      <c r="G1479" s="55"/>
      <c r="H1479" s="55"/>
      <c r="I1479" s="55"/>
      <c r="J1479" s="55"/>
      <c r="K1479" s="55"/>
      <c r="L1479" s="55"/>
      <c r="M1479" s="55"/>
      <c r="N1479" s="55"/>
      <c r="O1479" s="55"/>
      <c r="P1479" s="55"/>
      <c r="Q1479" s="55"/>
      <c r="R1479" s="55"/>
      <c r="S1479" s="55"/>
      <c r="T1479" s="55"/>
      <c r="U1479" s="55"/>
      <c r="V1479" s="55"/>
      <c r="W1479" s="55"/>
      <c r="X1479" s="55"/>
      <c r="Y1479" s="55"/>
      <c r="Z1479" s="55"/>
      <c r="AA1479" s="55"/>
      <c r="AB1479" s="55"/>
      <c r="AC1479" s="55"/>
      <c r="AD1479" s="55"/>
      <c r="AE1479" s="55"/>
      <c r="AF1479" s="55"/>
      <c r="AG1479" s="55"/>
    </row>
    <row r="1480" customFormat="false" ht="28.7" hidden="false" customHeight="true" outlineLevel="0" collapsed="false">
      <c r="A1480" s="64"/>
      <c r="B1480" s="55"/>
      <c r="C1480" s="55"/>
      <c r="D1480" s="55"/>
      <c r="E1480" s="54"/>
      <c r="F1480" s="54"/>
      <c r="G1480" s="55"/>
      <c r="H1480" s="55"/>
      <c r="I1480" s="55"/>
      <c r="J1480" s="55"/>
      <c r="K1480" s="55"/>
      <c r="L1480" s="55"/>
      <c r="M1480" s="55"/>
      <c r="N1480" s="55"/>
      <c r="O1480" s="55"/>
      <c r="P1480" s="55"/>
      <c r="Q1480" s="55"/>
      <c r="R1480" s="55"/>
      <c r="S1480" s="55"/>
      <c r="T1480" s="55"/>
      <c r="U1480" s="55"/>
      <c r="V1480" s="55"/>
      <c r="W1480" s="55"/>
      <c r="X1480" s="55"/>
      <c r="Y1480" s="55"/>
      <c r="Z1480" s="55"/>
      <c r="AA1480" s="55"/>
      <c r="AB1480" s="55"/>
      <c r="AC1480" s="55"/>
      <c r="AD1480" s="55"/>
      <c r="AE1480" s="55"/>
      <c r="AF1480" s="55"/>
      <c r="AG1480" s="55"/>
    </row>
    <row r="1481" customFormat="false" ht="28.7" hidden="false" customHeight="true" outlineLevel="0" collapsed="false">
      <c r="A1481" s="64"/>
      <c r="B1481" s="55"/>
      <c r="C1481" s="55"/>
      <c r="D1481" s="55"/>
      <c r="E1481" s="54"/>
      <c r="F1481" s="54"/>
      <c r="G1481" s="55"/>
      <c r="H1481" s="55"/>
      <c r="I1481" s="55"/>
      <c r="J1481" s="55"/>
      <c r="K1481" s="55"/>
      <c r="L1481" s="55"/>
      <c r="M1481" s="55"/>
      <c r="N1481" s="55"/>
      <c r="O1481" s="55"/>
      <c r="P1481" s="55"/>
      <c r="Q1481" s="55"/>
      <c r="R1481" s="55"/>
      <c r="S1481" s="55"/>
      <c r="T1481" s="55"/>
      <c r="U1481" s="55"/>
      <c r="V1481" s="55"/>
      <c r="W1481" s="55"/>
      <c r="X1481" s="55"/>
      <c r="Y1481" s="55"/>
      <c r="Z1481" s="55"/>
      <c r="AA1481" s="55"/>
      <c r="AB1481" s="55"/>
      <c r="AC1481" s="55"/>
      <c r="AD1481" s="55"/>
      <c r="AE1481" s="55"/>
      <c r="AF1481" s="55"/>
      <c r="AG1481" s="55"/>
    </row>
    <row r="1482" customFormat="false" ht="28.7" hidden="false" customHeight="true" outlineLevel="0" collapsed="false">
      <c r="A1482" s="64"/>
      <c r="B1482" s="55"/>
      <c r="C1482" s="55"/>
      <c r="D1482" s="55"/>
      <c r="E1482" s="54"/>
      <c r="F1482" s="54"/>
      <c r="G1482" s="55"/>
      <c r="H1482" s="55"/>
      <c r="I1482" s="55"/>
      <c r="J1482" s="55"/>
      <c r="K1482" s="55"/>
      <c r="L1482" s="55"/>
      <c r="M1482" s="55"/>
      <c r="N1482" s="55"/>
      <c r="O1482" s="55"/>
      <c r="P1482" s="55"/>
      <c r="Q1482" s="55"/>
      <c r="R1482" s="55"/>
      <c r="S1482" s="55"/>
      <c r="T1482" s="55"/>
      <c r="U1482" s="55"/>
      <c r="V1482" s="55"/>
      <c r="W1482" s="55"/>
      <c r="X1482" s="55"/>
      <c r="Y1482" s="55"/>
      <c r="Z1482" s="55"/>
      <c r="AA1482" s="55"/>
      <c r="AB1482" s="55"/>
      <c r="AC1482" s="55"/>
      <c r="AD1482" s="55"/>
      <c r="AE1482" s="55"/>
      <c r="AF1482" s="55"/>
      <c r="AG1482" s="55"/>
    </row>
    <row r="1483" customFormat="false" ht="28.7" hidden="false" customHeight="true" outlineLevel="0" collapsed="false">
      <c r="A1483" s="64"/>
      <c r="B1483" s="55"/>
      <c r="C1483" s="55"/>
      <c r="D1483" s="55"/>
      <c r="E1483" s="54"/>
      <c r="F1483" s="54"/>
      <c r="G1483" s="55"/>
      <c r="H1483" s="55"/>
      <c r="I1483" s="55"/>
      <c r="J1483" s="55"/>
      <c r="K1483" s="55"/>
      <c r="L1483" s="55"/>
      <c r="M1483" s="55"/>
      <c r="N1483" s="55"/>
      <c r="O1483" s="55"/>
      <c r="P1483" s="55"/>
      <c r="Q1483" s="55"/>
      <c r="R1483" s="55"/>
      <c r="S1483" s="55"/>
      <c r="T1483" s="55"/>
      <c r="U1483" s="55"/>
      <c r="V1483" s="55"/>
      <c r="W1483" s="55"/>
      <c r="X1483" s="55"/>
      <c r="Y1483" s="55"/>
      <c r="Z1483" s="55"/>
      <c r="AA1483" s="55"/>
      <c r="AB1483" s="55"/>
      <c r="AC1483" s="55"/>
      <c r="AD1483" s="55"/>
      <c r="AE1483" s="55"/>
      <c r="AF1483" s="55"/>
      <c r="AG1483" s="55"/>
    </row>
    <row r="1484" customFormat="false" ht="28.7" hidden="false" customHeight="true" outlineLevel="0" collapsed="false">
      <c r="A1484" s="64"/>
      <c r="B1484" s="55"/>
      <c r="C1484" s="55"/>
      <c r="D1484" s="55"/>
      <c r="E1484" s="54"/>
      <c r="F1484" s="54"/>
      <c r="G1484" s="55"/>
      <c r="H1484" s="55"/>
      <c r="I1484" s="55"/>
      <c r="J1484" s="55"/>
      <c r="K1484" s="55"/>
      <c r="L1484" s="55"/>
      <c r="M1484" s="55"/>
      <c r="N1484" s="55"/>
      <c r="O1484" s="55"/>
      <c r="P1484" s="55"/>
      <c r="Q1484" s="55"/>
      <c r="R1484" s="55"/>
      <c r="S1484" s="55"/>
      <c r="T1484" s="55"/>
      <c r="U1484" s="55"/>
      <c r="V1484" s="55"/>
      <c r="W1484" s="55"/>
      <c r="X1484" s="55"/>
      <c r="Y1484" s="55"/>
      <c r="Z1484" s="55"/>
      <c r="AA1484" s="55"/>
      <c r="AB1484" s="55"/>
      <c r="AC1484" s="55"/>
      <c r="AD1484" s="55"/>
      <c r="AE1484" s="55"/>
      <c r="AF1484" s="55"/>
      <c r="AG1484" s="55"/>
    </row>
    <row r="1485" customFormat="false" ht="28.7" hidden="false" customHeight="true" outlineLevel="0" collapsed="false">
      <c r="A1485" s="64"/>
      <c r="B1485" s="55"/>
      <c r="C1485" s="55"/>
      <c r="D1485" s="55"/>
      <c r="E1485" s="54"/>
      <c r="F1485" s="54"/>
      <c r="G1485" s="55"/>
      <c r="H1485" s="55"/>
      <c r="I1485" s="55"/>
      <c r="J1485" s="55"/>
      <c r="K1485" s="55"/>
      <c r="L1485" s="55"/>
      <c r="M1485" s="55"/>
      <c r="N1485" s="55"/>
      <c r="O1485" s="55"/>
      <c r="P1485" s="55"/>
      <c r="Q1485" s="55"/>
      <c r="R1485" s="55"/>
      <c r="S1485" s="55"/>
      <c r="T1485" s="55"/>
      <c r="U1485" s="55"/>
      <c r="V1485" s="55"/>
      <c r="W1485" s="55"/>
      <c r="X1485" s="55"/>
      <c r="Y1485" s="55"/>
      <c r="Z1485" s="55"/>
      <c r="AA1485" s="55"/>
      <c r="AB1485" s="55"/>
      <c r="AC1485" s="55"/>
      <c r="AD1485" s="55"/>
      <c r="AE1485" s="55"/>
      <c r="AF1485" s="55"/>
      <c r="AG1485" s="55"/>
    </row>
    <row r="1486" customFormat="false" ht="28.7" hidden="false" customHeight="true" outlineLevel="0" collapsed="false">
      <c r="A1486" s="64"/>
      <c r="B1486" s="55"/>
      <c r="C1486" s="55"/>
      <c r="D1486" s="55"/>
      <c r="E1486" s="54"/>
      <c r="F1486" s="54"/>
      <c r="G1486" s="55"/>
      <c r="H1486" s="55"/>
      <c r="I1486" s="55"/>
      <c r="J1486" s="55"/>
      <c r="K1486" s="55"/>
      <c r="L1486" s="55"/>
      <c r="M1486" s="55"/>
      <c r="N1486" s="55"/>
      <c r="O1486" s="55"/>
      <c r="P1486" s="55"/>
      <c r="Q1486" s="55"/>
      <c r="R1486" s="55"/>
      <c r="S1486" s="55"/>
      <c r="T1486" s="55"/>
      <c r="U1486" s="55"/>
      <c r="V1486" s="55"/>
      <c r="W1486" s="55"/>
      <c r="X1486" s="55"/>
      <c r="Y1486" s="55"/>
      <c r="Z1486" s="55"/>
      <c r="AA1486" s="55"/>
      <c r="AB1486" s="55"/>
      <c r="AC1486" s="55"/>
      <c r="AD1486" s="55"/>
      <c r="AE1486" s="55"/>
      <c r="AF1486" s="55"/>
      <c r="AG1486" s="55"/>
    </row>
    <row r="1487" customFormat="false" ht="28.7" hidden="false" customHeight="true" outlineLevel="0" collapsed="false">
      <c r="A1487" s="64"/>
      <c r="B1487" s="55"/>
      <c r="C1487" s="55"/>
      <c r="D1487" s="55"/>
      <c r="E1487" s="54"/>
      <c r="F1487" s="54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55"/>
      <c r="Z1487" s="55"/>
      <c r="AA1487" s="55"/>
      <c r="AB1487" s="55"/>
      <c r="AC1487" s="55"/>
      <c r="AD1487" s="55"/>
      <c r="AE1487" s="55"/>
      <c r="AF1487" s="55"/>
      <c r="AG1487" s="55"/>
    </row>
    <row r="1488" customFormat="false" ht="28.7" hidden="false" customHeight="true" outlineLevel="0" collapsed="false">
      <c r="A1488" s="64"/>
      <c r="B1488" s="55"/>
      <c r="C1488" s="55"/>
      <c r="D1488" s="55"/>
      <c r="E1488" s="54"/>
      <c r="F1488" s="54"/>
      <c r="G1488" s="55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55"/>
      <c r="Z1488" s="55"/>
      <c r="AA1488" s="55"/>
      <c r="AB1488" s="55"/>
      <c r="AC1488" s="55"/>
      <c r="AD1488" s="55"/>
      <c r="AE1488" s="55"/>
      <c r="AF1488" s="55"/>
      <c r="AG1488" s="55"/>
    </row>
    <row r="1489" customFormat="false" ht="28.7" hidden="false" customHeight="true" outlineLevel="0" collapsed="false">
      <c r="A1489" s="64"/>
      <c r="B1489" s="55"/>
      <c r="C1489" s="55"/>
      <c r="D1489" s="55"/>
      <c r="E1489" s="54"/>
      <c r="F1489" s="54"/>
      <c r="G1489" s="55"/>
      <c r="H1489" s="55"/>
      <c r="I1489" s="55"/>
      <c r="J1489" s="55"/>
      <c r="K1489" s="55"/>
      <c r="L1489" s="55"/>
      <c r="M1489" s="55"/>
      <c r="N1489" s="55"/>
      <c r="O1489" s="55"/>
      <c r="P1489" s="55"/>
      <c r="Q1489" s="55"/>
      <c r="R1489" s="55"/>
      <c r="S1489" s="55"/>
      <c r="T1489" s="55"/>
      <c r="U1489" s="55"/>
      <c r="V1489" s="55"/>
      <c r="W1489" s="55"/>
      <c r="X1489" s="55"/>
      <c r="Y1489" s="55"/>
      <c r="Z1489" s="55"/>
      <c r="AA1489" s="55"/>
      <c r="AB1489" s="55"/>
      <c r="AC1489" s="55"/>
      <c r="AD1489" s="55"/>
      <c r="AE1489" s="55"/>
      <c r="AF1489" s="55"/>
      <c r="AG1489" s="55"/>
    </row>
    <row r="1490" customFormat="false" ht="28.7" hidden="false" customHeight="true" outlineLevel="0" collapsed="false">
      <c r="A1490" s="64"/>
      <c r="B1490" s="55"/>
      <c r="C1490" s="55"/>
      <c r="D1490" s="55"/>
      <c r="E1490" s="54"/>
      <c r="F1490" s="54"/>
      <c r="G1490" s="55"/>
      <c r="H1490" s="55"/>
      <c r="I1490" s="55"/>
      <c r="J1490" s="55"/>
      <c r="K1490" s="55"/>
      <c r="L1490" s="55"/>
      <c r="M1490" s="55"/>
      <c r="N1490" s="55"/>
      <c r="O1490" s="55"/>
      <c r="P1490" s="55"/>
      <c r="Q1490" s="55"/>
      <c r="R1490" s="55"/>
      <c r="S1490" s="55"/>
      <c r="T1490" s="55"/>
      <c r="U1490" s="55"/>
      <c r="V1490" s="55"/>
      <c r="W1490" s="55"/>
      <c r="X1490" s="55"/>
      <c r="Y1490" s="55"/>
      <c r="Z1490" s="55"/>
      <c r="AA1490" s="55"/>
      <c r="AB1490" s="55"/>
      <c r="AC1490" s="55"/>
      <c r="AD1490" s="55"/>
      <c r="AE1490" s="55"/>
      <c r="AF1490" s="55"/>
      <c r="AG1490" s="55"/>
    </row>
    <row r="1491" customFormat="false" ht="28.7" hidden="false" customHeight="true" outlineLevel="0" collapsed="false">
      <c r="A1491" s="64"/>
      <c r="B1491" s="55"/>
      <c r="C1491" s="55"/>
      <c r="D1491" s="55"/>
      <c r="E1491" s="54"/>
      <c r="F1491" s="54"/>
      <c r="G1491" s="55"/>
      <c r="H1491" s="55"/>
      <c r="I1491" s="55"/>
      <c r="J1491" s="55"/>
      <c r="K1491" s="55"/>
      <c r="L1491" s="55"/>
      <c r="M1491" s="55"/>
      <c r="N1491" s="55"/>
      <c r="O1491" s="55"/>
      <c r="P1491" s="55"/>
      <c r="Q1491" s="55"/>
      <c r="R1491" s="55"/>
      <c r="S1491" s="55"/>
      <c r="T1491" s="55"/>
      <c r="U1491" s="55"/>
      <c r="V1491" s="55"/>
      <c r="W1491" s="55"/>
      <c r="X1491" s="55"/>
      <c r="Y1491" s="55"/>
      <c r="Z1491" s="55"/>
      <c r="AA1491" s="55"/>
      <c r="AB1491" s="55"/>
      <c r="AC1491" s="55"/>
      <c r="AD1491" s="55"/>
      <c r="AE1491" s="55"/>
      <c r="AF1491" s="55"/>
      <c r="AG1491" s="55"/>
    </row>
    <row r="1492" customFormat="false" ht="28.7" hidden="false" customHeight="true" outlineLevel="0" collapsed="false">
      <c r="A1492" s="64"/>
      <c r="B1492" s="55"/>
      <c r="C1492" s="55"/>
      <c r="D1492" s="55"/>
      <c r="E1492" s="54"/>
      <c r="F1492" s="54"/>
      <c r="G1492" s="55"/>
      <c r="H1492" s="55"/>
      <c r="I1492" s="55"/>
      <c r="J1492" s="55"/>
      <c r="K1492" s="55"/>
      <c r="L1492" s="55"/>
      <c r="M1492" s="55"/>
      <c r="N1492" s="55"/>
      <c r="O1492" s="55"/>
      <c r="P1492" s="55"/>
      <c r="Q1492" s="55"/>
      <c r="R1492" s="55"/>
      <c r="S1492" s="55"/>
      <c r="T1492" s="55"/>
      <c r="U1492" s="55"/>
      <c r="V1492" s="55"/>
      <c r="W1492" s="55"/>
      <c r="X1492" s="55"/>
      <c r="Y1492" s="55"/>
      <c r="Z1492" s="55"/>
      <c r="AA1492" s="55"/>
      <c r="AB1492" s="55"/>
      <c r="AC1492" s="55"/>
      <c r="AD1492" s="55"/>
      <c r="AE1492" s="55"/>
      <c r="AF1492" s="55"/>
      <c r="AG1492" s="55"/>
    </row>
    <row r="1493" customFormat="false" ht="28.7" hidden="false" customHeight="true" outlineLevel="0" collapsed="false">
      <c r="A1493" s="64"/>
      <c r="B1493" s="55"/>
      <c r="C1493" s="55"/>
      <c r="D1493" s="55"/>
      <c r="E1493" s="54"/>
      <c r="F1493" s="54"/>
      <c r="G1493" s="55"/>
      <c r="H1493" s="55"/>
      <c r="I1493" s="55"/>
      <c r="J1493" s="55"/>
      <c r="K1493" s="55"/>
      <c r="L1493" s="55"/>
      <c r="M1493" s="55"/>
      <c r="N1493" s="55"/>
      <c r="O1493" s="55"/>
      <c r="P1493" s="55"/>
      <c r="Q1493" s="55"/>
      <c r="R1493" s="55"/>
      <c r="S1493" s="55"/>
      <c r="T1493" s="55"/>
      <c r="U1493" s="55"/>
      <c r="V1493" s="55"/>
      <c r="W1493" s="55"/>
      <c r="X1493" s="55"/>
      <c r="Y1493" s="55"/>
      <c r="Z1493" s="55"/>
      <c r="AA1493" s="55"/>
      <c r="AB1493" s="55"/>
      <c r="AC1493" s="55"/>
      <c r="AD1493" s="55"/>
      <c r="AE1493" s="55"/>
      <c r="AF1493" s="55"/>
      <c r="AG1493" s="55"/>
    </row>
    <row r="1494" customFormat="false" ht="28.7" hidden="false" customHeight="true" outlineLevel="0" collapsed="false">
      <c r="A1494" s="64"/>
      <c r="B1494" s="55"/>
      <c r="C1494" s="55"/>
      <c r="D1494" s="55"/>
      <c r="E1494" s="54"/>
      <c r="F1494" s="54"/>
      <c r="G1494" s="55"/>
      <c r="H1494" s="55"/>
      <c r="I1494" s="55"/>
      <c r="J1494" s="55"/>
      <c r="K1494" s="55"/>
      <c r="L1494" s="55"/>
      <c r="M1494" s="55"/>
      <c r="N1494" s="55"/>
      <c r="O1494" s="55"/>
      <c r="P1494" s="55"/>
      <c r="Q1494" s="55"/>
      <c r="R1494" s="55"/>
      <c r="S1494" s="55"/>
      <c r="T1494" s="55"/>
      <c r="U1494" s="55"/>
      <c r="V1494" s="55"/>
      <c r="W1494" s="55"/>
      <c r="X1494" s="55"/>
      <c r="Y1494" s="55"/>
      <c r="Z1494" s="55"/>
      <c r="AA1494" s="55"/>
      <c r="AB1494" s="55"/>
      <c r="AC1494" s="55"/>
      <c r="AD1494" s="55"/>
      <c r="AE1494" s="55"/>
      <c r="AF1494" s="55"/>
      <c r="AG1494" s="55"/>
    </row>
    <row r="1495" customFormat="false" ht="28.7" hidden="false" customHeight="true" outlineLevel="0" collapsed="false">
      <c r="A1495" s="64"/>
      <c r="B1495" s="55"/>
      <c r="C1495" s="55"/>
      <c r="D1495" s="55"/>
      <c r="E1495" s="54"/>
      <c r="F1495" s="54"/>
      <c r="G1495" s="55"/>
      <c r="H1495" s="55"/>
      <c r="I1495" s="55"/>
      <c r="J1495" s="55"/>
      <c r="K1495" s="55"/>
      <c r="L1495" s="55"/>
      <c r="M1495" s="55"/>
      <c r="N1495" s="55"/>
      <c r="O1495" s="55"/>
      <c r="P1495" s="55"/>
      <c r="Q1495" s="55"/>
      <c r="R1495" s="55"/>
      <c r="S1495" s="55"/>
      <c r="T1495" s="55"/>
      <c r="U1495" s="55"/>
      <c r="V1495" s="55"/>
      <c r="W1495" s="55"/>
      <c r="X1495" s="55"/>
      <c r="Y1495" s="55"/>
      <c r="Z1495" s="55"/>
      <c r="AA1495" s="55"/>
      <c r="AB1495" s="55"/>
      <c r="AC1495" s="55"/>
      <c r="AD1495" s="55"/>
      <c r="AE1495" s="55"/>
      <c r="AF1495" s="55"/>
      <c r="AG1495" s="55"/>
    </row>
    <row r="1496" customFormat="false" ht="28.7" hidden="false" customHeight="true" outlineLevel="0" collapsed="false">
      <c r="A1496" s="64"/>
      <c r="B1496" s="55"/>
      <c r="C1496" s="55"/>
      <c r="D1496" s="55"/>
      <c r="E1496" s="54"/>
      <c r="F1496" s="54"/>
      <c r="G1496" s="55"/>
      <c r="H1496" s="55"/>
      <c r="I1496" s="55"/>
      <c r="J1496" s="55"/>
      <c r="K1496" s="55"/>
      <c r="L1496" s="55"/>
      <c r="M1496" s="55"/>
      <c r="N1496" s="55"/>
      <c r="O1496" s="55"/>
      <c r="P1496" s="55"/>
      <c r="Q1496" s="55"/>
      <c r="R1496" s="55"/>
      <c r="S1496" s="55"/>
      <c r="T1496" s="55"/>
      <c r="U1496" s="55"/>
      <c r="V1496" s="55"/>
      <c r="W1496" s="55"/>
      <c r="X1496" s="55"/>
      <c r="Y1496" s="55"/>
      <c r="Z1496" s="55"/>
      <c r="AA1496" s="55"/>
      <c r="AB1496" s="55"/>
      <c r="AC1496" s="55"/>
      <c r="AD1496" s="55"/>
      <c r="AE1496" s="55"/>
      <c r="AF1496" s="55"/>
      <c r="AG1496" s="55"/>
    </row>
    <row r="1497" customFormat="false" ht="28.7" hidden="false" customHeight="true" outlineLevel="0" collapsed="false">
      <c r="A1497" s="64"/>
      <c r="B1497" s="55"/>
      <c r="C1497" s="55"/>
      <c r="D1497" s="55"/>
      <c r="E1497" s="54"/>
      <c r="F1497" s="54"/>
      <c r="G1497" s="55"/>
      <c r="H1497" s="55"/>
      <c r="I1497" s="55"/>
      <c r="J1497" s="55"/>
      <c r="K1497" s="55"/>
      <c r="L1497" s="55"/>
      <c r="M1497" s="55"/>
      <c r="N1497" s="55"/>
      <c r="O1497" s="55"/>
      <c r="P1497" s="55"/>
      <c r="Q1497" s="55"/>
      <c r="R1497" s="55"/>
      <c r="S1497" s="55"/>
      <c r="T1497" s="55"/>
      <c r="U1497" s="55"/>
      <c r="V1497" s="55"/>
      <c r="W1497" s="55"/>
      <c r="X1497" s="55"/>
      <c r="Y1497" s="55"/>
      <c r="Z1497" s="55"/>
      <c r="AA1497" s="55"/>
      <c r="AB1497" s="55"/>
      <c r="AC1497" s="55"/>
      <c r="AD1497" s="55"/>
      <c r="AE1497" s="55"/>
      <c r="AF1497" s="55"/>
      <c r="AG1497" s="55"/>
    </row>
    <row r="1498" customFormat="false" ht="28.7" hidden="false" customHeight="true" outlineLevel="0" collapsed="false">
      <c r="A1498" s="64"/>
      <c r="B1498" s="55"/>
      <c r="C1498" s="55"/>
      <c r="D1498" s="55"/>
      <c r="E1498" s="54"/>
      <c r="F1498" s="54"/>
      <c r="G1498" s="55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55"/>
      <c r="S1498" s="55"/>
      <c r="T1498" s="55"/>
      <c r="U1498" s="55"/>
      <c r="V1498" s="55"/>
      <c r="W1498" s="55"/>
      <c r="X1498" s="55"/>
      <c r="Y1498" s="55"/>
      <c r="Z1498" s="55"/>
      <c r="AA1498" s="55"/>
      <c r="AB1498" s="55"/>
      <c r="AC1498" s="55"/>
      <c r="AD1498" s="55"/>
      <c r="AE1498" s="55"/>
      <c r="AF1498" s="55"/>
      <c r="AG1498" s="55"/>
    </row>
    <row r="1499" customFormat="false" ht="28.7" hidden="false" customHeight="true" outlineLevel="0" collapsed="false">
      <c r="A1499" s="64"/>
      <c r="B1499" s="55"/>
      <c r="C1499" s="55"/>
      <c r="D1499" s="55"/>
      <c r="E1499" s="54"/>
      <c r="F1499" s="54"/>
      <c r="G1499" s="55"/>
      <c r="H1499" s="55"/>
      <c r="I1499" s="55"/>
      <c r="J1499" s="55"/>
      <c r="K1499" s="55"/>
      <c r="L1499" s="55"/>
      <c r="M1499" s="55"/>
      <c r="N1499" s="55"/>
      <c r="O1499" s="55"/>
      <c r="P1499" s="55"/>
      <c r="Q1499" s="55"/>
      <c r="R1499" s="55"/>
      <c r="S1499" s="55"/>
      <c r="T1499" s="55"/>
      <c r="U1499" s="55"/>
      <c r="V1499" s="55"/>
      <c r="W1499" s="55"/>
      <c r="X1499" s="55"/>
      <c r="Y1499" s="55"/>
      <c r="Z1499" s="55"/>
      <c r="AA1499" s="55"/>
      <c r="AB1499" s="55"/>
      <c r="AC1499" s="55"/>
      <c r="AD1499" s="55"/>
      <c r="AE1499" s="55"/>
      <c r="AF1499" s="55"/>
      <c r="AG1499" s="55"/>
    </row>
    <row r="1500" customFormat="false" ht="28.7" hidden="false" customHeight="true" outlineLevel="0" collapsed="false">
      <c r="A1500" s="64"/>
      <c r="B1500" s="55"/>
      <c r="C1500" s="55"/>
      <c r="D1500" s="55"/>
      <c r="E1500" s="54"/>
      <c r="F1500" s="54"/>
      <c r="G1500" s="55"/>
      <c r="H1500" s="55"/>
      <c r="I1500" s="55"/>
      <c r="J1500" s="55"/>
      <c r="K1500" s="55"/>
      <c r="L1500" s="55"/>
      <c r="M1500" s="55"/>
      <c r="N1500" s="55"/>
      <c r="O1500" s="55"/>
      <c r="P1500" s="55"/>
      <c r="Q1500" s="55"/>
      <c r="R1500" s="55"/>
      <c r="S1500" s="55"/>
      <c r="T1500" s="55"/>
      <c r="U1500" s="55"/>
      <c r="V1500" s="55"/>
      <c r="W1500" s="55"/>
      <c r="X1500" s="55"/>
      <c r="Y1500" s="55"/>
      <c r="Z1500" s="55"/>
      <c r="AA1500" s="55"/>
      <c r="AB1500" s="55"/>
      <c r="AC1500" s="55"/>
      <c r="AD1500" s="55"/>
      <c r="AE1500" s="55"/>
      <c r="AF1500" s="55"/>
      <c r="AG1500" s="55"/>
    </row>
    <row r="1501" customFormat="false" ht="28.7" hidden="false" customHeight="true" outlineLevel="0" collapsed="false">
      <c r="A1501" s="64"/>
      <c r="B1501" s="55"/>
      <c r="C1501" s="55"/>
      <c r="D1501" s="55"/>
      <c r="E1501" s="54"/>
      <c r="F1501" s="54"/>
      <c r="G1501" s="55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55"/>
      <c r="Z1501" s="55"/>
      <c r="AA1501" s="55"/>
      <c r="AB1501" s="55"/>
      <c r="AC1501" s="55"/>
      <c r="AD1501" s="55"/>
      <c r="AE1501" s="55"/>
      <c r="AF1501" s="55"/>
      <c r="AG1501" s="55"/>
    </row>
    <row r="1502" customFormat="false" ht="28.7" hidden="false" customHeight="true" outlineLevel="0" collapsed="false">
      <c r="A1502" s="64"/>
      <c r="B1502" s="55"/>
      <c r="C1502" s="55"/>
      <c r="D1502" s="55"/>
      <c r="E1502" s="54"/>
      <c r="F1502" s="54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55"/>
      <c r="Z1502" s="55"/>
      <c r="AA1502" s="55"/>
      <c r="AB1502" s="55"/>
      <c r="AC1502" s="55"/>
      <c r="AD1502" s="55"/>
      <c r="AE1502" s="55"/>
      <c r="AF1502" s="55"/>
      <c r="AG1502" s="55"/>
    </row>
    <row r="1503" customFormat="false" ht="28.7" hidden="false" customHeight="true" outlineLevel="0" collapsed="false">
      <c r="A1503" s="64"/>
      <c r="B1503" s="55"/>
      <c r="C1503" s="55"/>
      <c r="D1503" s="55"/>
      <c r="E1503" s="54"/>
      <c r="F1503" s="54"/>
      <c r="G1503" s="55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  <c r="R1503" s="55"/>
      <c r="S1503" s="55"/>
      <c r="T1503" s="55"/>
      <c r="U1503" s="55"/>
      <c r="V1503" s="55"/>
      <c r="W1503" s="55"/>
      <c r="X1503" s="55"/>
      <c r="Y1503" s="55"/>
      <c r="Z1503" s="55"/>
      <c r="AA1503" s="55"/>
      <c r="AB1503" s="55"/>
      <c r="AC1503" s="55"/>
      <c r="AD1503" s="55"/>
      <c r="AE1503" s="55"/>
      <c r="AF1503" s="55"/>
      <c r="AG1503" s="55"/>
    </row>
    <row r="1504" customFormat="false" ht="28.7" hidden="false" customHeight="true" outlineLevel="0" collapsed="false">
      <c r="A1504" s="64"/>
      <c r="B1504" s="55"/>
      <c r="C1504" s="55"/>
      <c r="D1504" s="55"/>
      <c r="E1504" s="54"/>
      <c r="F1504" s="54"/>
      <c r="G1504" s="55"/>
      <c r="H1504" s="55"/>
      <c r="I1504" s="55"/>
      <c r="J1504" s="55"/>
      <c r="K1504" s="55"/>
      <c r="L1504" s="55"/>
      <c r="M1504" s="55"/>
      <c r="N1504" s="55"/>
      <c r="O1504" s="55"/>
      <c r="P1504" s="55"/>
      <c r="Q1504" s="55"/>
      <c r="R1504" s="55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</row>
    <row r="1505" customFormat="false" ht="28.7" hidden="false" customHeight="true" outlineLevel="0" collapsed="false">
      <c r="A1505" s="64"/>
      <c r="B1505" s="55"/>
      <c r="C1505" s="55"/>
      <c r="D1505" s="55"/>
      <c r="E1505" s="54"/>
      <c r="F1505" s="54"/>
      <c r="G1505" s="55"/>
      <c r="H1505" s="55"/>
      <c r="I1505" s="55"/>
      <c r="J1505" s="55"/>
      <c r="K1505" s="55"/>
      <c r="L1505" s="55"/>
      <c r="M1505" s="55"/>
      <c r="N1505" s="55"/>
      <c r="O1505" s="55"/>
      <c r="P1505" s="55"/>
      <c r="Q1505" s="55"/>
      <c r="R1505" s="55"/>
      <c r="S1505" s="55"/>
      <c r="T1505" s="55"/>
      <c r="U1505" s="55"/>
      <c r="V1505" s="55"/>
      <c r="W1505" s="55"/>
      <c r="X1505" s="55"/>
      <c r="Y1505" s="55"/>
      <c r="Z1505" s="55"/>
      <c r="AA1505" s="55"/>
      <c r="AB1505" s="55"/>
      <c r="AC1505" s="55"/>
      <c r="AD1505" s="55"/>
      <c r="AE1505" s="55"/>
      <c r="AF1505" s="55"/>
      <c r="AG1505" s="55"/>
    </row>
    <row r="1506" customFormat="false" ht="28.7" hidden="false" customHeight="true" outlineLevel="0" collapsed="false">
      <c r="A1506" s="64"/>
      <c r="B1506" s="55"/>
      <c r="C1506" s="55"/>
      <c r="D1506" s="55"/>
      <c r="E1506" s="54"/>
      <c r="F1506" s="54"/>
      <c r="G1506" s="55"/>
      <c r="H1506" s="55"/>
      <c r="I1506" s="55"/>
      <c r="J1506" s="55"/>
      <c r="K1506" s="55"/>
      <c r="L1506" s="55"/>
      <c r="M1506" s="55"/>
      <c r="N1506" s="55"/>
      <c r="O1506" s="55"/>
      <c r="P1506" s="55"/>
      <c r="Q1506" s="55"/>
      <c r="R1506" s="55"/>
      <c r="S1506" s="55"/>
      <c r="T1506" s="55"/>
      <c r="U1506" s="55"/>
      <c r="V1506" s="55"/>
      <c r="W1506" s="55"/>
      <c r="X1506" s="55"/>
      <c r="Y1506" s="55"/>
      <c r="Z1506" s="55"/>
      <c r="AA1506" s="55"/>
      <c r="AB1506" s="55"/>
      <c r="AC1506" s="55"/>
      <c r="AD1506" s="55"/>
      <c r="AE1506" s="55"/>
      <c r="AF1506" s="55"/>
      <c r="AG1506" s="55"/>
    </row>
    <row r="1507" customFormat="false" ht="28.7" hidden="false" customHeight="true" outlineLevel="0" collapsed="false">
      <c r="A1507" s="64"/>
      <c r="B1507" s="55"/>
      <c r="C1507" s="55"/>
      <c r="D1507" s="55"/>
      <c r="E1507" s="54"/>
      <c r="F1507" s="54"/>
      <c r="G1507" s="55"/>
      <c r="H1507" s="55"/>
      <c r="I1507" s="55"/>
      <c r="J1507" s="55"/>
      <c r="K1507" s="55"/>
      <c r="L1507" s="55"/>
      <c r="M1507" s="55"/>
      <c r="N1507" s="55"/>
      <c r="O1507" s="55"/>
      <c r="P1507" s="55"/>
      <c r="Q1507" s="55"/>
      <c r="R1507" s="55"/>
      <c r="S1507" s="55"/>
      <c r="T1507" s="55"/>
      <c r="U1507" s="55"/>
      <c r="V1507" s="55"/>
      <c r="W1507" s="55"/>
      <c r="X1507" s="55"/>
      <c r="Y1507" s="55"/>
      <c r="Z1507" s="55"/>
      <c r="AA1507" s="55"/>
      <c r="AB1507" s="55"/>
      <c r="AC1507" s="55"/>
      <c r="AD1507" s="55"/>
      <c r="AE1507" s="55"/>
      <c r="AF1507" s="55"/>
      <c r="AG1507" s="55"/>
    </row>
    <row r="1508" customFormat="false" ht="28.7" hidden="false" customHeight="true" outlineLevel="0" collapsed="false">
      <c r="A1508" s="64"/>
      <c r="B1508" s="55"/>
      <c r="C1508" s="55"/>
      <c r="D1508" s="55"/>
      <c r="E1508" s="54"/>
      <c r="F1508" s="54"/>
      <c r="G1508" s="55"/>
      <c r="H1508" s="55"/>
      <c r="I1508" s="55"/>
      <c r="J1508" s="55"/>
      <c r="K1508" s="55"/>
      <c r="L1508" s="55"/>
      <c r="M1508" s="55"/>
      <c r="N1508" s="55"/>
      <c r="O1508" s="55"/>
      <c r="P1508" s="55"/>
      <c r="Q1508" s="55"/>
      <c r="R1508" s="55"/>
      <c r="S1508" s="55"/>
      <c r="T1508" s="55"/>
      <c r="U1508" s="55"/>
      <c r="V1508" s="55"/>
      <c r="W1508" s="55"/>
      <c r="X1508" s="55"/>
      <c r="Y1508" s="55"/>
      <c r="Z1508" s="55"/>
      <c r="AA1508" s="55"/>
      <c r="AB1508" s="55"/>
      <c r="AC1508" s="55"/>
      <c r="AD1508" s="55"/>
      <c r="AE1508" s="55"/>
      <c r="AF1508" s="55"/>
      <c r="AG1508" s="55"/>
    </row>
    <row r="1509" customFormat="false" ht="28.7" hidden="false" customHeight="true" outlineLevel="0" collapsed="false">
      <c r="A1509" s="64"/>
      <c r="B1509" s="55"/>
      <c r="C1509" s="55"/>
      <c r="D1509" s="55"/>
      <c r="E1509" s="54"/>
      <c r="F1509" s="54"/>
      <c r="G1509" s="55"/>
      <c r="H1509" s="55"/>
      <c r="I1509" s="55"/>
      <c r="J1509" s="55"/>
      <c r="K1509" s="55"/>
      <c r="L1509" s="55"/>
      <c r="M1509" s="55"/>
      <c r="N1509" s="55"/>
      <c r="O1509" s="55"/>
      <c r="P1509" s="55"/>
      <c r="Q1509" s="55"/>
      <c r="R1509" s="55"/>
      <c r="S1509" s="55"/>
      <c r="T1509" s="55"/>
      <c r="U1509" s="55"/>
      <c r="V1509" s="55"/>
      <c r="W1509" s="55"/>
      <c r="X1509" s="55"/>
      <c r="Y1509" s="55"/>
      <c r="Z1509" s="55"/>
      <c r="AA1509" s="55"/>
      <c r="AB1509" s="55"/>
      <c r="AC1509" s="55"/>
      <c r="AD1509" s="55"/>
      <c r="AE1509" s="55"/>
      <c r="AF1509" s="55"/>
      <c r="AG1509" s="55"/>
    </row>
    <row r="1510" customFormat="false" ht="28.7" hidden="false" customHeight="true" outlineLevel="0" collapsed="false">
      <c r="A1510" s="64"/>
      <c r="B1510" s="55"/>
      <c r="C1510" s="55"/>
      <c r="D1510" s="55"/>
      <c r="E1510" s="54"/>
      <c r="F1510" s="54"/>
      <c r="G1510" s="55"/>
      <c r="H1510" s="55"/>
      <c r="I1510" s="55"/>
      <c r="J1510" s="55"/>
      <c r="K1510" s="55"/>
      <c r="L1510" s="55"/>
      <c r="M1510" s="55"/>
      <c r="N1510" s="55"/>
      <c r="O1510" s="55"/>
      <c r="P1510" s="55"/>
      <c r="Q1510" s="55"/>
      <c r="R1510" s="55"/>
      <c r="S1510" s="55"/>
      <c r="T1510" s="55"/>
      <c r="U1510" s="55"/>
      <c r="V1510" s="55"/>
      <c r="W1510" s="55"/>
      <c r="X1510" s="55"/>
      <c r="Y1510" s="55"/>
      <c r="Z1510" s="55"/>
      <c r="AA1510" s="55"/>
      <c r="AB1510" s="55"/>
      <c r="AC1510" s="55"/>
      <c r="AD1510" s="55"/>
      <c r="AE1510" s="55"/>
      <c r="AF1510" s="55"/>
      <c r="AG1510" s="55"/>
    </row>
    <row r="1511" customFormat="false" ht="28.7" hidden="false" customHeight="true" outlineLevel="0" collapsed="false">
      <c r="A1511" s="64"/>
      <c r="B1511" s="55"/>
      <c r="C1511" s="55"/>
      <c r="D1511" s="55"/>
      <c r="E1511" s="54"/>
      <c r="F1511" s="54"/>
      <c r="G1511" s="55"/>
      <c r="H1511" s="55"/>
      <c r="I1511" s="55"/>
      <c r="J1511" s="55"/>
      <c r="K1511" s="55"/>
      <c r="L1511" s="55"/>
      <c r="M1511" s="55"/>
      <c r="N1511" s="55"/>
      <c r="O1511" s="55"/>
      <c r="P1511" s="55"/>
      <c r="Q1511" s="55"/>
      <c r="R1511" s="55"/>
      <c r="S1511" s="55"/>
      <c r="T1511" s="55"/>
      <c r="U1511" s="55"/>
      <c r="V1511" s="55"/>
      <c r="W1511" s="55"/>
      <c r="X1511" s="55"/>
      <c r="Y1511" s="55"/>
      <c r="Z1511" s="55"/>
      <c r="AA1511" s="55"/>
      <c r="AB1511" s="55"/>
      <c r="AC1511" s="55"/>
      <c r="AD1511" s="55"/>
      <c r="AE1511" s="55"/>
      <c r="AF1511" s="55"/>
      <c r="AG1511" s="55"/>
    </row>
    <row r="1512" customFormat="false" ht="28.7" hidden="false" customHeight="true" outlineLevel="0" collapsed="false">
      <c r="A1512" s="64"/>
      <c r="B1512" s="55"/>
      <c r="C1512" s="55"/>
      <c r="D1512" s="55"/>
      <c r="E1512" s="54"/>
      <c r="F1512" s="54"/>
      <c r="G1512" s="55"/>
      <c r="H1512" s="55"/>
      <c r="I1512" s="55"/>
      <c r="J1512" s="55"/>
      <c r="K1512" s="55"/>
      <c r="L1512" s="55"/>
      <c r="M1512" s="55"/>
      <c r="N1512" s="55"/>
      <c r="O1512" s="55"/>
      <c r="P1512" s="55"/>
      <c r="Q1512" s="55"/>
      <c r="R1512" s="55"/>
      <c r="S1512" s="55"/>
      <c r="T1512" s="55"/>
      <c r="U1512" s="55"/>
      <c r="V1512" s="55"/>
      <c r="W1512" s="55"/>
      <c r="X1512" s="55"/>
      <c r="Y1512" s="55"/>
      <c r="Z1512" s="55"/>
      <c r="AA1512" s="55"/>
      <c r="AB1512" s="55"/>
      <c r="AC1512" s="55"/>
      <c r="AD1512" s="55"/>
      <c r="AE1512" s="55"/>
      <c r="AF1512" s="55"/>
      <c r="AG1512" s="55"/>
    </row>
    <row r="1513" customFormat="false" ht="28.7" hidden="false" customHeight="true" outlineLevel="0" collapsed="false">
      <c r="A1513" s="64"/>
      <c r="B1513" s="55"/>
      <c r="C1513" s="55"/>
      <c r="D1513" s="55"/>
      <c r="E1513" s="54"/>
      <c r="F1513" s="54"/>
      <c r="G1513" s="55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  <c r="R1513" s="55"/>
      <c r="S1513" s="55"/>
      <c r="T1513" s="55"/>
      <c r="U1513" s="55"/>
      <c r="V1513" s="55"/>
      <c r="W1513" s="55"/>
      <c r="X1513" s="55"/>
      <c r="Y1513" s="55"/>
      <c r="Z1513" s="55"/>
      <c r="AA1513" s="55"/>
      <c r="AB1513" s="55"/>
      <c r="AC1513" s="55"/>
      <c r="AD1513" s="55"/>
      <c r="AE1513" s="55"/>
      <c r="AF1513" s="55"/>
      <c r="AG1513" s="55"/>
    </row>
    <row r="1514" customFormat="false" ht="28.7" hidden="false" customHeight="true" outlineLevel="0" collapsed="false">
      <c r="A1514" s="64"/>
      <c r="B1514" s="55"/>
      <c r="C1514" s="55"/>
      <c r="D1514" s="55"/>
      <c r="E1514" s="54"/>
      <c r="F1514" s="54"/>
      <c r="G1514" s="55"/>
      <c r="H1514" s="55"/>
      <c r="I1514" s="55"/>
      <c r="J1514" s="55"/>
      <c r="K1514" s="55"/>
      <c r="L1514" s="55"/>
      <c r="M1514" s="55"/>
      <c r="N1514" s="55"/>
      <c r="O1514" s="55"/>
      <c r="P1514" s="55"/>
      <c r="Q1514" s="55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5"/>
      <c r="AB1514" s="55"/>
      <c r="AC1514" s="55"/>
      <c r="AD1514" s="55"/>
      <c r="AE1514" s="55"/>
      <c r="AF1514" s="55"/>
      <c r="AG1514" s="55"/>
    </row>
    <row r="1515" customFormat="false" ht="28.7" hidden="false" customHeight="true" outlineLevel="0" collapsed="false">
      <c r="A1515" s="64"/>
      <c r="B1515" s="55"/>
      <c r="C1515" s="55"/>
      <c r="D1515" s="55"/>
      <c r="E1515" s="54"/>
      <c r="F1515" s="54"/>
      <c r="G1515" s="55"/>
      <c r="H1515" s="55"/>
      <c r="I1515" s="55"/>
      <c r="J1515" s="55"/>
      <c r="K1515" s="55"/>
      <c r="L1515" s="55"/>
      <c r="M1515" s="55"/>
      <c r="N1515" s="55"/>
      <c r="O1515" s="55"/>
      <c r="P1515" s="55"/>
      <c r="Q1515" s="55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  <c r="AG1515" s="55"/>
    </row>
    <row r="1516" customFormat="false" ht="28.7" hidden="false" customHeight="true" outlineLevel="0" collapsed="false">
      <c r="A1516" s="64"/>
      <c r="B1516" s="55"/>
      <c r="C1516" s="55"/>
      <c r="D1516" s="55"/>
      <c r="E1516" s="54"/>
      <c r="F1516" s="54"/>
      <c r="G1516" s="55"/>
      <c r="H1516" s="55"/>
      <c r="I1516" s="55"/>
      <c r="J1516" s="55"/>
      <c r="K1516" s="55"/>
      <c r="L1516" s="55"/>
      <c r="M1516" s="55"/>
      <c r="N1516" s="55"/>
      <c r="O1516" s="55"/>
      <c r="P1516" s="55"/>
      <c r="Q1516" s="55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5"/>
      <c r="AB1516" s="55"/>
      <c r="AC1516" s="55"/>
      <c r="AD1516" s="55"/>
      <c r="AE1516" s="55"/>
      <c r="AF1516" s="55"/>
      <c r="AG1516" s="55"/>
    </row>
    <row r="1517" customFormat="false" ht="28.7" hidden="false" customHeight="true" outlineLevel="0" collapsed="false">
      <c r="A1517" s="64"/>
      <c r="B1517" s="55"/>
      <c r="C1517" s="55"/>
      <c r="D1517" s="55"/>
      <c r="E1517" s="54"/>
      <c r="F1517" s="54"/>
      <c r="G1517" s="55"/>
      <c r="H1517" s="55"/>
      <c r="I1517" s="55"/>
      <c r="J1517" s="55"/>
      <c r="K1517" s="55"/>
      <c r="L1517" s="55"/>
      <c r="M1517" s="55"/>
      <c r="N1517" s="55"/>
      <c r="O1517" s="55"/>
      <c r="P1517" s="55"/>
      <c r="Q1517" s="55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  <c r="AG1517" s="55"/>
    </row>
    <row r="1518" customFormat="false" ht="28.7" hidden="false" customHeight="true" outlineLevel="0" collapsed="false">
      <c r="A1518" s="64"/>
      <c r="B1518" s="55"/>
      <c r="C1518" s="55"/>
      <c r="D1518" s="55"/>
      <c r="E1518" s="54"/>
      <c r="F1518" s="54"/>
      <c r="G1518" s="55"/>
      <c r="H1518" s="55"/>
      <c r="I1518" s="55"/>
      <c r="J1518" s="55"/>
      <c r="K1518" s="55"/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5"/>
      <c r="AB1518" s="55"/>
      <c r="AC1518" s="55"/>
      <c r="AD1518" s="55"/>
      <c r="AE1518" s="55"/>
      <c r="AF1518" s="55"/>
      <c r="AG1518" s="55"/>
    </row>
    <row r="1519" customFormat="false" ht="28.7" hidden="false" customHeight="true" outlineLevel="0" collapsed="false">
      <c r="A1519" s="64"/>
      <c r="B1519" s="55"/>
      <c r="C1519" s="55"/>
      <c r="D1519" s="55"/>
      <c r="E1519" s="54"/>
      <c r="F1519" s="54"/>
      <c r="G1519" s="55"/>
      <c r="H1519" s="55"/>
      <c r="I1519" s="55"/>
      <c r="J1519" s="55"/>
      <c r="K1519" s="55"/>
      <c r="L1519" s="55"/>
      <c r="M1519" s="55"/>
      <c r="N1519" s="55"/>
      <c r="O1519" s="55"/>
      <c r="P1519" s="55"/>
      <c r="Q1519" s="55"/>
      <c r="R1519" s="55"/>
      <c r="S1519" s="55"/>
      <c r="T1519" s="55"/>
      <c r="U1519" s="55"/>
      <c r="V1519" s="55"/>
      <c r="W1519" s="55"/>
      <c r="X1519" s="55"/>
      <c r="Y1519" s="55"/>
      <c r="Z1519" s="55"/>
      <c r="AA1519" s="55"/>
      <c r="AB1519" s="55"/>
      <c r="AC1519" s="55"/>
      <c r="AD1519" s="55"/>
      <c r="AE1519" s="55"/>
      <c r="AF1519" s="55"/>
      <c r="AG1519" s="55"/>
    </row>
    <row r="1520" customFormat="false" ht="28.7" hidden="false" customHeight="true" outlineLevel="0" collapsed="false">
      <c r="A1520" s="64"/>
      <c r="B1520" s="55"/>
      <c r="C1520" s="55"/>
      <c r="D1520" s="55"/>
      <c r="E1520" s="54"/>
      <c r="F1520" s="54"/>
      <c r="G1520" s="55"/>
      <c r="H1520" s="55"/>
      <c r="I1520" s="55"/>
      <c r="J1520" s="55"/>
      <c r="K1520" s="55"/>
      <c r="L1520" s="55"/>
      <c r="M1520" s="55"/>
      <c r="N1520" s="55"/>
      <c r="O1520" s="55"/>
      <c r="P1520" s="55"/>
      <c r="Q1520" s="55"/>
      <c r="R1520" s="55"/>
      <c r="S1520" s="55"/>
      <c r="T1520" s="55"/>
      <c r="U1520" s="55"/>
      <c r="V1520" s="55"/>
      <c r="W1520" s="55"/>
      <c r="X1520" s="55"/>
      <c r="Y1520" s="55"/>
      <c r="Z1520" s="55"/>
      <c r="AA1520" s="55"/>
      <c r="AB1520" s="55"/>
      <c r="AC1520" s="55"/>
      <c r="AD1520" s="55"/>
      <c r="AE1520" s="55"/>
      <c r="AF1520" s="55"/>
      <c r="AG1520" s="55"/>
    </row>
    <row r="1521" customFormat="false" ht="28.7" hidden="false" customHeight="true" outlineLevel="0" collapsed="false">
      <c r="A1521" s="64"/>
      <c r="B1521" s="55"/>
      <c r="C1521" s="55"/>
      <c r="D1521" s="55"/>
      <c r="E1521" s="54"/>
      <c r="F1521" s="54"/>
      <c r="G1521" s="55"/>
      <c r="H1521" s="55"/>
      <c r="I1521" s="55"/>
      <c r="J1521" s="55"/>
      <c r="K1521" s="55"/>
      <c r="L1521" s="55"/>
      <c r="M1521" s="55"/>
      <c r="N1521" s="55"/>
      <c r="O1521" s="55"/>
      <c r="P1521" s="55"/>
      <c r="Q1521" s="55"/>
      <c r="R1521" s="55"/>
      <c r="S1521" s="55"/>
      <c r="T1521" s="55"/>
      <c r="U1521" s="55"/>
      <c r="V1521" s="55"/>
      <c r="W1521" s="55"/>
      <c r="X1521" s="55"/>
      <c r="Y1521" s="55"/>
      <c r="Z1521" s="55"/>
      <c r="AA1521" s="55"/>
      <c r="AB1521" s="55"/>
      <c r="AC1521" s="55"/>
      <c r="AD1521" s="55"/>
      <c r="AE1521" s="55"/>
      <c r="AF1521" s="55"/>
      <c r="AG1521" s="55"/>
    </row>
    <row r="1522" customFormat="false" ht="28.7" hidden="false" customHeight="true" outlineLevel="0" collapsed="false">
      <c r="A1522" s="64"/>
      <c r="B1522" s="55"/>
      <c r="C1522" s="55"/>
      <c r="D1522" s="55"/>
      <c r="E1522" s="54"/>
      <c r="F1522" s="54"/>
      <c r="G1522" s="55"/>
      <c r="H1522" s="55"/>
      <c r="I1522" s="55"/>
      <c r="J1522" s="55"/>
      <c r="K1522" s="55"/>
      <c r="L1522" s="55"/>
      <c r="M1522" s="55"/>
      <c r="N1522" s="55"/>
      <c r="O1522" s="55"/>
      <c r="P1522" s="55"/>
      <c r="Q1522" s="55"/>
      <c r="R1522" s="55"/>
      <c r="S1522" s="55"/>
      <c r="T1522" s="55"/>
      <c r="U1522" s="55"/>
      <c r="V1522" s="55"/>
      <c r="W1522" s="55"/>
      <c r="X1522" s="55"/>
      <c r="Y1522" s="55"/>
      <c r="Z1522" s="55"/>
      <c r="AA1522" s="55"/>
      <c r="AB1522" s="55"/>
      <c r="AC1522" s="55"/>
      <c r="AD1522" s="55"/>
      <c r="AE1522" s="55"/>
      <c r="AF1522" s="55"/>
      <c r="AG1522" s="55"/>
    </row>
    <row r="1523" customFormat="false" ht="28.7" hidden="false" customHeight="true" outlineLevel="0" collapsed="false">
      <c r="A1523" s="64"/>
      <c r="B1523" s="55"/>
      <c r="C1523" s="55"/>
      <c r="D1523" s="55"/>
      <c r="E1523" s="54"/>
      <c r="F1523" s="54"/>
      <c r="G1523" s="55"/>
      <c r="H1523" s="55"/>
      <c r="I1523" s="55"/>
      <c r="J1523" s="55"/>
      <c r="K1523" s="55"/>
      <c r="L1523" s="55"/>
      <c r="M1523" s="55"/>
      <c r="N1523" s="55"/>
      <c r="O1523" s="55"/>
      <c r="P1523" s="55"/>
      <c r="Q1523" s="55"/>
      <c r="R1523" s="55"/>
      <c r="S1523" s="55"/>
      <c r="T1523" s="55"/>
      <c r="U1523" s="55"/>
      <c r="V1523" s="55"/>
      <c r="W1523" s="55"/>
      <c r="X1523" s="55"/>
      <c r="Y1523" s="55"/>
      <c r="Z1523" s="55"/>
      <c r="AA1523" s="55"/>
      <c r="AB1523" s="55"/>
      <c r="AC1523" s="55"/>
      <c r="AD1523" s="55"/>
      <c r="AE1523" s="55"/>
      <c r="AF1523" s="55"/>
      <c r="AG1523" s="55"/>
    </row>
    <row r="1524" customFormat="false" ht="28.7" hidden="false" customHeight="true" outlineLevel="0" collapsed="false">
      <c r="A1524" s="64"/>
      <c r="B1524" s="55"/>
      <c r="C1524" s="55"/>
      <c r="D1524" s="55"/>
      <c r="E1524" s="54"/>
      <c r="F1524" s="54"/>
      <c r="G1524" s="55"/>
      <c r="H1524" s="55"/>
      <c r="I1524" s="55"/>
      <c r="J1524" s="55"/>
      <c r="K1524" s="55"/>
      <c r="L1524" s="55"/>
      <c r="M1524" s="55"/>
      <c r="N1524" s="55"/>
      <c r="O1524" s="55"/>
      <c r="P1524" s="55"/>
      <c r="Q1524" s="55"/>
      <c r="R1524" s="55"/>
      <c r="S1524" s="55"/>
      <c r="T1524" s="55"/>
      <c r="U1524" s="55"/>
      <c r="V1524" s="55"/>
      <c r="W1524" s="55"/>
      <c r="X1524" s="55"/>
      <c r="Y1524" s="55"/>
      <c r="Z1524" s="55"/>
      <c r="AA1524" s="55"/>
      <c r="AB1524" s="55"/>
      <c r="AC1524" s="55"/>
      <c r="AD1524" s="55"/>
      <c r="AE1524" s="55"/>
      <c r="AF1524" s="55"/>
      <c r="AG1524" s="55"/>
    </row>
    <row r="1525" customFormat="false" ht="28.7" hidden="false" customHeight="true" outlineLevel="0" collapsed="false">
      <c r="A1525" s="64"/>
      <c r="B1525" s="55"/>
      <c r="C1525" s="55"/>
      <c r="D1525" s="55"/>
      <c r="E1525" s="54"/>
      <c r="F1525" s="54"/>
      <c r="G1525" s="55"/>
      <c r="H1525" s="55"/>
      <c r="I1525" s="55"/>
      <c r="J1525" s="55"/>
      <c r="K1525" s="55"/>
      <c r="L1525" s="55"/>
      <c r="M1525" s="55"/>
      <c r="N1525" s="55"/>
      <c r="O1525" s="55"/>
      <c r="P1525" s="55"/>
      <c r="Q1525" s="55"/>
      <c r="R1525" s="55"/>
      <c r="S1525" s="55"/>
      <c r="T1525" s="55"/>
      <c r="U1525" s="55"/>
      <c r="V1525" s="55"/>
      <c r="W1525" s="55"/>
      <c r="X1525" s="55"/>
      <c r="Y1525" s="55"/>
      <c r="Z1525" s="55"/>
      <c r="AA1525" s="55"/>
      <c r="AB1525" s="55"/>
      <c r="AC1525" s="55"/>
      <c r="AD1525" s="55"/>
      <c r="AE1525" s="55"/>
      <c r="AF1525" s="55"/>
      <c r="AG1525" s="55"/>
    </row>
    <row r="1526" customFormat="false" ht="28.7" hidden="false" customHeight="true" outlineLevel="0" collapsed="false">
      <c r="A1526" s="64"/>
      <c r="B1526" s="55"/>
      <c r="C1526" s="55"/>
      <c r="D1526" s="55"/>
      <c r="E1526" s="54"/>
      <c r="F1526" s="54"/>
      <c r="G1526" s="55"/>
      <c r="H1526" s="55"/>
      <c r="I1526" s="55"/>
      <c r="J1526" s="55"/>
      <c r="K1526" s="55"/>
      <c r="L1526" s="55"/>
      <c r="M1526" s="55"/>
      <c r="N1526" s="55"/>
      <c r="O1526" s="55"/>
      <c r="P1526" s="55"/>
      <c r="Q1526" s="55"/>
      <c r="R1526" s="55"/>
      <c r="S1526" s="55"/>
      <c r="T1526" s="55"/>
      <c r="U1526" s="55"/>
      <c r="V1526" s="55"/>
      <c r="W1526" s="55"/>
      <c r="X1526" s="55"/>
      <c r="Y1526" s="55"/>
      <c r="Z1526" s="55"/>
      <c r="AA1526" s="55"/>
      <c r="AB1526" s="55"/>
      <c r="AC1526" s="55"/>
      <c r="AD1526" s="55"/>
      <c r="AE1526" s="55"/>
      <c r="AF1526" s="55"/>
      <c r="AG1526" s="55"/>
    </row>
    <row r="1527" customFormat="false" ht="28.7" hidden="false" customHeight="true" outlineLevel="0" collapsed="false">
      <c r="A1527" s="64"/>
      <c r="B1527" s="55"/>
      <c r="C1527" s="55"/>
      <c r="D1527" s="55"/>
      <c r="E1527" s="54"/>
      <c r="F1527" s="54"/>
      <c r="G1527" s="55"/>
      <c r="H1527" s="55"/>
      <c r="I1527" s="55"/>
      <c r="J1527" s="55"/>
      <c r="K1527" s="55"/>
      <c r="L1527" s="55"/>
      <c r="M1527" s="55"/>
      <c r="N1527" s="55"/>
      <c r="O1527" s="55"/>
      <c r="P1527" s="55"/>
      <c r="Q1527" s="55"/>
      <c r="R1527" s="55"/>
      <c r="S1527" s="55"/>
      <c r="T1527" s="55"/>
      <c r="U1527" s="55"/>
      <c r="V1527" s="55"/>
      <c r="W1527" s="55"/>
      <c r="X1527" s="55"/>
      <c r="Y1527" s="55"/>
      <c r="Z1527" s="55"/>
      <c r="AA1527" s="55"/>
      <c r="AB1527" s="55"/>
      <c r="AC1527" s="55"/>
      <c r="AD1527" s="55"/>
      <c r="AE1527" s="55"/>
      <c r="AF1527" s="55"/>
      <c r="AG1527" s="55"/>
    </row>
    <row r="1528" customFormat="false" ht="28.7" hidden="false" customHeight="true" outlineLevel="0" collapsed="false">
      <c r="A1528" s="64"/>
      <c r="B1528" s="55"/>
      <c r="C1528" s="55"/>
      <c r="D1528" s="55"/>
      <c r="E1528" s="54"/>
      <c r="F1528" s="54"/>
      <c r="G1528" s="55"/>
      <c r="H1528" s="55"/>
      <c r="I1528" s="55"/>
      <c r="J1528" s="55"/>
      <c r="K1528" s="55"/>
      <c r="L1528" s="55"/>
      <c r="M1528" s="55"/>
      <c r="N1528" s="55"/>
      <c r="O1528" s="55"/>
      <c r="P1528" s="55"/>
      <c r="Q1528" s="55"/>
      <c r="R1528" s="55"/>
      <c r="S1528" s="55"/>
      <c r="T1528" s="55"/>
      <c r="U1528" s="55"/>
      <c r="V1528" s="55"/>
      <c r="W1528" s="55"/>
      <c r="X1528" s="55"/>
      <c r="Y1528" s="55"/>
      <c r="Z1528" s="55"/>
      <c r="AA1528" s="55"/>
      <c r="AB1528" s="55"/>
      <c r="AC1528" s="55"/>
      <c r="AD1528" s="55"/>
      <c r="AE1528" s="55"/>
      <c r="AF1528" s="55"/>
      <c r="AG1528" s="55"/>
    </row>
    <row r="1529" customFormat="false" ht="28.7" hidden="false" customHeight="true" outlineLevel="0" collapsed="false">
      <c r="A1529" s="64"/>
      <c r="B1529" s="55"/>
      <c r="C1529" s="55"/>
      <c r="D1529" s="55"/>
      <c r="E1529" s="54"/>
      <c r="F1529" s="54"/>
      <c r="G1529" s="55"/>
      <c r="H1529" s="55"/>
      <c r="I1529" s="55"/>
      <c r="J1529" s="55"/>
      <c r="K1529" s="55"/>
      <c r="L1529" s="55"/>
      <c r="M1529" s="55"/>
      <c r="N1529" s="55"/>
      <c r="O1529" s="55"/>
      <c r="P1529" s="55"/>
      <c r="Q1529" s="55"/>
      <c r="R1529" s="55"/>
      <c r="S1529" s="55"/>
      <c r="T1529" s="55"/>
      <c r="U1529" s="55"/>
      <c r="V1529" s="55"/>
      <c r="W1529" s="55"/>
      <c r="X1529" s="55"/>
      <c r="Y1529" s="55"/>
      <c r="Z1529" s="55"/>
      <c r="AA1529" s="55"/>
      <c r="AB1529" s="55"/>
      <c r="AC1529" s="55"/>
      <c r="AD1529" s="55"/>
      <c r="AE1529" s="55"/>
      <c r="AF1529" s="55"/>
      <c r="AG1529" s="55"/>
    </row>
    <row r="1530" customFormat="false" ht="28.7" hidden="false" customHeight="true" outlineLevel="0" collapsed="false">
      <c r="A1530" s="64"/>
      <c r="B1530" s="55"/>
      <c r="C1530" s="55"/>
      <c r="D1530" s="55"/>
      <c r="E1530" s="54"/>
      <c r="F1530" s="54"/>
      <c r="G1530" s="55"/>
      <c r="H1530" s="55"/>
      <c r="I1530" s="55"/>
      <c r="J1530" s="55"/>
      <c r="K1530" s="55"/>
      <c r="L1530" s="55"/>
      <c r="M1530" s="55"/>
      <c r="N1530" s="55"/>
      <c r="O1530" s="55"/>
      <c r="P1530" s="55"/>
      <c r="Q1530" s="55"/>
      <c r="R1530" s="55"/>
      <c r="S1530" s="55"/>
      <c r="T1530" s="55"/>
      <c r="U1530" s="55"/>
      <c r="V1530" s="55"/>
      <c r="W1530" s="55"/>
      <c r="X1530" s="55"/>
      <c r="Y1530" s="55"/>
      <c r="Z1530" s="55"/>
      <c r="AA1530" s="55"/>
      <c r="AB1530" s="55"/>
      <c r="AC1530" s="55"/>
      <c r="AD1530" s="55"/>
      <c r="AE1530" s="55"/>
      <c r="AF1530" s="55"/>
      <c r="AG1530" s="55"/>
    </row>
    <row r="1531" customFormat="false" ht="28.7" hidden="false" customHeight="true" outlineLevel="0" collapsed="false">
      <c r="A1531" s="64"/>
      <c r="B1531" s="55"/>
      <c r="C1531" s="55"/>
      <c r="D1531" s="55"/>
      <c r="E1531" s="54"/>
      <c r="F1531" s="54"/>
      <c r="G1531" s="55"/>
      <c r="H1531" s="55"/>
      <c r="I1531" s="55"/>
      <c r="J1531" s="55"/>
      <c r="K1531" s="55"/>
      <c r="L1531" s="55"/>
      <c r="M1531" s="55"/>
      <c r="N1531" s="55"/>
      <c r="O1531" s="55"/>
      <c r="P1531" s="55"/>
      <c r="Q1531" s="55"/>
      <c r="R1531" s="55"/>
      <c r="S1531" s="55"/>
      <c r="T1531" s="55"/>
      <c r="U1531" s="55"/>
      <c r="V1531" s="55"/>
      <c r="W1531" s="55"/>
      <c r="X1531" s="55"/>
      <c r="Y1531" s="55"/>
      <c r="Z1531" s="55"/>
      <c r="AA1531" s="55"/>
      <c r="AB1531" s="55"/>
      <c r="AC1531" s="55"/>
      <c r="AD1531" s="55"/>
      <c r="AE1531" s="55"/>
      <c r="AF1531" s="55"/>
      <c r="AG1531" s="55"/>
    </row>
    <row r="1532" customFormat="false" ht="28.7" hidden="false" customHeight="true" outlineLevel="0" collapsed="false">
      <c r="A1532" s="64"/>
      <c r="B1532" s="55"/>
      <c r="C1532" s="55"/>
      <c r="D1532" s="55"/>
      <c r="E1532" s="54"/>
      <c r="F1532" s="54"/>
      <c r="G1532" s="55"/>
      <c r="H1532" s="55"/>
      <c r="I1532" s="55"/>
      <c r="J1532" s="55"/>
      <c r="K1532" s="55"/>
      <c r="L1532" s="55"/>
      <c r="M1532" s="55"/>
      <c r="N1532" s="55"/>
      <c r="O1532" s="55"/>
      <c r="P1532" s="55"/>
      <c r="Q1532" s="55"/>
      <c r="R1532" s="55"/>
      <c r="S1532" s="55"/>
      <c r="T1532" s="55"/>
      <c r="U1532" s="55"/>
      <c r="V1532" s="55"/>
      <c r="W1532" s="55"/>
      <c r="X1532" s="55"/>
      <c r="Y1532" s="55"/>
      <c r="Z1532" s="55"/>
      <c r="AA1532" s="55"/>
      <c r="AB1532" s="55"/>
      <c r="AC1532" s="55"/>
      <c r="AD1532" s="55"/>
      <c r="AE1532" s="55"/>
      <c r="AF1532" s="55"/>
      <c r="AG1532" s="55"/>
    </row>
    <row r="1533" customFormat="false" ht="28.7" hidden="false" customHeight="true" outlineLevel="0" collapsed="false">
      <c r="A1533" s="64"/>
      <c r="B1533" s="55"/>
      <c r="C1533" s="55"/>
      <c r="D1533" s="55"/>
      <c r="E1533" s="54"/>
      <c r="F1533" s="54"/>
      <c r="G1533" s="55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  <c r="R1533" s="55"/>
      <c r="S1533" s="55"/>
      <c r="T1533" s="55"/>
      <c r="U1533" s="55"/>
      <c r="V1533" s="55"/>
      <c r="W1533" s="55"/>
      <c r="X1533" s="55"/>
      <c r="Y1533" s="55"/>
      <c r="Z1533" s="55"/>
      <c r="AA1533" s="55"/>
      <c r="AB1533" s="55"/>
      <c r="AC1533" s="55"/>
      <c r="AD1533" s="55"/>
      <c r="AE1533" s="55"/>
      <c r="AF1533" s="55"/>
      <c r="AG1533" s="55"/>
    </row>
    <row r="1534" customFormat="false" ht="28.7" hidden="false" customHeight="true" outlineLevel="0" collapsed="false">
      <c r="A1534" s="64"/>
      <c r="B1534" s="55"/>
      <c r="C1534" s="55"/>
      <c r="D1534" s="55"/>
      <c r="E1534" s="54"/>
      <c r="F1534" s="54"/>
      <c r="G1534" s="55"/>
      <c r="H1534" s="55"/>
      <c r="I1534" s="55"/>
      <c r="J1534" s="55"/>
      <c r="K1534" s="55"/>
      <c r="L1534" s="55"/>
      <c r="M1534" s="55"/>
      <c r="N1534" s="55"/>
      <c r="O1534" s="55"/>
      <c r="P1534" s="55"/>
      <c r="Q1534" s="55"/>
      <c r="R1534" s="55"/>
      <c r="S1534" s="55"/>
      <c r="T1534" s="55"/>
      <c r="U1534" s="55"/>
      <c r="V1534" s="55"/>
      <c r="W1534" s="55"/>
      <c r="X1534" s="55"/>
      <c r="Y1534" s="55"/>
      <c r="Z1534" s="55"/>
      <c r="AA1534" s="55"/>
      <c r="AB1534" s="55"/>
      <c r="AC1534" s="55"/>
      <c r="AD1534" s="55"/>
      <c r="AE1534" s="55"/>
      <c r="AF1534" s="55"/>
      <c r="AG1534" s="55"/>
    </row>
    <row r="1535" customFormat="false" ht="28.7" hidden="false" customHeight="true" outlineLevel="0" collapsed="false">
      <c r="A1535" s="64"/>
      <c r="B1535" s="55"/>
      <c r="C1535" s="55"/>
      <c r="D1535" s="55"/>
      <c r="E1535" s="54"/>
      <c r="F1535" s="54"/>
      <c r="G1535" s="55"/>
      <c r="H1535" s="55"/>
      <c r="I1535" s="55"/>
      <c r="J1535" s="55"/>
      <c r="K1535" s="55"/>
      <c r="L1535" s="55"/>
      <c r="M1535" s="55"/>
      <c r="N1535" s="55"/>
      <c r="O1535" s="55"/>
      <c r="P1535" s="55"/>
      <c r="Q1535" s="55"/>
      <c r="R1535" s="55"/>
      <c r="S1535" s="55"/>
      <c r="T1535" s="55"/>
      <c r="U1535" s="55"/>
      <c r="V1535" s="55"/>
      <c r="W1535" s="55"/>
      <c r="X1535" s="55"/>
      <c r="Y1535" s="55"/>
      <c r="Z1535" s="55"/>
      <c r="AA1535" s="55"/>
      <c r="AB1535" s="55"/>
      <c r="AC1535" s="55"/>
      <c r="AD1535" s="55"/>
      <c r="AE1535" s="55"/>
      <c r="AF1535" s="55"/>
      <c r="AG1535" s="55"/>
    </row>
    <row r="1536" customFormat="false" ht="28.7" hidden="false" customHeight="true" outlineLevel="0" collapsed="false">
      <c r="A1536" s="64"/>
      <c r="B1536" s="55"/>
      <c r="C1536" s="55"/>
      <c r="D1536" s="55"/>
      <c r="E1536" s="54"/>
      <c r="F1536" s="54"/>
      <c r="G1536" s="55"/>
      <c r="H1536" s="55"/>
      <c r="I1536" s="55"/>
      <c r="J1536" s="55"/>
      <c r="K1536" s="55"/>
      <c r="L1536" s="55"/>
      <c r="M1536" s="55"/>
      <c r="N1536" s="55"/>
      <c r="O1536" s="55"/>
      <c r="P1536" s="55"/>
      <c r="Q1536" s="55"/>
      <c r="R1536" s="55"/>
      <c r="S1536" s="55"/>
      <c r="T1536" s="55"/>
      <c r="U1536" s="55"/>
      <c r="V1536" s="55"/>
      <c r="W1536" s="55"/>
      <c r="X1536" s="55"/>
      <c r="Y1536" s="55"/>
      <c r="Z1536" s="55"/>
      <c r="AA1536" s="55"/>
      <c r="AB1536" s="55"/>
      <c r="AC1536" s="55"/>
      <c r="AD1536" s="55"/>
      <c r="AE1536" s="55"/>
      <c r="AF1536" s="55"/>
      <c r="AG1536" s="55"/>
    </row>
    <row r="1537" customFormat="false" ht="28.7" hidden="false" customHeight="true" outlineLevel="0" collapsed="false">
      <c r="A1537" s="64"/>
      <c r="B1537" s="55"/>
      <c r="C1537" s="55"/>
      <c r="D1537" s="55"/>
      <c r="E1537" s="54"/>
      <c r="F1537" s="54"/>
      <c r="G1537" s="55"/>
      <c r="H1537" s="55"/>
      <c r="I1537" s="55"/>
      <c r="J1537" s="55"/>
      <c r="K1537" s="55"/>
      <c r="L1537" s="55"/>
      <c r="M1537" s="55"/>
      <c r="N1537" s="55"/>
      <c r="O1537" s="55"/>
      <c r="P1537" s="55"/>
      <c r="Q1537" s="55"/>
      <c r="R1537" s="55"/>
      <c r="S1537" s="55"/>
      <c r="T1537" s="55"/>
      <c r="U1537" s="55"/>
      <c r="V1537" s="55"/>
      <c r="W1537" s="55"/>
      <c r="X1537" s="55"/>
      <c r="Y1537" s="55"/>
      <c r="Z1537" s="55"/>
      <c r="AA1537" s="55"/>
      <c r="AB1537" s="55"/>
      <c r="AC1537" s="55"/>
      <c r="AD1537" s="55"/>
      <c r="AE1537" s="55"/>
      <c r="AF1537" s="55"/>
      <c r="AG1537" s="55"/>
    </row>
    <row r="1538" customFormat="false" ht="28.7" hidden="false" customHeight="true" outlineLevel="0" collapsed="false">
      <c r="A1538" s="64"/>
      <c r="B1538" s="55"/>
      <c r="C1538" s="55"/>
      <c r="D1538" s="55"/>
      <c r="E1538" s="54"/>
      <c r="F1538" s="54"/>
      <c r="G1538" s="55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  <c r="R1538" s="55"/>
      <c r="S1538" s="55"/>
      <c r="T1538" s="55"/>
      <c r="U1538" s="55"/>
      <c r="V1538" s="55"/>
      <c r="W1538" s="55"/>
      <c r="X1538" s="55"/>
      <c r="Y1538" s="55"/>
      <c r="Z1538" s="55"/>
      <c r="AA1538" s="55"/>
      <c r="AB1538" s="55"/>
      <c r="AC1538" s="55"/>
      <c r="AD1538" s="55"/>
      <c r="AE1538" s="55"/>
      <c r="AF1538" s="55"/>
      <c r="AG1538" s="55"/>
    </row>
    <row r="1539" customFormat="false" ht="28.7" hidden="false" customHeight="true" outlineLevel="0" collapsed="false">
      <c r="A1539" s="64"/>
      <c r="B1539" s="55"/>
      <c r="C1539" s="55"/>
      <c r="D1539" s="55"/>
      <c r="E1539" s="54"/>
      <c r="F1539" s="54"/>
      <c r="G1539" s="55"/>
      <c r="H1539" s="55"/>
      <c r="I1539" s="55"/>
      <c r="J1539" s="55"/>
      <c r="K1539" s="55"/>
      <c r="L1539" s="55"/>
      <c r="M1539" s="55"/>
      <c r="N1539" s="55"/>
      <c r="O1539" s="55"/>
      <c r="P1539" s="55"/>
      <c r="Q1539" s="55"/>
      <c r="R1539" s="55"/>
      <c r="S1539" s="55"/>
      <c r="T1539" s="55"/>
      <c r="U1539" s="55"/>
      <c r="V1539" s="55"/>
      <c r="W1539" s="55"/>
      <c r="X1539" s="55"/>
      <c r="Y1539" s="55"/>
      <c r="Z1539" s="55"/>
      <c r="AA1539" s="55"/>
      <c r="AB1539" s="55"/>
      <c r="AC1539" s="55"/>
      <c r="AD1539" s="55"/>
      <c r="AE1539" s="55"/>
      <c r="AF1539" s="55"/>
      <c r="AG1539" s="55"/>
    </row>
    <row r="1540" customFormat="false" ht="28.7" hidden="false" customHeight="true" outlineLevel="0" collapsed="false">
      <c r="A1540" s="64"/>
      <c r="B1540" s="55"/>
      <c r="C1540" s="55"/>
      <c r="D1540" s="55"/>
      <c r="E1540" s="54"/>
      <c r="F1540" s="54"/>
      <c r="G1540" s="55"/>
      <c r="H1540" s="55"/>
      <c r="I1540" s="55"/>
      <c r="J1540" s="55"/>
      <c r="K1540" s="55"/>
      <c r="L1540" s="55"/>
      <c r="M1540" s="55"/>
      <c r="N1540" s="55"/>
      <c r="O1540" s="55"/>
      <c r="P1540" s="55"/>
      <c r="Q1540" s="55"/>
      <c r="R1540" s="55"/>
      <c r="S1540" s="55"/>
      <c r="T1540" s="55"/>
      <c r="U1540" s="55"/>
      <c r="V1540" s="55"/>
      <c r="W1540" s="55"/>
      <c r="X1540" s="55"/>
      <c r="Y1540" s="55"/>
      <c r="Z1540" s="55"/>
      <c r="AA1540" s="55"/>
      <c r="AB1540" s="55"/>
      <c r="AC1540" s="55"/>
      <c r="AD1540" s="55"/>
      <c r="AE1540" s="55"/>
      <c r="AF1540" s="55"/>
      <c r="AG1540" s="55"/>
    </row>
    <row r="1541" customFormat="false" ht="28.7" hidden="false" customHeight="true" outlineLevel="0" collapsed="false">
      <c r="A1541" s="64"/>
      <c r="B1541" s="55"/>
      <c r="C1541" s="55"/>
      <c r="D1541" s="55"/>
      <c r="E1541" s="54"/>
      <c r="F1541" s="54"/>
      <c r="G1541" s="55"/>
      <c r="H1541" s="55"/>
      <c r="I1541" s="55"/>
      <c r="J1541" s="55"/>
      <c r="K1541" s="55"/>
      <c r="L1541" s="55"/>
      <c r="M1541" s="55"/>
      <c r="N1541" s="55"/>
      <c r="O1541" s="55"/>
      <c r="P1541" s="55"/>
      <c r="Q1541" s="55"/>
      <c r="R1541" s="55"/>
      <c r="S1541" s="55"/>
      <c r="T1541" s="55"/>
      <c r="U1541" s="55"/>
      <c r="V1541" s="55"/>
      <c r="W1541" s="55"/>
      <c r="X1541" s="55"/>
      <c r="Y1541" s="55"/>
      <c r="Z1541" s="55"/>
      <c r="AA1541" s="55"/>
      <c r="AB1541" s="55"/>
      <c r="AC1541" s="55"/>
      <c r="AD1541" s="55"/>
      <c r="AE1541" s="55"/>
      <c r="AF1541" s="55"/>
      <c r="AG1541" s="55"/>
    </row>
    <row r="1542" customFormat="false" ht="28.7" hidden="false" customHeight="true" outlineLevel="0" collapsed="false">
      <c r="A1542" s="64"/>
      <c r="B1542" s="55"/>
      <c r="C1542" s="55"/>
      <c r="D1542" s="55"/>
      <c r="E1542" s="54"/>
      <c r="F1542" s="54"/>
      <c r="G1542" s="55"/>
      <c r="H1542" s="55"/>
      <c r="I1542" s="55"/>
      <c r="J1542" s="55"/>
      <c r="K1542" s="55"/>
      <c r="L1542" s="55"/>
      <c r="M1542" s="55"/>
      <c r="N1542" s="55"/>
      <c r="O1542" s="55"/>
      <c r="P1542" s="55"/>
      <c r="Q1542" s="55"/>
      <c r="R1542" s="55"/>
      <c r="S1542" s="55"/>
      <c r="T1542" s="55"/>
      <c r="U1542" s="55"/>
      <c r="V1542" s="55"/>
      <c r="W1542" s="55"/>
      <c r="X1542" s="55"/>
      <c r="Y1542" s="55"/>
      <c r="Z1542" s="55"/>
      <c r="AA1542" s="55"/>
      <c r="AB1542" s="55"/>
      <c r="AC1542" s="55"/>
      <c r="AD1542" s="55"/>
      <c r="AE1542" s="55"/>
      <c r="AF1542" s="55"/>
      <c r="AG1542" s="55"/>
    </row>
    <row r="1543" customFormat="false" ht="28.7" hidden="false" customHeight="true" outlineLevel="0" collapsed="false">
      <c r="A1543" s="64"/>
      <c r="B1543" s="55"/>
      <c r="C1543" s="55"/>
      <c r="D1543" s="55"/>
      <c r="E1543" s="54"/>
      <c r="F1543" s="54"/>
      <c r="G1543" s="55"/>
      <c r="H1543" s="55"/>
      <c r="I1543" s="55"/>
      <c r="J1543" s="55"/>
      <c r="K1543" s="55"/>
      <c r="L1543" s="55"/>
      <c r="M1543" s="55"/>
      <c r="N1543" s="55"/>
      <c r="O1543" s="55"/>
      <c r="P1543" s="55"/>
      <c r="Q1543" s="55"/>
      <c r="R1543" s="55"/>
      <c r="S1543" s="55"/>
      <c r="T1543" s="55"/>
      <c r="U1543" s="55"/>
      <c r="V1543" s="55"/>
      <c r="W1543" s="55"/>
      <c r="X1543" s="55"/>
      <c r="Y1543" s="55"/>
      <c r="Z1543" s="55"/>
      <c r="AA1543" s="55"/>
      <c r="AB1543" s="55"/>
      <c r="AC1543" s="55"/>
      <c r="AD1543" s="55"/>
      <c r="AE1543" s="55"/>
      <c r="AF1543" s="55"/>
      <c r="AG1543" s="55"/>
    </row>
    <row r="1544" customFormat="false" ht="28.7" hidden="false" customHeight="true" outlineLevel="0" collapsed="false">
      <c r="A1544" s="64"/>
      <c r="B1544" s="55"/>
      <c r="C1544" s="55"/>
      <c r="D1544" s="55"/>
      <c r="E1544" s="54"/>
      <c r="F1544" s="54"/>
      <c r="G1544" s="55"/>
      <c r="H1544" s="55"/>
      <c r="I1544" s="55"/>
      <c r="J1544" s="55"/>
      <c r="K1544" s="55"/>
      <c r="L1544" s="55"/>
      <c r="M1544" s="55"/>
      <c r="N1544" s="55"/>
      <c r="O1544" s="55"/>
      <c r="P1544" s="55"/>
      <c r="Q1544" s="55"/>
      <c r="R1544" s="55"/>
      <c r="S1544" s="55"/>
      <c r="T1544" s="55"/>
      <c r="U1544" s="55"/>
      <c r="V1544" s="55"/>
      <c r="W1544" s="55"/>
      <c r="X1544" s="55"/>
      <c r="Y1544" s="55"/>
      <c r="Z1544" s="55"/>
      <c r="AA1544" s="55"/>
      <c r="AB1544" s="55"/>
      <c r="AC1544" s="55"/>
      <c r="AD1544" s="55"/>
      <c r="AE1544" s="55"/>
      <c r="AF1544" s="55"/>
      <c r="AG1544" s="55"/>
    </row>
    <row r="1545" customFormat="false" ht="28.7" hidden="false" customHeight="true" outlineLevel="0" collapsed="false">
      <c r="A1545" s="64"/>
      <c r="B1545" s="55"/>
      <c r="C1545" s="55"/>
      <c r="D1545" s="55"/>
      <c r="E1545" s="54"/>
      <c r="F1545" s="54"/>
      <c r="G1545" s="55"/>
      <c r="H1545" s="55"/>
      <c r="I1545" s="55"/>
      <c r="J1545" s="55"/>
      <c r="K1545" s="55"/>
      <c r="L1545" s="55"/>
      <c r="M1545" s="55"/>
      <c r="N1545" s="55"/>
      <c r="O1545" s="55"/>
      <c r="P1545" s="55"/>
      <c r="Q1545" s="55"/>
      <c r="R1545" s="55"/>
      <c r="S1545" s="55"/>
      <c r="T1545" s="55"/>
      <c r="U1545" s="55"/>
      <c r="V1545" s="55"/>
      <c r="W1545" s="55"/>
      <c r="X1545" s="55"/>
      <c r="Y1545" s="55"/>
      <c r="Z1545" s="55"/>
      <c r="AA1545" s="55"/>
      <c r="AB1545" s="55"/>
      <c r="AC1545" s="55"/>
      <c r="AD1545" s="55"/>
      <c r="AE1545" s="55"/>
      <c r="AF1545" s="55"/>
      <c r="AG1545" s="55"/>
    </row>
    <row r="1546" customFormat="false" ht="28.7" hidden="false" customHeight="true" outlineLevel="0" collapsed="false">
      <c r="A1546" s="64"/>
      <c r="B1546" s="55"/>
      <c r="C1546" s="55"/>
      <c r="D1546" s="55"/>
      <c r="E1546" s="54"/>
      <c r="F1546" s="54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</row>
    <row r="1547" customFormat="false" ht="28.7" hidden="false" customHeight="true" outlineLevel="0" collapsed="false">
      <c r="A1547" s="64"/>
      <c r="B1547" s="55"/>
      <c r="C1547" s="55"/>
      <c r="D1547" s="55"/>
      <c r="E1547" s="54"/>
      <c r="F1547" s="54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S1547" s="55"/>
      <c r="T1547" s="55"/>
      <c r="U1547" s="55"/>
      <c r="V1547" s="55"/>
      <c r="W1547" s="55"/>
      <c r="X1547" s="55"/>
      <c r="Y1547" s="55"/>
      <c r="Z1547" s="55"/>
      <c r="AA1547" s="55"/>
      <c r="AB1547" s="55"/>
      <c r="AC1547" s="55"/>
      <c r="AD1547" s="55"/>
      <c r="AE1547" s="55"/>
      <c r="AF1547" s="55"/>
      <c r="AG1547" s="55"/>
    </row>
    <row r="1548" customFormat="false" ht="28.7" hidden="false" customHeight="true" outlineLevel="0" collapsed="false">
      <c r="A1548" s="64"/>
      <c r="B1548" s="55"/>
      <c r="C1548" s="55"/>
      <c r="D1548" s="55"/>
      <c r="E1548" s="54"/>
      <c r="F1548" s="54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S1548" s="55"/>
      <c r="T1548" s="55"/>
      <c r="U1548" s="55"/>
      <c r="V1548" s="55"/>
      <c r="W1548" s="55"/>
      <c r="X1548" s="55"/>
      <c r="Y1548" s="55"/>
      <c r="Z1548" s="55"/>
      <c r="AA1548" s="55"/>
      <c r="AB1548" s="55"/>
      <c r="AC1548" s="55"/>
      <c r="AD1548" s="55"/>
      <c r="AE1548" s="55"/>
      <c r="AF1548" s="55"/>
      <c r="AG1548" s="55"/>
    </row>
    <row r="1549" customFormat="false" ht="28.7" hidden="false" customHeight="true" outlineLevel="0" collapsed="false">
      <c r="A1549" s="64"/>
      <c r="B1549" s="55"/>
      <c r="C1549" s="55"/>
      <c r="D1549" s="55"/>
      <c r="E1549" s="54"/>
      <c r="F1549" s="54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S1549" s="55"/>
      <c r="T1549" s="55"/>
      <c r="U1549" s="55"/>
      <c r="V1549" s="55"/>
      <c r="W1549" s="55"/>
      <c r="X1549" s="55"/>
      <c r="Y1549" s="55"/>
      <c r="Z1549" s="55"/>
      <c r="AA1549" s="55"/>
      <c r="AB1549" s="55"/>
      <c r="AC1549" s="55"/>
      <c r="AD1549" s="55"/>
      <c r="AE1549" s="55"/>
      <c r="AF1549" s="55"/>
      <c r="AG1549" s="55"/>
    </row>
    <row r="1550" customFormat="false" ht="28.7" hidden="false" customHeight="true" outlineLevel="0" collapsed="false">
      <c r="A1550" s="64"/>
      <c r="B1550" s="55"/>
      <c r="C1550" s="55"/>
      <c r="D1550" s="55"/>
      <c r="E1550" s="54"/>
      <c r="F1550" s="54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S1550" s="55"/>
      <c r="T1550" s="55"/>
      <c r="U1550" s="55"/>
      <c r="V1550" s="55"/>
      <c r="W1550" s="55"/>
      <c r="X1550" s="55"/>
      <c r="Y1550" s="55"/>
      <c r="Z1550" s="55"/>
      <c r="AA1550" s="55"/>
      <c r="AB1550" s="55"/>
      <c r="AC1550" s="55"/>
      <c r="AD1550" s="55"/>
      <c r="AE1550" s="55"/>
      <c r="AF1550" s="55"/>
      <c r="AG1550" s="55"/>
    </row>
    <row r="1551" customFormat="false" ht="28.7" hidden="false" customHeight="true" outlineLevel="0" collapsed="false">
      <c r="A1551" s="64"/>
      <c r="B1551" s="55"/>
      <c r="C1551" s="55"/>
      <c r="D1551" s="55"/>
      <c r="E1551" s="54"/>
      <c r="F1551" s="54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S1551" s="55"/>
      <c r="T1551" s="55"/>
      <c r="U1551" s="55"/>
      <c r="V1551" s="55"/>
      <c r="W1551" s="55"/>
      <c r="X1551" s="55"/>
      <c r="Y1551" s="55"/>
      <c r="Z1551" s="55"/>
      <c r="AA1551" s="55"/>
      <c r="AB1551" s="55"/>
      <c r="AC1551" s="55"/>
      <c r="AD1551" s="55"/>
      <c r="AE1551" s="55"/>
      <c r="AF1551" s="55"/>
      <c r="AG1551" s="55"/>
    </row>
    <row r="1552" customFormat="false" ht="28.7" hidden="false" customHeight="true" outlineLevel="0" collapsed="false">
      <c r="A1552" s="64"/>
      <c r="B1552" s="55"/>
      <c r="C1552" s="55"/>
      <c r="D1552" s="55"/>
      <c r="E1552" s="54"/>
      <c r="F1552" s="54"/>
      <c r="G1552" s="55"/>
      <c r="H1552" s="55"/>
      <c r="I1552" s="55"/>
      <c r="J1552" s="55"/>
      <c r="K1552" s="55"/>
      <c r="L1552" s="55"/>
      <c r="M1552" s="55"/>
      <c r="N1552" s="55"/>
      <c r="O1552" s="55"/>
      <c r="P1552" s="55"/>
      <c r="Q1552" s="55"/>
      <c r="R1552" s="55"/>
      <c r="S1552" s="55"/>
      <c r="T1552" s="55"/>
      <c r="U1552" s="55"/>
      <c r="V1552" s="55"/>
      <c r="W1552" s="55"/>
      <c r="X1552" s="55"/>
      <c r="Y1552" s="55"/>
      <c r="Z1552" s="55"/>
      <c r="AA1552" s="55"/>
      <c r="AB1552" s="55"/>
      <c r="AC1552" s="55"/>
      <c r="AD1552" s="55"/>
      <c r="AE1552" s="55"/>
      <c r="AF1552" s="55"/>
      <c r="AG1552" s="55"/>
    </row>
    <row r="1553" customFormat="false" ht="28.7" hidden="false" customHeight="true" outlineLevel="0" collapsed="false">
      <c r="A1553" s="64"/>
      <c r="B1553" s="55"/>
      <c r="C1553" s="55"/>
      <c r="D1553" s="55"/>
      <c r="E1553" s="54"/>
      <c r="F1553" s="54"/>
      <c r="G1553" s="55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  <c r="R1553" s="55"/>
      <c r="S1553" s="55"/>
      <c r="T1553" s="55"/>
      <c r="U1553" s="55"/>
      <c r="V1553" s="55"/>
      <c r="W1553" s="55"/>
      <c r="X1553" s="55"/>
      <c r="Y1553" s="55"/>
      <c r="Z1553" s="55"/>
      <c r="AA1553" s="55"/>
      <c r="AB1553" s="55"/>
      <c r="AC1553" s="55"/>
      <c r="AD1553" s="55"/>
      <c r="AE1553" s="55"/>
      <c r="AF1553" s="55"/>
      <c r="AG1553" s="55"/>
    </row>
    <row r="1554" customFormat="false" ht="28.7" hidden="false" customHeight="true" outlineLevel="0" collapsed="false">
      <c r="A1554" s="64"/>
      <c r="B1554" s="55"/>
      <c r="C1554" s="55"/>
      <c r="D1554" s="55"/>
      <c r="E1554" s="54"/>
      <c r="F1554" s="54"/>
      <c r="G1554" s="55"/>
      <c r="H1554" s="55"/>
      <c r="I1554" s="55"/>
      <c r="J1554" s="55"/>
      <c r="K1554" s="55"/>
      <c r="L1554" s="55"/>
      <c r="M1554" s="55"/>
      <c r="N1554" s="55"/>
      <c r="O1554" s="55"/>
      <c r="P1554" s="55"/>
      <c r="Q1554" s="55"/>
      <c r="R1554" s="55"/>
      <c r="S1554" s="55"/>
      <c r="T1554" s="55"/>
      <c r="U1554" s="55"/>
      <c r="V1554" s="55"/>
      <c r="W1554" s="55"/>
      <c r="X1554" s="55"/>
      <c r="Y1554" s="55"/>
      <c r="Z1554" s="55"/>
      <c r="AA1554" s="55"/>
      <c r="AB1554" s="55"/>
      <c r="AC1554" s="55"/>
      <c r="AD1554" s="55"/>
      <c r="AE1554" s="55"/>
      <c r="AF1554" s="55"/>
      <c r="AG1554" s="55"/>
    </row>
    <row r="1555" customFormat="false" ht="28.7" hidden="false" customHeight="true" outlineLevel="0" collapsed="false">
      <c r="A1555" s="64"/>
      <c r="B1555" s="55"/>
      <c r="C1555" s="55"/>
      <c r="D1555" s="55"/>
      <c r="E1555" s="54"/>
      <c r="F1555" s="54"/>
      <c r="G1555" s="55"/>
      <c r="H1555" s="55"/>
      <c r="I1555" s="55"/>
      <c r="J1555" s="55"/>
      <c r="K1555" s="55"/>
      <c r="L1555" s="55"/>
      <c r="M1555" s="55"/>
      <c r="N1555" s="55"/>
      <c r="O1555" s="55"/>
      <c r="P1555" s="55"/>
      <c r="Q1555" s="55"/>
      <c r="R1555" s="55"/>
      <c r="S1555" s="55"/>
      <c r="T1555" s="55"/>
      <c r="U1555" s="55"/>
      <c r="V1555" s="55"/>
      <c r="W1555" s="55"/>
      <c r="X1555" s="55"/>
      <c r="Y1555" s="55"/>
      <c r="Z1555" s="55"/>
      <c r="AA1555" s="55"/>
      <c r="AB1555" s="55"/>
      <c r="AC1555" s="55"/>
      <c r="AD1555" s="55"/>
      <c r="AE1555" s="55"/>
      <c r="AF1555" s="55"/>
      <c r="AG1555" s="55"/>
    </row>
    <row r="1556" customFormat="false" ht="28.7" hidden="false" customHeight="true" outlineLevel="0" collapsed="false">
      <c r="A1556" s="64"/>
      <c r="B1556" s="55"/>
      <c r="C1556" s="55"/>
      <c r="D1556" s="55"/>
      <c r="E1556" s="54"/>
      <c r="F1556" s="54"/>
      <c r="G1556" s="55"/>
      <c r="H1556" s="55"/>
      <c r="I1556" s="55"/>
      <c r="J1556" s="55"/>
      <c r="K1556" s="55"/>
      <c r="L1556" s="55"/>
      <c r="M1556" s="55"/>
      <c r="N1556" s="55"/>
      <c r="O1556" s="55"/>
      <c r="P1556" s="55"/>
      <c r="Q1556" s="55"/>
      <c r="R1556" s="55"/>
      <c r="S1556" s="55"/>
      <c r="T1556" s="55"/>
      <c r="U1556" s="55"/>
      <c r="V1556" s="55"/>
      <c r="W1556" s="55"/>
      <c r="X1556" s="55"/>
      <c r="Y1556" s="55"/>
      <c r="Z1556" s="55"/>
      <c r="AA1556" s="55"/>
      <c r="AB1556" s="55"/>
      <c r="AC1556" s="55"/>
      <c r="AD1556" s="55"/>
      <c r="AE1556" s="55"/>
      <c r="AF1556" s="55"/>
      <c r="AG1556" s="55"/>
    </row>
    <row r="1557" customFormat="false" ht="28.7" hidden="false" customHeight="true" outlineLevel="0" collapsed="false">
      <c r="A1557" s="64"/>
      <c r="B1557" s="55"/>
      <c r="C1557" s="55"/>
      <c r="D1557" s="55"/>
      <c r="E1557" s="54"/>
      <c r="F1557" s="54"/>
      <c r="G1557" s="55"/>
      <c r="H1557" s="55"/>
      <c r="I1557" s="55"/>
      <c r="J1557" s="55"/>
      <c r="K1557" s="55"/>
      <c r="L1557" s="55"/>
      <c r="M1557" s="55"/>
      <c r="N1557" s="55"/>
      <c r="O1557" s="55"/>
      <c r="P1557" s="55"/>
      <c r="Q1557" s="55"/>
      <c r="R1557" s="55"/>
      <c r="S1557" s="55"/>
      <c r="T1557" s="55"/>
      <c r="U1557" s="55"/>
      <c r="V1557" s="55"/>
      <c r="W1557" s="55"/>
      <c r="X1557" s="55"/>
      <c r="Y1557" s="55"/>
      <c r="Z1557" s="55"/>
      <c r="AA1557" s="55"/>
      <c r="AB1557" s="55"/>
      <c r="AC1557" s="55"/>
      <c r="AD1557" s="55"/>
      <c r="AE1557" s="55"/>
      <c r="AF1557" s="55"/>
      <c r="AG1557" s="55"/>
    </row>
    <row r="1558" customFormat="false" ht="28.7" hidden="false" customHeight="true" outlineLevel="0" collapsed="false">
      <c r="A1558" s="64"/>
      <c r="B1558" s="55"/>
      <c r="C1558" s="55"/>
      <c r="D1558" s="55"/>
      <c r="E1558" s="54"/>
      <c r="F1558" s="54"/>
      <c r="G1558" s="55"/>
      <c r="H1558" s="55"/>
      <c r="I1558" s="55"/>
      <c r="J1558" s="55"/>
      <c r="K1558" s="55"/>
      <c r="L1558" s="55"/>
      <c r="M1558" s="55"/>
      <c r="N1558" s="55"/>
      <c r="O1558" s="55"/>
      <c r="P1558" s="55"/>
      <c r="Q1558" s="55"/>
      <c r="R1558" s="55"/>
      <c r="S1558" s="55"/>
      <c r="T1558" s="55"/>
      <c r="U1558" s="55"/>
      <c r="V1558" s="55"/>
      <c r="W1558" s="55"/>
      <c r="X1558" s="55"/>
      <c r="Y1558" s="55"/>
      <c r="Z1558" s="55"/>
      <c r="AA1558" s="55"/>
      <c r="AB1558" s="55"/>
      <c r="AC1558" s="55"/>
      <c r="AD1558" s="55"/>
      <c r="AE1558" s="55"/>
      <c r="AF1558" s="55"/>
      <c r="AG1558" s="55"/>
    </row>
    <row r="1559" customFormat="false" ht="28.7" hidden="false" customHeight="true" outlineLevel="0" collapsed="false">
      <c r="A1559" s="64"/>
      <c r="B1559" s="55"/>
      <c r="C1559" s="55"/>
      <c r="D1559" s="55"/>
      <c r="E1559" s="54"/>
      <c r="F1559" s="54"/>
      <c r="G1559" s="55"/>
      <c r="H1559" s="55"/>
      <c r="I1559" s="55"/>
      <c r="J1559" s="55"/>
      <c r="K1559" s="55"/>
      <c r="L1559" s="55"/>
      <c r="M1559" s="55"/>
      <c r="N1559" s="55"/>
      <c r="O1559" s="55"/>
      <c r="P1559" s="55"/>
      <c r="Q1559" s="55"/>
      <c r="R1559" s="55"/>
      <c r="S1559" s="55"/>
      <c r="T1559" s="55"/>
      <c r="U1559" s="55"/>
      <c r="V1559" s="55"/>
      <c r="W1559" s="55"/>
      <c r="X1559" s="55"/>
      <c r="Y1559" s="55"/>
      <c r="Z1559" s="55"/>
      <c r="AA1559" s="55"/>
      <c r="AB1559" s="55"/>
      <c r="AC1559" s="55"/>
      <c r="AD1559" s="55"/>
      <c r="AE1559" s="55"/>
      <c r="AF1559" s="55"/>
      <c r="AG1559" s="55"/>
    </row>
    <row r="1560" customFormat="false" ht="28.7" hidden="false" customHeight="true" outlineLevel="0" collapsed="false">
      <c r="A1560" s="64"/>
      <c r="B1560" s="55"/>
      <c r="C1560" s="55"/>
      <c r="D1560" s="55"/>
      <c r="E1560" s="54"/>
      <c r="F1560" s="54"/>
      <c r="G1560" s="55"/>
      <c r="H1560" s="55"/>
      <c r="I1560" s="55"/>
      <c r="J1560" s="55"/>
      <c r="K1560" s="55"/>
      <c r="L1560" s="55"/>
      <c r="M1560" s="55"/>
      <c r="N1560" s="55"/>
      <c r="O1560" s="55"/>
      <c r="P1560" s="55"/>
      <c r="Q1560" s="55"/>
      <c r="R1560" s="55"/>
      <c r="S1560" s="55"/>
      <c r="T1560" s="55"/>
      <c r="U1560" s="55"/>
      <c r="V1560" s="55"/>
      <c r="W1560" s="55"/>
      <c r="X1560" s="55"/>
      <c r="Y1560" s="55"/>
      <c r="Z1560" s="55"/>
      <c r="AA1560" s="55"/>
      <c r="AB1560" s="55"/>
      <c r="AC1560" s="55"/>
      <c r="AD1560" s="55"/>
      <c r="AE1560" s="55"/>
      <c r="AF1560" s="55"/>
      <c r="AG1560" s="55"/>
    </row>
    <row r="1561" customFormat="false" ht="28.7" hidden="false" customHeight="true" outlineLevel="0" collapsed="false">
      <c r="A1561" s="64"/>
      <c r="B1561" s="55"/>
      <c r="C1561" s="55"/>
      <c r="D1561" s="55"/>
      <c r="E1561" s="54"/>
      <c r="F1561" s="54"/>
      <c r="G1561" s="55"/>
      <c r="H1561" s="55"/>
      <c r="I1561" s="55"/>
      <c r="J1561" s="55"/>
      <c r="K1561" s="55"/>
      <c r="L1561" s="55"/>
      <c r="M1561" s="55"/>
      <c r="N1561" s="55"/>
      <c r="O1561" s="55"/>
      <c r="P1561" s="55"/>
      <c r="Q1561" s="55"/>
      <c r="R1561" s="55"/>
      <c r="S1561" s="55"/>
      <c r="T1561" s="55"/>
      <c r="U1561" s="55"/>
      <c r="V1561" s="55"/>
      <c r="W1561" s="55"/>
      <c r="X1561" s="55"/>
      <c r="Y1561" s="55"/>
      <c r="Z1561" s="55"/>
      <c r="AA1561" s="55"/>
      <c r="AB1561" s="55"/>
      <c r="AC1561" s="55"/>
      <c r="AD1561" s="55"/>
      <c r="AE1561" s="55"/>
      <c r="AF1561" s="55"/>
      <c r="AG1561" s="55"/>
    </row>
    <row r="1562" customFormat="false" ht="28.7" hidden="false" customHeight="true" outlineLevel="0" collapsed="false">
      <c r="A1562" s="64"/>
      <c r="B1562" s="55"/>
      <c r="C1562" s="55"/>
      <c r="D1562" s="55"/>
      <c r="E1562" s="54"/>
      <c r="F1562" s="54"/>
      <c r="G1562" s="55"/>
      <c r="H1562" s="55"/>
      <c r="I1562" s="55"/>
      <c r="J1562" s="55"/>
      <c r="K1562" s="55"/>
      <c r="L1562" s="55"/>
      <c r="M1562" s="55"/>
      <c r="N1562" s="55"/>
      <c r="O1562" s="55"/>
      <c r="P1562" s="55"/>
      <c r="Q1562" s="55"/>
      <c r="R1562" s="55"/>
      <c r="S1562" s="55"/>
      <c r="T1562" s="55"/>
      <c r="U1562" s="55"/>
      <c r="V1562" s="55"/>
      <c r="W1562" s="55"/>
      <c r="X1562" s="55"/>
      <c r="Y1562" s="55"/>
      <c r="Z1562" s="55"/>
      <c r="AA1562" s="55"/>
      <c r="AB1562" s="55"/>
      <c r="AC1562" s="55"/>
      <c r="AD1562" s="55"/>
      <c r="AE1562" s="55"/>
      <c r="AF1562" s="55"/>
      <c r="AG1562" s="55"/>
    </row>
    <row r="1563" customFormat="false" ht="28.7" hidden="false" customHeight="true" outlineLevel="0" collapsed="false">
      <c r="A1563" s="64"/>
      <c r="B1563" s="55"/>
      <c r="C1563" s="55"/>
      <c r="D1563" s="55"/>
      <c r="E1563" s="54"/>
      <c r="F1563" s="54"/>
      <c r="G1563" s="55"/>
      <c r="H1563" s="55"/>
      <c r="I1563" s="55"/>
      <c r="J1563" s="55"/>
      <c r="K1563" s="55"/>
      <c r="L1563" s="55"/>
      <c r="M1563" s="55"/>
      <c r="N1563" s="55"/>
      <c r="O1563" s="55"/>
      <c r="P1563" s="55"/>
      <c r="Q1563" s="55"/>
      <c r="R1563" s="55"/>
      <c r="S1563" s="55"/>
      <c r="T1563" s="55"/>
      <c r="U1563" s="55"/>
      <c r="V1563" s="55"/>
      <c r="W1563" s="55"/>
      <c r="X1563" s="55"/>
      <c r="Y1563" s="55"/>
      <c r="Z1563" s="55"/>
      <c r="AA1563" s="55"/>
      <c r="AB1563" s="55"/>
      <c r="AC1563" s="55"/>
      <c r="AD1563" s="55"/>
      <c r="AE1563" s="55"/>
      <c r="AF1563" s="55"/>
      <c r="AG1563" s="55"/>
    </row>
    <row r="1564" customFormat="false" ht="28.7" hidden="false" customHeight="true" outlineLevel="0" collapsed="false">
      <c r="A1564" s="64"/>
      <c r="B1564" s="55"/>
      <c r="C1564" s="55"/>
      <c r="D1564" s="55"/>
      <c r="E1564" s="54"/>
      <c r="F1564" s="54"/>
      <c r="G1564" s="55"/>
      <c r="H1564" s="55"/>
      <c r="I1564" s="55"/>
      <c r="J1564" s="55"/>
      <c r="K1564" s="55"/>
      <c r="L1564" s="55"/>
      <c r="M1564" s="55"/>
      <c r="N1564" s="55"/>
      <c r="O1564" s="55"/>
      <c r="P1564" s="55"/>
      <c r="Q1564" s="55"/>
      <c r="R1564" s="55"/>
      <c r="S1564" s="55"/>
      <c r="T1564" s="55"/>
      <c r="U1564" s="55"/>
      <c r="V1564" s="55"/>
      <c r="W1564" s="55"/>
      <c r="X1564" s="55"/>
      <c r="Y1564" s="55"/>
      <c r="Z1564" s="55"/>
      <c r="AA1564" s="55"/>
      <c r="AB1564" s="55"/>
      <c r="AC1564" s="55"/>
      <c r="AD1564" s="55"/>
      <c r="AE1564" s="55"/>
      <c r="AF1564" s="55"/>
      <c r="AG1564" s="55"/>
    </row>
    <row r="1565" customFormat="false" ht="28.7" hidden="false" customHeight="true" outlineLevel="0" collapsed="false">
      <c r="A1565" s="64"/>
      <c r="B1565" s="55"/>
      <c r="C1565" s="55"/>
      <c r="D1565" s="55"/>
      <c r="E1565" s="54"/>
      <c r="F1565" s="54"/>
      <c r="G1565" s="55"/>
      <c r="H1565" s="55"/>
      <c r="I1565" s="55"/>
      <c r="J1565" s="55"/>
      <c r="K1565" s="55"/>
      <c r="L1565" s="55"/>
      <c r="M1565" s="55"/>
      <c r="N1565" s="55"/>
      <c r="O1565" s="55"/>
      <c r="P1565" s="55"/>
      <c r="Q1565" s="55"/>
      <c r="R1565" s="55"/>
      <c r="S1565" s="55"/>
      <c r="T1565" s="55"/>
      <c r="U1565" s="55"/>
      <c r="V1565" s="55"/>
      <c r="W1565" s="55"/>
      <c r="X1565" s="55"/>
      <c r="Y1565" s="55"/>
      <c r="Z1565" s="55"/>
      <c r="AA1565" s="55"/>
      <c r="AB1565" s="55"/>
      <c r="AC1565" s="55"/>
      <c r="AD1565" s="55"/>
      <c r="AE1565" s="55"/>
      <c r="AF1565" s="55"/>
      <c r="AG1565" s="55"/>
    </row>
    <row r="1566" customFormat="false" ht="28.7" hidden="false" customHeight="true" outlineLevel="0" collapsed="false">
      <c r="A1566" s="64"/>
      <c r="B1566" s="55"/>
      <c r="C1566" s="55"/>
      <c r="D1566" s="55"/>
      <c r="E1566" s="54"/>
      <c r="F1566" s="54"/>
      <c r="G1566" s="55"/>
      <c r="H1566" s="55"/>
      <c r="I1566" s="55"/>
      <c r="J1566" s="55"/>
      <c r="K1566" s="55"/>
      <c r="L1566" s="55"/>
      <c r="M1566" s="55"/>
      <c r="N1566" s="55"/>
      <c r="O1566" s="55"/>
      <c r="P1566" s="55"/>
      <c r="Q1566" s="55"/>
      <c r="R1566" s="55"/>
      <c r="S1566" s="55"/>
      <c r="T1566" s="55"/>
      <c r="U1566" s="55"/>
      <c r="V1566" s="55"/>
      <c r="W1566" s="55"/>
      <c r="X1566" s="55"/>
      <c r="Y1566" s="55"/>
      <c r="Z1566" s="55"/>
      <c r="AA1566" s="55"/>
      <c r="AB1566" s="55"/>
      <c r="AC1566" s="55"/>
      <c r="AD1566" s="55"/>
      <c r="AE1566" s="55"/>
      <c r="AF1566" s="55"/>
      <c r="AG1566" s="55"/>
    </row>
    <row r="1567" customFormat="false" ht="28.7" hidden="false" customHeight="true" outlineLevel="0" collapsed="false">
      <c r="A1567" s="64"/>
      <c r="B1567" s="55"/>
      <c r="C1567" s="55"/>
      <c r="D1567" s="55"/>
      <c r="E1567" s="54"/>
      <c r="F1567" s="54"/>
      <c r="G1567" s="55"/>
      <c r="H1567" s="55"/>
      <c r="I1567" s="55"/>
      <c r="J1567" s="55"/>
      <c r="K1567" s="55"/>
      <c r="L1567" s="55"/>
      <c r="M1567" s="55"/>
      <c r="N1567" s="55"/>
      <c r="O1567" s="55"/>
      <c r="P1567" s="55"/>
      <c r="Q1567" s="55"/>
      <c r="R1567" s="55"/>
      <c r="S1567" s="55"/>
      <c r="T1567" s="55"/>
      <c r="U1567" s="55"/>
      <c r="V1567" s="55"/>
      <c r="W1567" s="55"/>
      <c r="X1567" s="55"/>
      <c r="Y1567" s="55"/>
      <c r="Z1567" s="55"/>
      <c r="AA1567" s="55"/>
      <c r="AB1567" s="55"/>
      <c r="AC1567" s="55"/>
      <c r="AD1567" s="55"/>
      <c r="AE1567" s="55"/>
      <c r="AF1567" s="55"/>
      <c r="AG1567" s="55"/>
    </row>
    <row r="1568" customFormat="false" ht="28.7" hidden="false" customHeight="true" outlineLevel="0" collapsed="false">
      <c r="A1568" s="64"/>
      <c r="B1568" s="55"/>
      <c r="C1568" s="55"/>
      <c r="D1568" s="55"/>
      <c r="E1568" s="54"/>
      <c r="F1568" s="54"/>
      <c r="G1568" s="55"/>
      <c r="H1568" s="55"/>
      <c r="I1568" s="55"/>
      <c r="J1568" s="55"/>
      <c r="K1568" s="55"/>
      <c r="L1568" s="55"/>
      <c r="M1568" s="55"/>
      <c r="N1568" s="55"/>
      <c r="O1568" s="55"/>
      <c r="P1568" s="55"/>
      <c r="Q1568" s="55"/>
      <c r="R1568" s="55"/>
      <c r="S1568" s="55"/>
      <c r="T1568" s="55"/>
      <c r="U1568" s="55"/>
      <c r="V1568" s="55"/>
      <c r="W1568" s="55"/>
      <c r="X1568" s="55"/>
      <c r="Y1568" s="55"/>
      <c r="Z1568" s="55"/>
      <c r="AA1568" s="55"/>
      <c r="AB1568" s="55"/>
      <c r="AC1568" s="55"/>
      <c r="AD1568" s="55"/>
      <c r="AE1568" s="55"/>
      <c r="AF1568" s="55"/>
      <c r="AG1568" s="55"/>
    </row>
    <row r="1569" customFormat="false" ht="28.7" hidden="false" customHeight="true" outlineLevel="0" collapsed="false">
      <c r="A1569" s="64"/>
      <c r="B1569" s="55"/>
      <c r="C1569" s="55"/>
      <c r="D1569" s="55"/>
      <c r="E1569" s="54"/>
      <c r="F1569" s="54"/>
      <c r="G1569" s="55"/>
      <c r="H1569" s="55"/>
      <c r="I1569" s="55"/>
      <c r="J1569" s="55"/>
      <c r="K1569" s="55"/>
      <c r="L1569" s="55"/>
      <c r="M1569" s="55"/>
      <c r="N1569" s="55"/>
      <c r="O1569" s="55"/>
      <c r="P1569" s="55"/>
      <c r="Q1569" s="55"/>
      <c r="R1569" s="55"/>
      <c r="S1569" s="55"/>
      <c r="T1569" s="55"/>
      <c r="U1569" s="55"/>
      <c r="V1569" s="55"/>
      <c r="W1569" s="55"/>
      <c r="X1569" s="55"/>
      <c r="Y1569" s="55"/>
      <c r="Z1569" s="55"/>
      <c r="AA1569" s="55"/>
      <c r="AB1569" s="55"/>
      <c r="AC1569" s="55"/>
      <c r="AD1569" s="55"/>
      <c r="AE1569" s="55"/>
      <c r="AF1569" s="55"/>
      <c r="AG1569" s="55"/>
    </row>
    <row r="1570" customFormat="false" ht="28.7" hidden="false" customHeight="true" outlineLevel="0" collapsed="false">
      <c r="A1570" s="64"/>
      <c r="B1570" s="55"/>
      <c r="C1570" s="55"/>
      <c r="D1570" s="55"/>
      <c r="E1570" s="54"/>
      <c r="F1570" s="54"/>
      <c r="G1570" s="55"/>
      <c r="H1570" s="55"/>
      <c r="I1570" s="55"/>
      <c r="J1570" s="55"/>
      <c r="K1570" s="55"/>
      <c r="L1570" s="55"/>
      <c r="M1570" s="55"/>
      <c r="N1570" s="55"/>
      <c r="O1570" s="55"/>
      <c r="P1570" s="55"/>
      <c r="Q1570" s="55"/>
      <c r="R1570" s="55"/>
      <c r="S1570" s="55"/>
      <c r="T1570" s="55"/>
      <c r="U1570" s="55"/>
      <c r="V1570" s="55"/>
      <c r="W1570" s="55"/>
      <c r="X1570" s="55"/>
      <c r="Y1570" s="55"/>
      <c r="Z1570" s="55"/>
      <c r="AA1570" s="55"/>
      <c r="AB1570" s="55"/>
      <c r="AC1570" s="55"/>
      <c r="AD1570" s="55"/>
      <c r="AE1570" s="55"/>
      <c r="AF1570" s="55"/>
      <c r="AG1570" s="55"/>
    </row>
    <row r="1571" customFormat="false" ht="28.7" hidden="false" customHeight="true" outlineLevel="0" collapsed="false">
      <c r="A1571" s="64"/>
      <c r="B1571" s="55"/>
      <c r="C1571" s="55"/>
      <c r="D1571" s="55"/>
      <c r="E1571" s="54"/>
      <c r="F1571" s="54"/>
      <c r="G1571" s="55"/>
      <c r="H1571" s="55"/>
      <c r="I1571" s="55"/>
      <c r="J1571" s="55"/>
      <c r="K1571" s="55"/>
      <c r="L1571" s="55"/>
      <c r="M1571" s="55"/>
      <c r="N1571" s="55"/>
      <c r="O1571" s="55"/>
      <c r="P1571" s="55"/>
      <c r="Q1571" s="55"/>
      <c r="R1571" s="55"/>
      <c r="S1571" s="55"/>
      <c r="T1571" s="55"/>
      <c r="U1571" s="55"/>
      <c r="V1571" s="55"/>
      <c r="W1571" s="55"/>
      <c r="X1571" s="55"/>
      <c r="Y1571" s="55"/>
      <c r="Z1571" s="55"/>
      <c r="AA1571" s="55"/>
      <c r="AB1571" s="55"/>
      <c r="AC1571" s="55"/>
      <c r="AD1571" s="55"/>
      <c r="AE1571" s="55"/>
      <c r="AF1571" s="55"/>
      <c r="AG1571" s="55"/>
    </row>
    <row r="1572" customFormat="false" ht="28.7" hidden="false" customHeight="true" outlineLevel="0" collapsed="false">
      <c r="A1572" s="64"/>
      <c r="B1572" s="55"/>
      <c r="C1572" s="55"/>
      <c r="D1572" s="55"/>
      <c r="E1572" s="54"/>
      <c r="F1572" s="54"/>
      <c r="G1572" s="55"/>
      <c r="H1572" s="55"/>
      <c r="I1572" s="55"/>
      <c r="J1572" s="55"/>
      <c r="K1572" s="55"/>
      <c r="L1572" s="55"/>
      <c r="M1572" s="55"/>
      <c r="N1572" s="55"/>
      <c r="O1572" s="55"/>
      <c r="P1572" s="55"/>
      <c r="Q1572" s="55"/>
      <c r="R1572" s="55"/>
      <c r="S1572" s="55"/>
      <c r="T1572" s="55"/>
      <c r="U1572" s="55"/>
      <c r="V1572" s="55"/>
      <c r="W1572" s="55"/>
      <c r="X1572" s="55"/>
      <c r="Y1572" s="55"/>
      <c r="Z1572" s="55"/>
      <c r="AA1572" s="55"/>
      <c r="AB1572" s="55"/>
      <c r="AC1572" s="55"/>
      <c r="AD1572" s="55"/>
      <c r="AE1572" s="55"/>
      <c r="AF1572" s="55"/>
      <c r="AG1572" s="55"/>
    </row>
    <row r="1573" customFormat="false" ht="28.7" hidden="false" customHeight="true" outlineLevel="0" collapsed="false">
      <c r="A1573" s="64"/>
      <c r="B1573" s="55"/>
      <c r="C1573" s="55"/>
      <c r="D1573" s="55"/>
      <c r="E1573" s="54"/>
      <c r="F1573" s="54"/>
      <c r="G1573" s="55"/>
      <c r="H1573" s="55"/>
      <c r="I1573" s="55"/>
      <c r="J1573" s="55"/>
      <c r="K1573" s="55"/>
      <c r="L1573" s="55"/>
      <c r="M1573" s="55"/>
      <c r="N1573" s="55"/>
      <c r="O1573" s="55"/>
      <c r="P1573" s="55"/>
      <c r="Q1573" s="55"/>
      <c r="R1573" s="55"/>
      <c r="S1573" s="55"/>
      <c r="T1573" s="55"/>
      <c r="U1573" s="55"/>
      <c r="V1573" s="55"/>
      <c r="W1573" s="55"/>
      <c r="X1573" s="55"/>
      <c r="Y1573" s="55"/>
      <c r="Z1573" s="55"/>
      <c r="AA1573" s="55"/>
      <c r="AB1573" s="55"/>
      <c r="AC1573" s="55"/>
      <c r="AD1573" s="55"/>
      <c r="AE1573" s="55"/>
      <c r="AF1573" s="55"/>
      <c r="AG1573" s="55"/>
    </row>
    <row r="1574" customFormat="false" ht="28.7" hidden="false" customHeight="true" outlineLevel="0" collapsed="false">
      <c r="A1574" s="64"/>
      <c r="B1574" s="55"/>
      <c r="C1574" s="55"/>
      <c r="D1574" s="55"/>
      <c r="E1574" s="54"/>
      <c r="F1574" s="54"/>
      <c r="G1574" s="55"/>
      <c r="H1574" s="55"/>
      <c r="I1574" s="55"/>
      <c r="J1574" s="55"/>
      <c r="K1574" s="55"/>
      <c r="L1574" s="55"/>
      <c r="M1574" s="55"/>
      <c r="N1574" s="55"/>
      <c r="O1574" s="55"/>
      <c r="P1574" s="55"/>
      <c r="Q1574" s="55"/>
      <c r="R1574" s="55"/>
      <c r="S1574" s="55"/>
      <c r="T1574" s="55"/>
      <c r="U1574" s="55"/>
      <c r="V1574" s="55"/>
      <c r="W1574" s="55"/>
      <c r="X1574" s="55"/>
      <c r="Y1574" s="55"/>
      <c r="Z1574" s="55"/>
      <c r="AA1574" s="55"/>
      <c r="AB1574" s="55"/>
      <c r="AC1574" s="55"/>
      <c r="AD1574" s="55"/>
      <c r="AE1574" s="55"/>
      <c r="AF1574" s="55"/>
      <c r="AG1574" s="55"/>
    </row>
    <row r="1575" customFormat="false" ht="28.7" hidden="false" customHeight="true" outlineLevel="0" collapsed="false">
      <c r="A1575" s="64"/>
      <c r="B1575" s="55"/>
      <c r="C1575" s="55"/>
      <c r="D1575" s="55"/>
      <c r="E1575" s="54"/>
      <c r="F1575" s="54"/>
      <c r="G1575" s="55"/>
      <c r="H1575" s="55"/>
      <c r="I1575" s="55"/>
      <c r="J1575" s="55"/>
      <c r="K1575" s="55"/>
      <c r="L1575" s="55"/>
      <c r="M1575" s="55"/>
      <c r="N1575" s="55"/>
      <c r="O1575" s="55"/>
      <c r="P1575" s="55"/>
      <c r="Q1575" s="55"/>
      <c r="R1575" s="55"/>
      <c r="S1575" s="55"/>
      <c r="T1575" s="55"/>
      <c r="U1575" s="55"/>
      <c r="V1575" s="55"/>
      <c r="W1575" s="55"/>
      <c r="X1575" s="55"/>
      <c r="Y1575" s="55"/>
      <c r="Z1575" s="55"/>
      <c r="AA1575" s="55"/>
      <c r="AB1575" s="55"/>
      <c r="AC1575" s="55"/>
      <c r="AD1575" s="55"/>
      <c r="AE1575" s="55"/>
      <c r="AF1575" s="55"/>
      <c r="AG1575" s="55"/>
    </row>
    <row r="1576" customFormat="false" ht="28.7" hidden="false" customHeight="true" outlineLevel="0" collapsed="false">
      <c r="A1576" s="64"/>
      <c r="B1576" s="55"/>
      <c r="C1576" s="55"/>
      <c r="D1576" s="55"/>
      <c r="E1576" s="54"/>
      <c r="F1576" s="54"/>
      <c r="G1576" s="55"/>
      <c r="H1576" s="55"/>
      <c r="I1576" s="55"/>
      <c r="J1576" s="55"/>
      <c r="K1576" s="55"/>
      <c r="L1576" s="55"/>
      <c r="M1576" s="55"/>
      <c r="N1576" s="55"/>
      <c r="O1576" s="55"/>
      <c r="P1576" s="55"/>
      <c r="Q1576" s="55"/>
      <c r="R1576" s="55"/>
      <c r="S1576" s="55"/>
      <c r="T1576" s="55"/>
      <c r="U1576" s="55"/>
      <c r="V1576" s="55"/>
      <c r="W1576" s="55"/>
      <c r="X1576" s="55"/>
      <c r="Y1576" s="55"/>
      <c r="Z1576" s="55"/>
      <c r="AA1576" s="55"/>
      <c r="AB1576" s="55"/>
      <c r="AC1576" s="55"/>
      <c r="AD1576" s="55"/>
      <c r="AE1576" s="55"/>
      <c r="AF1576" s="55"/>
      <c r="AG1576" s="55"/>
    </row>
    <row r="1577" customFormat="false" ht="28.7" hidden="false" customHeight="true" outlineLevel="0" collapsed="false">
      <c r="A1577" s="64"/>
      <c r="B1577" s="55"/>
      <c r="C1577" s="55"/>
      <c r="D1577" s="55"/>
      <c r="E1577" s="54"/>
      <c r="F1577" s="54"/>
      <c r="G1577" s="55"/>
      <c r="H1577" s="55"/>
      <c r="I1577" s="55"/>
      <c r="J1577" s="55"/>
      <c r="K1577" s="55"/>
      <c r="L1577" s="55"/>
      <c r="M1577" s="55"/>
      <c r="N1577" s="55"/>
      <c r="O1577" s="55"/>
      <c r="P1577" s="55"/>
      <c r="Q1577" s="55"/>
      <c r="R1577" s="55"/>
      <c r="S1577" s="55"/>
      <c r="T1577" s="55"/>
      <c r="U1577" s="55"/>
      <c r="V1577" s="55"/>
      <c r="W1577" s="55"/>
      <c r="X1577" s="55"/>
      <c r="Y1577" s="55"/>
      <c r="Z1577" s="55"/>
      <c r="AA1577" s="55"/>
      <c r="AB1577" s="55"/>
      <c r="AC1577" s="55"/>
      <c r="AD1577" s="55"/>
      <c r="AE1577" s="55"/>
      <c r="AF1577" s="55"/>
      <c r="AG1577" s="55"/>
    </row>
    <row r="1578" customFormat="false" ht="28.7" hidden="false" customHeight="true" outlineLevel="0" collapsed="false">
      <c r="A1578" s="64"/>
      <c r="B1578" s="55"/>
      <c r="C1578" s="55"/>
      <c r="D1578" s="55"/>
      <c r="E1578" s="54"/>
      <c r="F1578" s="54"/>
      <c r="G1578" s="55"/>
      <c r="H1578" s="55"/>
      <c r="I1578" s="55"/>
      <c r="J1578" s="55"/>
      <c r="K1578" s="55"/>
      <c r="L1578" s="55"/>
      <c r="M1578" s="55"/>
      <c r="N1578" s="55"/>
      <c r="O1578" s="55"/>
      <c r="P1578" s="55"/>
      <c r="Q1578" s="55"/>
      <c r="R1578" s="55"/>
      <c r="S1578" s="55"/>
      <c r="T1578" s="55"/>
      <c r="U1578" s="55"/>
      <c r="V1578" s="55"/>
      <c r="W1578" s="55"/>
      <c r="X1578" s="55"/>
      <c r="Y1578" s="55"/>
      <c r="Z1578" s="55"/>
      <c r="AA1578" s="55"/>
      <c r="AB1578" s="55"/>
      <c r="AC1578" s="55"/>
      <c r="AD1578" s="55"/>
      <c r="AE1578" s="55"/>
      <c r="AF1578" s="55"/>
      <c r="AG1578" s="55"/>
    </row>
    <row r="1579" customFormat="false" ht="28.7" hidden="false" customHeight="true" outlineLevel="0" collapsed="false">
      <c r="A1579" s="64"/>
      <c r="B1579" s="55"/>
      <c r="C1579" s="55"/>
      <c r="D1579" s="55"/>
      <c r="E1579" s="54"/>
      <c r="F1579" s="54"/>
      <c r="G1579" s="55"/>
      <c r="H1579" s="55"/>
      <c r="I1579" s="55"/>
      <c r="J1579" s="55"/>
      <c r="K1579" s="55"/>
      <c r="L1579" s="55"/>
      <c r="M1579" s="55"/>
      <c r="N1579" s="55"/>
      <c r="O1579" s="55"/>
      <c r="P1579" s="55"/>
      <c r="Q1579" s="55"/>
      <c r="R1579" s="55"/>
      <c r="S1579" s="55"/>
      <c r="T1579" s="55"/>
      <c r="U1579" s="55"/>
      <c r="V1579" s="55"/>
      <c r="W1579" s="55"/>
      <c r="X1579" s="55"/>
      <c r="Y1579" s="55"/>
      <c r="Z1579" s="55"/>
      <c r="AA1579" s="55"/>
      <c r="AB1579" s="55"/>
      <c r="AC1579" s="55"/>
      <c r="AD1579" s="55"/>
      <c r="AE1579" s="55"/>
      <c r="AF1579" s="55"/>
      <c r="AG1579" s="55"/>
    </row>
    <row r="1580" customFormat="false" ht="28.7" hidden="false" customHeight="true" outlineLevel="0" collapsed="false">
      <c r="A1580" s="64"/>
      <c r="B1580" s="55"/>
      <c r="C1580" s="55"/>
      <c r="D1580" s="55"/>
      <c r="E1580" s="54"/>
      <c r="F1580" s="54"/>
      <c r="G1580" s="55"/>
      <c r="H1580" s="55"/>
      <c r="I1580" s="55"/>
      <c r="J1580" s="55"/>
      <c r="K1580" s="55"/>
      <c r="L1580" s="55"/>
      <c r="M1580" s="55"/>
      <c r="N1580" s="55"/>
      <c r="O1580" s="55"/>
      <c r="P1580" s="55"/>
      <c r="Q1580" s="55"/>
      <c r="R1580" s="55"/>
      <c r="S1580" s="55"/>
      <c r="T1580" s="55"/>
      <c r="U1580" s="55"/>
      <c r="V1580" s="55"/>
      <c r="W1580" s="55"/>
      <c r="X1580" s="55"/>
      <c r="Y1580" s="55"/>
      <c r="Z1580" s="55"/>
      <c r="AA1580" s="55"/>
      <c r="AB1580" s="55"/>
      <c r="AC1580" s="55"/>
      <c r="AD1580" s="55"/>
      <c r="AE1580" s="55"/>
      <c r="AF1580" s="55"/>
      <c r="AG1580" s="55"/>
    </row>
    <row r="1581" customFormat="false" ht="28.7" hidden="false" customHeight="true" outlineLevel="0" collapsed="false">
      <c r="A1581" s="64"/>
      <c r="B1581" s="55"/>
      <c r="C1581" s="55"/>
      <c r="D1581" s="55"/>
      <c r="E1581" s="54"/>
      <c r="F1581" s="54"/>
      <c r="G1581" s="55"/>
      <c r="H1581" s="55"/>
      <c r="I1581" s="55"/>
      <c r="J1581" s="55"/>
      <c r="K1581" s="55"/>
      <c r="L1581" s="55"/>
      <c r="M1581" s="55"/>
      <c r="N1581" s="55"/>
      <c r="O1581" s="55"/>
      <c r="P1581" s="55"/>
      <c r="Q1581" s="55"/>
      <c r="R1581" s="55"/>
      <c r="S1581" s="55"/>
      <c r="T1581" s="55"/>
      <c r="U1581" s="55"/>
      <c r="V1581" s="55"/>
      <c r="W1581" s="55"/>
      <c r="X1581" s="55"/>
      <c r="Y1581" s="55"/>
      <c r="Z1581" s="55"/>
      <c r="AA1581" s="55"/>
      <c r="AB1581" s="55"/>
      <c r="AC1581" s="55"/>
      <c r="AD1581" s="55"/>
      <c r="AE1581" s="55"/>
      <c r="AF1581" s="55"/>
      <c r="AG1581" s="55"/>
    </row>
    <row r="1582" customFormat="false" ht="28.7" hidden="false" customHeight="true" outlineLevel="0" collapsed="false">
      <c r="A1582" s="64"/>
      <c r="B1582" s="55"/>
      <c r="C1582" s="55"/>
      <c r="D1582" s="55"/>
      <c r="E1582" s="54"/>
      <c r="F1582" s="54"/>
      <c r="G1582" s="55"/>
      <c r="H1582" s="55"/>
      <c r="I1582" s="55"/>
      <c r="J1582" s="55"/>
      <c r="K1582" s="55"/>
      <c r="L1582" s="55"/>
      <c r="M1582" s="55"/>
      <c r="N1582" s="55"/>
      <c r="O1582" s="55"/>
      <c r="P1582" s="55"/>
      <c r="Q1582" s="55"/>
      <c r="R1582" s="55"/>
      <c r="S1582" s="55"/>
      <c r="T1582" s="55"/>
      <c r="U1582" s="55"/>
      <c r="V1582" s="55"/>
      <c r="W1582" s="55"/>
      <c r="X1582" s="55"/>
      <c r="Y1582" s="55"/>
      <c r="Z1582" s="55"/>
      <c r="AA1582" s="55"/>
      <c r="AB1582" s="55"/>
      <c r="AC1582" s="55"/>
      <c r="AD1582" s="55"/>
      <c r="AE1582" s="55"/>
      <c r="AF1582" s="55"/>
      <c r="AG1582" s="55"/>
    </row>
    <row r="1583" customFormat="false" ht="28.7" hidden="false" customHeight="true" outlineLevel="0" collapsed="false">
      <c r="A1583" s="64"/>
      <c r="B1583" s="55"/>
      <c r="C1583" s="55"/>
      <c r="D1583" s="55"/>
      <c r="E1583" s="54"/>
      <c r="F1583" s="54"/>
      <c r="G1583" s="55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  <c r="R1583" s="55"/>
      <c r="S1583" s="55"/>
      <c r="T1583" s="55"/>
      <c r="U1583" s="55"/>
      <c r="V1583" s="55"/>
      <c r="W1583" s="55"/>
      <c r="X1583" s="55"/>
      <c r="Y1583" s="55"/>
      <c r="Z1583" s="55"/>
      <c r="AA1583" s="55"/>
      <c r="AB1583" s="55"/>
      <c r="AC1583" s="55"/>
      <c r="AD1583" s="55"/>
      <c r="AE1583" s="55"/>
      <c r="AF1583" s="55"/>
      <c r="AG1583" s="55"/>
    </row>
    <row r="1584" customFormat="false" ht="28.7" hidden="false" customHeight="true" outlineLevel="0" collapsed="false">
      <c r="A1584" s="64"/>
      <c r="B1584" s="55"/>
      <c r="C1584" s="55"/>
      <c r="D1584" s="55"/>
      <c r="E1584" s="54"/>
      <c r="F1584" s="54"/>
      <c r="G1584" s="55"/>
      <c r="H1584" s="55"/>
      <c r="I1584" s="55"/>
      <c r="J1584" s="55"/>
      <c r="K1584" s="55"/>
      <c r="L1584" s="55"/>
      <c r="M1584" s="55"/>
      <c r="N1584" s="55"/>
      <c r="O1584" s="55"/>
      <c r="P1584" s="55"/>
      <c r="Q1584" s="55"/>
      <c r="R1584" s="55"/>
      <c r="S1584" s="55"/>
      <c r="T1584" s="55"/>
      <c r="U1584" s="55"/>
      <c r="V1584" s="55"/>
      <c r="W1584" s="55"/>
      <c r="X1584" s="55"/>
      <c r="Y1584" s="55"/>
      <c r="Z1584" s="55"/>
      <c r="AA1584" s="55"/>
      <c r="AB1584" s="55"/>
      <c r="AC1584" s="55"/>
      <c r="AD1584" s="55"/>
      <c r="AE1584" s="55"/>
      <c r="AF1584" s="55"/>
      <c r="AG1584" s="55"/>
    </row>
    <row r="1585" customFormat="false" ht="28.7" hidden="false" customHeight="true" outlineLevel="0" collapsed="false">
      <c r="A1585" s="64"/>
      <c r="B1585" s="55"/>
      <c r="C1585" s="55"/>
      <c r="D1585" s="55"/>
      <c r="E1585" s="54"/>
      <c r="F1585" s="54"/>
      <c r="G1585" s="55"/>
      <c r="H1585" s="55"/>
      <c r="I1585" s="55"/>
      <c r="J1585" s="55"/>
      <c r="K1585" s="55"/>
      <c r="L1585" s="55"/>
      <c r="M1585" s="55"/>
      <c r="N1585" s="55"/>
      <c r="O1585" s="55"/>
      <c r="P1585" s="55"/>
      <c r="Q1585" s="55"/>
      <c r="R1585" s="55"/>
      <c r="S1585" s="55"/>
      <c r="T1585" s="55"/>
      <c r="U1585" s="55"/>
      <c r="V1585" s="55"/>
      <c r="W1585" s="55"/>
      <c r="X1585" s="55"/>
      <c r="Y1585" s="55"/>
      <c r="Z1585" s="55"/>
      <c r="AA1585" s="55"/>
      <c r="AB1585" s="55"/>
      <c r="AC1585" s="55"/>
      <c r="AD1585" s="55"/>
      <c r="AE1585" s="55"/>
      <c r="AF1585" s="55"/>
      <c r="AG1585" s="55"/>
    </row>
    <row r="1586" customFormat="false" ht="28.7" hidden="false" customHeight="true" outlineLevel="0" collapsed="false">
      <c r="A1586" s="64"/>
      <c r="B1586" s="55"/>
      <c r="C1586" s="55"/>
      <c r="D1586" s="55"/>
      <c r="E1586" s="54"/>
      <c r="F1586" s="54"/>
      <c r="G1586" s="55"/>
      <c r="H1586" s="55"/>
      <c r="I1586" s="55"/>
      <c r="J1586" s="55"/>
      <c r="K1586" s="55"/>
      <c r="L1586" s="55"/>
      <c r="M1586" s="55"/>
      <c r="N1586" s="55"/>
      <c r="O1586" s="55"/>
      <c r="P1586" s="55"/>
      <c r="Q1586" s="55"/>
      <c r="R1586" s="55"/>
      <c r="S1586" s="55"/>
      <c r="T1586" s="55"/>
      <c r="U1586" s="55"/>
      <c r="V1586" s="55"/>
      <c r="W1586" s="55"/>
      <c r="X1586" s="55"/>
      <c r="Y1586" s="55"/>
      <c r="Z1586" s="55"/>
      <c r="AA1586" s="55"/>
      <c r="AB1586" s="55"/>
      <c r="AC1586" s="55"/>
      <c r="AD1586" s="55"/>
      <c r="AE1586" s="55"/>
      <c r="AF1586" s="55"/>
      <c r="AG1586" s="55"/>
    </row>
    <row r="1587" customFormat="false" ht="28.7" hidden="false" customHeight="true" outlineLevel="0" collapsed="false">
      <c r="A1587" s="64"/>
      <c r="B1587" s="55"/>
      <c r="C1587" s="55"/>
      <c r="D1587" s="55"/>
      <c r="E1587" s="54"/>
      <c r="F1587" s="54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</row>
    <row r="1588" customFormat="false" ht="28.7" hidden="false" customHeight="true" outlineLevel="0" collapsed="false">
      <c r="A1588" s="64"/>
      <c r="B1588" s="55"/>
      <c r="C1588" s="55"/>
      <c r="D1588" s="55"/>
      <c r="E1588" s="54"/>
      <c r="F1588" s="54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S1588" s="55"/>
      <c r="T1588" s="55"/>
      <c r="U1588" s="55"/>
      <c r="V1588" s="55"/>
      <c r="W1588" s="55"/>
      <c r="X1588" s="55"/>
      <c r="Y1588" s="55"/>
      <c r="Z1588" s="55"/>
      <c r="AA1588" s="55"/>
      <c r="AB1588" s="55"/>
      <c r="AC1588" s="55"/>
      <c r="AD1588" s="55"/>
      <c r="AE1588" s="55"/>
      <c r="AF1588" s="55"/>
      <c r="AG1588" s="55"/>
    </row>
    <row r="1589" customFormat="false" ht="28.7" hidden="false" customHeight="true" outlineLevel="0" collapsed="false">
      <c r="A1589" s="64"/>
      <c r="B1589" s="55"/>
      <c r="C1589" s="55"/>
      <c r="D1589" s="55"/>
      <c r="E1589" s="54"/>
      <c r="F1589" s="54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S1589" s="55"/>
      <c r="T1589" s="55"/>
      <c r="U1589" s="55"/>
      <c r="V1589" s="55"/>
      <c r="W1589" s="55"/>
      <c r="X1589" s="55"/>
      <c r="Y1589" s="55"/>
      <c r="Z1589" s="55"/>
      <c r="AA1589" s="55"/>
      <c r="AB1589" s="55"/>
      <c r="AC1589" s="55"/>
      <c r="AD1589" s="55"/>
      <c r="AE1589" s="55"/>
      <c r="AF1589" s="55"/>
      <c r="AG1589" s="55"/>
    </row>
    <row r="1590" customFormat="false" ht="28.7" hidden="false" customHeight="true" outlineLevel="0" collapsed="false">
      <c r="A1590" s="64"/>
      <c r="B1590" s="55"/>
      <c r="C1590" s="55"/>
      <c r="D1590" s="55"/>
      <c r="E1590" s="54"/>
      <c r="F1590" s="54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S1590" s="55"/>
      <c r="T1590" s="55"/>
      <c r="U1590" s="55"/>
      <c r="V1590" s="55"/>
      <c r="W1590" s="55"/>
      <c r="X1590" s="55"/>
      <c r="Y1590" s="55"/>
      <c r="Z1590" s="55"/>
      <c r="AA1590" s="55"/>
      <c r="AB1590" s="55"/>
      <c r="AC1590" s="55"/>
      <c r="AD1590" s="55"/>
      <c r="AE1590" s="55"/>
      <c r="AF1590" s="55"/>
      <c r="AG1590" s="55"/>
    </row>
    <row r="1591" customFormat="false" ht="28.7" hidden="false" customHeight="true" outlineLevel="0" collapsed="false">
      <c r="A1591" s="64"/>
      <c r="B1591" s="55"/>
      <c r="C1591" s="55"/>
      <c r="D1591" s="55"/>
      <c r="E1591" s="54"/>
      <c r="F1591" s="54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S1591" s="55"/>
      <c r="T1591" s="55"/>
      <c r="U1591" s="55"/>
      <c r="V1591" s="55"/>
      <c r="W1591" s="55"/>
      <c r="X1591" s="55"/>
      <c r="Y1591" s="55"/>
      <c r="Z1591" s="55"/>
      <c r="AA1591" s="55"/>
      <c r="AB1591" s="55"/>
      <c r="AC1591" s="55"/>
      <c r="AD1591" s="55"/>
      <c r="AE1591" s="55"/>
      <c r="AF1591" s="55"/>
      <c r="AG1591" s="55"/>
    </row>
    <row r="1592" customFormat="false" ht="28.7" hidden="false" customHeight="true" outlineLevel="0" collapsed="false">
      <c r="A1592" s="64"/>
      <c r="B1592" s="55"/>
      <c r="C1592" s="55"/>
      <c r="D1592" s="55"/>
      <c r="E1592" s="54"/>
      <c r="F1592" s="54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S1592" s="55"/>
      <c r="T1592" s="55"/>
      <c r="U1592" s="55"/>
      <c r="V1592" s="55"/>
      <c r="W1592" s="55"/>
      <c r="X1592" s="55"/>
      <c r="Y1592" s="55"/>
      <c r="Z1592" s="55"/>
      <c r="AA1592" s="55"/>
      <c r="AB1592" s="55"/>
      <c r="AC1592" s="55"/>
      <c r="AD1592" s="55"/>
      <c r="AE1592" s="55"/>
      <c r="AF1592" s="55"/>
      <c r="AG1592" s="55"/>
    </row>
    <row r="1593" customFormat="false" ht="28.7" hidden="false" customHeight="true" outlineLevel="0" collapsed="false">
      <c r="A1593" s="64"/>
      <c r="B1593" s="55"/>
      <c r="C1593" s="55"/>
      <c r="D1593" s="55"/>
      <c r="E1593" s="54"/>
      <c r="F1593" s="54"/>
      <c r="G1593" s="55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55"/>
      <c r="S1593" s="55"/>
      <c r="T1593" s="55"/>
      <c r="U1593" s="55"/>
      <c r="V1593" s="55"/>
      <c r="W1593" s="55"/>
      <c r="X1593" s="55"/>
      <c r="Y1593" s="55"/>
      <c r="Z1593" s="55"/>
      <c r="AA1593" s="55"/>
      <c r="AB1593" s="55"/>
      <c r="AC1593" s="55"/>
      <c r="AD1593" s="55"/>
      <c r="AE1593" s="55"/>
      <c r="AF1593" s="55"/>
      <c r="AG1593" s="55"/>
    </row>
    <row r="1594" customFormat="false" ht="28.7" hidden="false" customHeight="true" outlineLevel="0" collapsed="false">
      <c r="A1594" s="64"/>
      <c r="B1594" s="55"/>
      <c r="C1594" s="55"/>
      <c r="D1594" s="55"/>
      <c r="E1594" s="54"/>
      <c r="F1594" s="54"/>
      <c r="G1594" s="55"/>
      <c r="H1594" s="55"/>
      <c r="I1594" s="55"/>
      <c r="J1594" s="55"/>
      <c r="K1594" s="55"/>
      <c r="L1594" s="55"/>
      <c r="M1594" s="55"/>
      <c r="N1594" s="55"/>
      <c r="O1594" s="55"/>
      <c r="P1594" s="55"/>
      <c r="Q1594" s="55"/>
      <c r="R1594" s="55"/>
      <c r="S1594" s="55"/>
      <c r="T1594" s="55"/>
      <c r="U1594" s="55"/>
      <c r="V1594" s="55"/>
      <c r="W1594" s="55"/>
      <c r="X1594" s="55"/>
      <c r="Y1594" s="55"/>
      <c r="Z1594" s="55"/>
      <c r="AA1594" s="55"/>
      <c r="AB1594" s="55"/>
      <c r="AC1594" s="55"/>
      <c r="AD1594" s="55"/>
      <c r="AE1594" s="55"/>
      <c r="AF1594" s="55"/>
      <c r="AG1594" s="55"/>
    </row>
    <row r="1595" customFormat="false" ht="28.7" hidden="false" customHeight="true" outlineLevel="0" collapsed="false">
      <c r="A1595" s="64"/>
      <c r="B1595" s="55"/>
      <c r="C1595" s="55"/>
      <c r="D1595" s="55"/>
      <c r="E1595" s="54"/>
      <c r="F1595" s="54"/>
      <c r="G1595" s="55"/>
      <c r="H1595" s="55"/>
      <c r="I1595" s="55"/>
      <c r="J1595" s="55"/>
      <c r="K1595" s="55"/>
      <c r="L1595" s="55"/>
      <c r="M1595" s="55"/>
      <c r="N1595" s="55"/>
      <c r="O1595" s="55"/>
      <c r="P1595" s="55"/>
      <c r="Q1595" s="55"/>
      <c r="R1595" s="55"/>
      <c r="S1595" s="55"/>
      <c r="T1595" s="55"/>
      <c r="U1595" s="55"/>
      <c r="V1595" s="55"/>
      <c r="W1595" s="55"/>
      <c r="X1595" s="55"/>
      <c r="Y1595" s="55"/>
      <c r="Z1595" s="55"/>
      <c r="AA1595" s="55"/>
      <c r="AB1595" s="55"/>
      <c r="AC1595" s="55"/>
      <c r="AD1595" s="55"/>
      <c r="AE1595" s="55"/>
      <c r="AF1595" s="55"/>
      <c r="AG1595" s="55"/>
    </row>
    <row r="1596" customFormat="false" ht="28.7" hidden="false" customHeight="true" outlineLevel="0" collapsed="false">
      <c r="A1596" s="64"/>
      <c r="B1596" s="55"/>
      <c r="C1596" s="55"/>
      <c r="D1596" s="55"/>
      <c r="E1596" s="54"/>
      <c r="F1596" s="54"/>
      <c r="G1596" s="55"/>
      <c r="H1596" s="55"/>
      <c r="I1596" s="55"/>
      <c r="J1596" s="55"/>
      <c r="K1596" s="55"/>
      <c r="L1596" s="55"/>
      <c r="M1596" s="55"/>
      <c r="N1596" s="55"/>
      <c r="O1596" s="55"/>
      <c r="P1596" s="55"/>
      <c r="Q1596" s="55"/>
      <c r="R1596" s="55"/>
      <c r="S1596" s="55"/>
      <c r="T1596" s="55"/>
      <c r="U1596" s="55"/>
      <c r="V1596" s="55"/>
      <c r="W1596" s="55"/>
      <c r="X1596" s="55"/>
      <c r="Y1596" s="55"/>
      <c r="Z1596" s="55"/>
      <c r="AA1596" s="55"/>
      <c r="AB1596" s="55"/>
      <c r="AC1596" s="55"/>
      <c r="AD1596" s="55"/>
      <c r="AE1596" s="55"/>
      <c r="AF1596" s="55"/>
      <c r="AG1596" s="55"/>
    </row>
    <row r="1597" customFormat="false" ht="28.7" hidden="false" customHeight="true" outlineLevel="0" collapsed="false">
      <c r="A1597" s="64"/>
      <c r="B1597" s="55"/>
      <c r="C1597" s="55"/>
      <c r="D1597" s="55"/>
      <c r="E1597" s="54"/>
      <c r="F1597" s="54"/>
      <c r="G1597" s="55"/>
      <c r="H1597" s="55"/>
      <c r="I1597" s="55"/>
      <c r="J1597" s="55"/>
      <c r="K1597" s="55"/>
      <c r="L1597" s="55"/>
      <c r="M1597" s="55"/>
      <c r="N1597" s="55"/>
      <c r="O1597" s="55"/>
      <c r="P1597" s="55"/>
      <c r="Q1597" s="55"/>
      <c r="R1597" s="55"/>
      <c r="S1597" s="55"/>
      <c r="T1597" s="55"/>
      <c r="U1597" s="55"/>
      <c r="V1597" s="55"/>
      <c r="W1597" s="55"/>
      <c r="X1597" s="55"/>
      <c r="Y1597" s="55"/>
      <c r="Z1597" s="55"/>
      <c r="AA1597" s="55"/>
      <c r="AB1597" s="55"/>
      <c r="AC1597" s="55"/>
      <c r="AD1597" s="55"/>
      <c r="AE1597" s="55"/>
      <c r="AF1597" s="55"/>
      <c r="AG1597" s="55"/>
    </row>
    <row r="1598" customFormat="false" ht="28.7" hidden="false" customHeight="true" outlineLevel="0" collapsed="false">
      <c r="A1598" s="64"/>
      <c r="B1598" s="55"/>
      <c r="C1598" s="55"/>
      <c r="D1598" s="55"/>
      <c r="E1598" s="54"/>
      <c r="F1598" s="54"/>
      <c r="G1598" s="55"/>
      <c r="H1598" s="55"/>
      <c r="I1598" s="55"/>
      <c r="J1598" s="55"/>
      <c r="K1598" s="55"/>
      <c r="L1598" s="55"/>
      <c r="M1598" s="55"/>
      <c r="N1598" s="55"/>
      <c r="O1598" s="55"/>
      <c r="P1598" s="55"/>
      <c r="Q1598" s="55"/>
      <c r="R1598" s="55"/>
      <c r="S1598" s="55"/>
      <c r="T1598" s="55"/>
      <c r="U1598" s="55"/>
      <c r="V1598" s="55"/>
      <c r="W1598" s="55"/>
      <c r="X1598" s="55"/>
      <c r="Y1598" s="55"/>
      <c r="Z1598" s="55"/>
      <c r="AA1598" s="55"/>
      <c r="AB1598" s="55"/>
      <c r="AC1598" s="55"/>
      <c r="AD1598" s="55"/>
      <c r="AE1598" s="55"/>
      <c r="AF1598" s="55"/>
      <c r="AG1598" s="55"/>
    </row>
    <row r="1599" customFormat="false" ht="28.7" hidden="false" customHeight="true" outlineLevel="0" collapsed="false">
      <c r="A1599" s="64"/>
      <c r="B1599" s="55"/>
      <c r="C1599" s="55"/>
      <c r="D1599" s="55"/>
      <c r="E1599" s="54"/>
      <c r="F1599" s="54"/>
      <c r="G1599" s="55"/>
      <c r="H1599" s="55"/>
      <c r="I1599" s="55"/>
      <c r="J1599" s="55"/>
      <c r="K1599" s="55"/>
      <c r="L1599" s="55"/>
      <c r="M1599" s="55"/>
      <c r="N1599" s="55"/>
      <c r="O1599" s="55"/>
      <c r="P1599" s="55"/>
      <c r="Q1599" s="55"/>
      <c r="R1599" s="55"/>
      <c r="S1599" s="55"/>
      <c r="T1599" s="55"/>
      <c r="U1599" s="55"/>
      <c r="V1599" s="55"/>
      <c r="W1599" s="55"/>
      <c r="X1599" s="55"/>
      <c r="Y1599" s="55"/>
      <c r="Z1599" s="55"/>
      <c r="AA1599" s="55"/>
      <c r="AB1599" s="55"/>
      <c r="AC1599" s="55"/>
      <c r="AD1599" s="55"/>
      <c r="AE1599" s="55"/>
      <c r="AF1599" s="55"/>
      <c r="AG1599" s="55"/>
    </row>
    <row r="1600" customFormat="false" ht="28.7" hidden="false" customHeight="true" outlineLevel="0" collapsed="false">
      <c r="A1600" s="64"/>
      <c r="B1600" s="55"/>
      <c r="C1600" s="55"/>
      <c r="D1600" s="55"/>
      <c r="E1600" s="54"/>
      <c r="F1600" s="54"/>
      <c r="G1600" s="55"/>
      <c r="H1600" s="55"/>
      <c r="I1600" s="55"/>
      <c r="J1600" s="55"/>
      <c r="K1600" s="55"/>
      <c r="L1600" s="55"/>
      <c r="M1600" s="55"/>
      <c r="N1600" s="55"/>
      <c r="O1600" s="55"/>
      <c r="P1600" s="55"/>
      <c r="Q1600" s="55"/>
      <c r="R1600" s="55"/>
      <c r="S1600" s="55"/>
      <c r="T1600" s="55"/>
      <c r="U1600" s="55"/>
      <c r="V1600" s="55"/>
      <c r="W1600" s="55"/>
      <c r="X1600" s="55"/>
      <c r="Y1600" s="55"/>
      <c r="Z1600" s="55"/>
      <c r="AA1600" s="55"/>
      <c r="AB1600" s="55"/>
      <c r="AC1600" s="55"/>
      <c r="AD1600" s="55"/>
      <c r="AE1600" s="55"/>
      <c r="AF1600" s="55"/>
      <c r="AG1600" s="55"/>
    </row>
    <row r="1601" customFormat="false" ht="28.7" hidden="false" customHeight="true" outlineLevel="0" collapsed="false">
      <c r="A1601" s="64"/>
      <c r="B1601" s="55"/>
      <c r="C1601" s="55"/>
      <c r="D1601" s="55"/>
      <c r="E1601" s="54"/>
      <c r="F1601" s="54"/>
      <c r="G1601" s="55"/>
      <c r="H1601" s="55"/>
      <c r="I1601" s="55"/>
      <c r="J1601" s="55"/>
      <c r="K1601" s="55"/>
      <c r="L1601" s="55"/>
      <c r="M1601" s="55"/>
      <c r="N1601" s="55"/>
      <c r="O1601" s="55"/>
      <c r="P1601" s="55"/>
      <c r="Q1601" s="55"/>
      <c r="R1601" s="55"/>
      <c r="S1601" s="55"/>
      <c r="T1601" s="55"/>
      <c r="U1601" s="55"/>
      <c r="V1601" s="55"/>
      <c r="W1601" s="55"/>
      <c r="X1601" s="55"/>
      <c r="Y1601" s="55"/>
      <c r="Z1601" s="55"/>
      <c r="AA1601" s="55"/>
      <c r="AB1601" s="55"/>
      <c r="AC1601" s="55"/>
      <c r="AD1601" s="55"/>
      <c r="AE1601" s="55"/>
      <c r="AF1601" s="55"/>
      <c r="AG1601" s="55"/>
    </row>
    <row r="1602" customFormat="false" ht="28.7" hidden="false" customHeight="true" outlineLevel="0" collapsed="false">
      <c r="A1602" s="64"/>
      <c r="B1602" s="55"/>
      <c r="C1602" s="55"/>
      <c r="D1602" s="55"/>
      <c r="E1602" s="54"/>
      <c r="F1602" s="54"/>
      <c r="G1602" s="55"/>
      <c r="H1602" s="55"/>
      <c r="I1602" s="55"/>
      <c r="J1602" s="55"/>
      <c r="K1602" s="55"/>
      <c r="L1602" s="55"/>
      <c r="M1602" s="55"/>
      <c r="N1602" s="55"/>
      <c r="O1602" s="55"/>
      <c r="P1602" s="55"/>
      <c r="Q1602" s="55"/>
      <c r="R1602" s="55"/>
      <c r="S1602" s="55"/>
      <c r="T1602" s="55"/>
      <c r="U1602" s="55"/>
      <c r="V1602" s="55"/>
      <c r="W1602" s="55"/>
      <c r="X1602" s="55"/>
      <c r="Y1602" s="55"/>
      <c r="Z1602" s="55"/>
      <c r="AA1602" s="55"/>
      <c r="AB1602" s="55"/>
      <c r="AC1602" s="55"/>
      <c r="AD1602" s="55"/>
      <c r="AE1602" s="55"/>
      <c r="AF1602" s="55"/>
      <c r="AG1602" s="55"/>
    </row>
    <row r="1603" customFormat="false" ht="28.7" hidden="false" customHeight="true" outlineLevel="0" collapsed="false">
      <c r="A1603" s="64"/>
      <c r="B1603" s="55"/>
      <c r="C1603" s="55"/>
      <c r="D1603" s="55"/>
      <c r="E1603" s="54"/>
      <c r="F1603" s="54"/>
      <c r="G1603" s="55"/>
      <c r="H1603" s="55"/>
      <c r="I1603" s="55"/>
      <c r="J1603" s="55"/>
      <c r="K1603" s="55"/>
      <c r="L1603" s="55"/>
      <c r="M1603" s="55"/>
      <c r="N1603" s="55"/>
      <c r="O1603" s="55"/>
      <c r="P1603" s="55"/>
      <c r="Q1603" s="55"/>
      <c r="R1603" s="55"/>
      <c r="S1603" s="55"/>
      <c r="T1603" s="55"/>
      <c r="U1603" s="55"/>
      <c r="V1603" s="55"/>
      <c r="W1603" s="55"/>
      <c r="X1603" s="55"/>
      <c r="Y1603" s="55"/>
      <c r="Z1603" s="55"/>
      <c r="AA1603" s="55"/>
      <c r="AB1603" s="55"/>
      <c r="AC1603" s="55"/>
      <c r="AD1603" s="55"/>
      <c r="AE1603" s="55"/>
      <c r="AF1603" s="55"/>
      <c r="AG1603" s="55"/>
    </row>
    <row r="1604" customFormat="false" ht="28.7" hidden="false" customHeight="true" outlineLevel="0" collapsed="false">
      <c r="A1604" s="64"/>
      <c r="B1604" s="55"/>
      <c r="C1604" s="55"/>
      <c r="D1604" s="55"/>
      <c r="E1604" s="54"/>
      <c r="F1604" s="54"/>
      <c r="G1604" s="55"/>
      <c r="H1604" s="55"/>
      <c r="I1604" s="55"/>
      <c r="J1604" s="55"/>
      <c r="K1604" s="55"/>
      <c r="L1604" s="55"/>
      <c r="M1604" s="55"/>
      <c r="N1604" s="55"/>
      <c r="O1604" s="55"/>
      <c r="P1604" s="55"/>
      <c r="Q1604" s="55"/>
      <c r="R1604" s="55"/>
      <c r="S1604" s="55"/>
      <c r="T1604" s="55"/>
      <c r="U1604" s="55"/>
      <c r="V1604" s="55"/>
      <c r="W1604" s="55"/>
      <c r="X1604" s="55"/>
      <c r="Y1604" s="55"/>
      <c r="Z1604" s="55"/>
      <c r="AA1604" s="55"/>
      <c r="AB1604" s="55"/>
      <c r="AC1604" s="55"/>
      <c r="AD1604" s="55"/>
      <c r="AE1604" s="55"/>
      <c r="AF1604" s="55"/>
      <c r="AG1604" s="55"/>
    </row>
    <row r="1605" customFormat="false" ht="28.7" hidden="false" customHeight="true" outlineLevel="0" collapsed="false">
      <c r="A1605" s="64"/>
      <c r="B1605" s="55"/>
      <c r="C1605" s="55"/>
      <c r="D1605" s="55"/>
      <c r="E1605" s="54"/>
      <c r="F1605" s="54"/>
      <c r="G1605" s="55"/>
      <c r="H1605" s="55"/>
      <c r="I1605" s="55"/>
      <c r="J1605" s="55"/>
      <c r="K1605" s="55"/>
      <c r="L1605" s="55"/>
      <c r="M1605" s="55"/>
      <c r="N1605" s="55"/>
      <c r="O1605" s="55"/>
      <c r="P1605" s="55"/>
      <c r="Q1605" s="55"/>
      <c r="R1605" s="55"/>
      <c r="S1605" s="55"/>
      <c r="T1605" s="55"/>
      <c r="U1605" s="55"/>
      <c r="V1605" s="55"/>
      <c r="W1605" s="55"/>
      <c r="X1605" s="55"/>
      <c r="Y1605" s="55"/>
      <c r="Z1605" s="55"/>
      <c r="AA1605" s="55"/>
      <c r="AB1605" s="55"/>
      <c r="AC1605" s="55"/>
      <c r="AD1605" s="55"/>
      <c r="AE1605" s="55"/>
      <c r="AF1605" s="55"/>
      <c r="AG1605" s="55"/>
    </row>
    <row r="1606" customFormat="false" ht="28.7" hidden="false" customHeight="true" outlineLevel="0" collapsed="false">
      <c r="A1606" s="64"/>
      <c r="B1606" s="55"/>
      <c r="C1606" s="55"/>
      <c r="D1606" s="55"/>
      <c r="E1606" s="54"/>
      <c r="F1606" s="54"/>
      <c r="G1606" s="55"/>
      <c r="H1606" s="55"/>
      <c r="I1606" s="55"/>
      <c r="J1606" s="55"/>
      <c r="K1606" s="55"/>
      <c r="L1606" s="55"/>
      <c r="M1606" s="55"/>
      <c r="N1606" s="55"/>
      <c r="O1606" s="55"/>
      <c r="P1606" s="55"/>
      <c r="Q1606" s="55"/>
      <c r="R1606" s="55"/>
      <c r="S1606" s="55"/>
      <c r="T1606" s="55"/>
      <c r="U1606" s="55"/>
      <c r="V1606" s="55"/>
      <c r="W1606" s="55"/>
      <c r="X1606" s="55"/>
      <c r="Y1606" s="55"/>
      <c r="Z1606" s="55"/>
      <c r="AA1606" s="55"/>
      <c r="AB1606" s="55"/>
      <c r="AC1606" s="55"/>
      <c r="AD1606" s="55"/>
      <c r="AE1606" s="55"/>
      <c r="AF1606" s="55"/>
      <c r="AG1606" s="55"/>
    </row>
    <row r="1607" customFormat="false" ht="28.7" hidden="false" customHeight="true" outlineLevel="0" collapsed="false">
      <c r="A1607" s="64"/>
      <c r="B1607" s="55"/>
      <c r="C1607" s="55"/>
      <c r="D1607" s="55"/>
      <c r="E1607" s="54"/>
      <c r="F1607" s="54"/>
      <c r="G1607" s="55"/>
      <c r="H1607" s="55"/>
      <c r="I1607" s="55"/>
      <c r="J1607" s="55"/>
      <c r="K1607" s="55"/>
      <c r="L1607" s="55"/>
      <c r="M1607" s="55"/>
      <c r="N1607" s="55"/>
      <c r="O1607" s="55"/>
      <c r="P1607" s="55"/>
      <c r="Q1607" s="55"/>
      <c r="R1607" s="55"/>
      <c r="S1607" s="55"/>
      <c r="T1607" s="55"/>
      <c r="U1607" s="55"/>
      <c r="V1607" s="55"/>
      <c r="W1607" s="55"/>
      <c r="X1607" s="55"/>
      <c r="Y1607" s="55"/>
      <c r="Z1607" s="55"/>
      <c r="AA1607" s="55"/>
      <c r="AB1607" s="55"/>
      <c r="AC1607" s="55"/>
      <c r="AD1607" s="55"/>
      <c r="AE1607" s="55"/>
      <c r="AF1607" s="55"/>
      <c r="AG1607" s="55"/>
    </row>
    <row r="1608" customFormat="false" ht="28.7" hidden="false" customHeight="true" outlineLevel="0" collapsed="false">
      <c r="A1608" s="64"/>
      <c r="B1608" s="55"/>
      <c r="C1608" s="55"/>
      <c r="D1608" s="55"/>
      <c r="E1608" s="54"/>
      <c r="F1608" s="54"/>
      <c r="G1608" s="55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  <c r="R1608" s="55"/>
      <c r="S1608" s="55"/>
      <c r="T1608" s="55"/>
      <c r="U1608" s="55"/>
      <c r="V1608" s="55"/>
      <c r="W1608" s="55"/>
      <c r="X1608" s="55"/>
      <c r="Y1608" s="55"/>
      <c r="Z1608" s="55"/>
      <c r="AA1608" s="55"/>
      <c r="AB1608" s="55"/>
      <c r="AC1608" s="55"/>
      <c r="AD1608" s="55"/>
      <c r="AE1608" s="55"/>
      <c r="AF1608" s="55"/>
      <c r="AG1608" s="55"/>
    </row>
    <row r="1609" customFormat="false" ht="28.7" hidden="false" customHeight="true" outlineLevel="0" collapsed="false">
      <c r="A1609" s="64"/>
      <c r="B1609" s="55"/>
      <c r="C1609" s="55"/>
      <c r="D1609" s="55"/>
      <c r="E1609" s="54"/>
      <c r="F1609" s="54"/>
      <c r="G1609" s="55"/>
      <c r="H1609" s="55"/>
      <c r="I1609" s="55"/>
      <c r="J1609" s="55"/>
      <c r="K1609" s="55"/>
      <c r="L1609" s="55"/>
      <c r="M1609" s="55"/>
      <c r="N1609" s="55"/>
      <c r="O1609" s="55"/>
      <c r="P1609" s="55"/>
      <c r="Q1609" s="55"/>
      <c r="R1609" s="55"/>
      <c r="S1609" s="55"/>
      <c r="T1609" s="55"/>
      <c r="U1609" s="55"/>
      <c r="V1609" s="55"/>
      <c r="W1609" s="55"/>
      <c r="X1609" s="55"/>
      <c r="Y1609" s="55"/>
      <c r="Z1609" s="55"/>
      <c r="AA1609" s="55"/>
      <c r="AB1609" s="55"/>
      <c r="AC1609" s="55"/>
      <c r="AD1609" s="55"/>
      <c r="AE1609" s="55"/>
      <c r="AF1609" s="55"/>
      <c r="AG1609" s="55"/>
    </row>
    <row r="1610" customFormat="false" ht="28.7" hidden="false" customHeight="true" outlineLevel="0" collapsed="false">
      <c r="A1610" s="64"/>
      <c r="B1610" s="55"/>
      <c r="C1610" s="55"/>
      <c r="D1610" s="55"/>
      <c r="E1610" s="54"/>
      <c r="F1610" s="54"/>
      <c r="G1610" s="55"/>
      <c r="H1610" s="55"/>
      <c r="I1610" s="55"/>
      <c r="J1610" s="55"/>
      <c r="K1610" s="55"/>
      <c r="L1610" s="55"/>
      <c r="M1610" s="55"/>
      <c r="N1610" s="55"/>
      <c r="O1610" s="55"/>
      <c r="P1610" s="55"/>
      <c r="Q1610" s="55"/>
      <c r="R1610" s="55"/>
      <c r="S1610" s="55"/>
      <c r="T1610" s="55"/>
      <c r="U1610" s="55"/>
      <c r="V1610" s="55"/>
      <c r="W1610" s="55"/>
      <c r="X1610" s="55"/>
      <c r="Y1610" s="55"/>
      <c r="Z1610" s="55"/>
      <c r="AA1610" s="55"/>
      <c r="AB1610" s="55"/>
      <c r="AC1610" s="55"/>
      <c r="AD1610" s="55"/>
      <c r="AE1610" s="55"/>
      <c r="AF1610" s="55"/>
      <c r="AG1610" s="55"/>
    </row>
    <row r="1611" customFormat="false" ht="28.7" hidden="false" customHeight="true" outlineLevel="0" collapsed="false">
      <c r="A1611" s="64"/>
      <c r="B1611" s="55"/>
      <c r="C1611" s="55"/>
      <c r="D1611" s="55"/>
      <c r="E1611" s="54"/>
      <c r="F1611" s="54"/>
      <c r="G1611" s="55"/>
      <c r="H1611" s="55"/>
      <c r="I1611" s="55"/>
      <c r="J1611" s="55"/>
      <c r="K1611" s="55"/>
      <c r="L1611" s="55"/>
      <c r="M1611" s="55"/>
      <c r="N1611" s="55"/>
      <c r="O1611" s="55"/>
      <c r="P1611" s="55"/>
      <c r="Q1611" s="55"/>
      <c r="R1611" s="55"/>
      <c r="S1611" s="55"/>
      <c r="T1611" s="55"/>
      <c r="U1611" s="55"/>
      <c r="V1611" s="55"/>
      <c r="W1611" s="55"/>
      <c r="X1611" s="55"/>
      <c r="Y1611" s="55"/>
      <c r="Z1611" s="55"/>
      <c r="AA1611" s="55"/>
      <c r="AB1611" s="55"/>
      <c r="AC1611" s="55"/>
      <c r="AD1611" s="55"/>
      <c r="AE1611" s="55"/>
      <c r="AF1611" s="55"/>
      <c r="AG1611" s="55"/>
    </row>
    <row r="1612" customFormat="false" ht="28.7" hidden="false" customHeight="true" outlineLevel="0" collapsed="false">
      <c r="A1612" s="64"/>
      <c r="B1612" s="55"/>
      <c r="C1612" s="55"/>
      <c r="D1612" s="55"/>
      <c r="E1612" s="54"/>
      <c r="F1612" s="54"/>
      <c r="G1612" s="55"/>
      <c r="H1612" s="55"/>
      <c r="I1612" s="55"/>
      <c r="J1612" s="55"/>
      <c r="K1612" s="55"/>
      <c r="L1612" s="55"/>
      <c r="M1612" s="55"/>
      <c r="N1612" s="55"/>
      <c r="O1612" s="55"/>
      <c r="P1612" s="55"/>
      <c r="Q1612" s="55"/>
      <c r="R1612" s="55"/>
      <c r="S1612" s="55"/>
      <c r="T1612" s="55"/>
      <c r="U1612" s="55"/>
      <c r="V1612" s="55"/>
      <c r="W1612" s="55"/>
      <c r="X1612" s="55"/>
      <c r="Y1612" s="55"/>
      <c r="Z1612" s="55"/>
      <c r="AA1612" s="55"/>
      <c r="AB1612" s="55"/>
      <c r="AC1612" s="55"/>
      <c r="AD1612" s="55"/>
      <c r="AE1612" s="55"/>
      <c r="AF1612" s="55"/>
      <c r="AG1612" s="55"/>
    </row>
    <row r="1613" customFormat="false" ht="28.7" hidden="false" customHeight="true" outlineLevel="0" collapsed="false">
      <c r="A1613" s="64"/>
      <c r="B1613" s="55"/>
      <c r="C1613" s="55"/>
      <c r="D1613" s="55"/>
      <c r="E1613" s="54"/>
      <c r="F1613" s="54"/>
      <c r="G1613" s="55"/>
      <c r="H1613" s="55"/>
      <c r="I1613" s="55"/>
      <c r="J1613" s="55"/>
      <c r="K1613" s="55"/>
      <c r="L1613" s="55"/>
      <c r="M1613" s="55"/>
      <c r="N1613" s="55"/>
      <c r="O1613" s="55"/>
      <c r="P1613" s="55"/>
      <c r="Q1613" s="55"/>
      <c r="R1613" s="55"/>
      <c r="S1613" s="55"/>
      <c r="T1613" s="55"/>
      <c r="U1613" s="55"/>
      <c r="V1613" s="55"/>
      <c r="W1613" s="55"/>
      <c r="X1613" s="55"/>
      <c r="Y1613" s="55"/>
      <c r="Z1613" s="55"/>
      <c r="AA1613" s="55"/>
      <c r="AB1613" s="55"/>
      <c r="AC1613" s="55"/>
      <c r="AD1613" s="55"/>
      <c r="AE1613" s="55"/>
      <c r="AF1613" s="55"/>
      <c r="AG1613" s="55"/>
    </row>
    <row r="1614" customFormat="false" ht="28.7" hidden="false" customHeight="true" outlineLevel="0" collapsed="false">
      <c r="A1614" s="64"/>
      <c r="B1614" s="55"/>
      <c r="C1614" s="55"/>
      <c r="D1614" s="55"/>
      <c r="E1614" s="54"/>
      <c r="F1614" s="54"/>
      <c r="G1614" s="55"/>
      <c r="H1614" s="55"/>
      <c r="I1614" s="55"/>
      <c r="J1614" s="55"/>
      <c r="K1614" s="55"/>
      <c r="L1614" s="55"/>
      <c r="M1614" s="55"/>
      <c r="N1614" s="55"/>
      <c r="O1614" s="55"/>
      <c r="P1614" s="55"/>
      <c r="Q1614" s="55"/>
      <c r="R1614" s="55"/>
      <c r="S1614" s="55"/>
      <c r="T1614" s="55"/>
      <c r="U1614" s="55"/>
      <c r="V1614" s="55"/>
      <c r="W1614" s="55"/>
      <c r="X1614" s="55"/>
      <c r="Y1614" s="55"/>
      <c r="Z1614" s="55"/>
      <c r="AA1614" s="55"/>
      <c r="AB1614" s="55"/>
      <c r="AC1614" s="55"/>
      <c r="AD1614" s="55"/>
      <c r="AE1614" s="55"/>
      <c r="AF1614" s="55"/>
      <c r="AG1614" s="55"/>
    </row>
    <row r="1615" customFormat="false" ht="28.7" hidden="false" customHeight="true" outlineLevel="0" collapsed="false">
      <c r="A1615" s="64"/>
      <c r="B1615" s="55"/>
      <c r="C1615" s="55"/>
      <c r="D1615" s="55"/>
      <c r="E1615" s="54"/>
      <c r="F1615" s="54"/>
      <c r="G1615" s="55"/>
      <c r="H1615" s="55"/>
      <c r="I1615" s="55"/>
      <c r="J1615" s="55"/>
      <c r="K1615" s="55"/>
      <c r="L1615" s="55"/>
      <c r="M1615" s="55"/>
      <c r="N1615" s="55"/>
      <c r="O1615" s="55"/>
      <c r="P1615" s="55"/>
      <c r="Q1615" s="55"/>
      <c r="R1615" s="55"/>
      <c r="S1615" s="55"/>
      <c r="T1615" s="55"/>
      <c r="U1615" s="55"/>
      <c r="V1615" s="55"/>
      <c r="W1615" s="55"/>
      <c r="X1615" s="55"/>
      <c r="Y1615" s="55"/>
      <c r="Z1615" s="55"/>
      <c r="AA1615" s="55"/>
      <c r="AB1615" s="55"/>
      <c r="AC1615" s="55"/>
      <c r="AD1615" s="55"/>
      <c r="AE1615" s="55"/>
      <c r="AF1615" s="55"/>
      <c r="AG1615" s="55"/>
    </row>
    <row r="1616" customFormat="false" ht="28.7" hidden="false" customHeight="true" outlineLevel="0" collapsed="false">
      <c r="A1616" s="64"/>
      <c r="B1616" s="55"/>
      <c r="C1616" s="55"/>
      <c r="D1616" s="55"/>
      <c r="E1616" s="54"/>
      <c r="F1616" s="54"/>
      <c r="G1616" s="55"/>
      <c r="H1616" s="55"/>
      <c r="I1616" s="55"/>
      <c r="J1616" s="55"/>
      <c r="K1616" s="55"/>
      <c r="L1616" s="55"/>
      <c r="M1616" s="55"/>
      <c r="N1616" s="55"/>
      <c r="O1616" s="55"/>
      <c r="P1616" s="55"/>
      <c r="Q1616" s="55"/>
      <c r="R1616" s="55"/>
      <c r="S1616" s="55"/>
      <c r="T1616" s="55"/>
      <c r="U1616" s="55"/>
      <c r="V1616" s="55"/>
      <c r="W1616" s="55"/>
      <c r="X1616" s="55"/>
      <c r="Y1616" s="55"/>
      <c r="Z1616" s="55"/>
      <c r="AA1616" s="55"/>
      <c r="AB1616" s="55"/>
      <c r="AC1616" s="55"/>
      <c r="AD1616" s="55"/>
      <c r="AE1616" s="55"/>
      <c r="AF1616" s="55"/>
      <c r="AG1616" s="55"/>
    </row>
    <row r="1617" customFormat="false" ht="28.7" hidden="false" customHeight="true" outlineLevel="0" collapsed="false">
      <c r="A1617" s="64"/>
      <c r="B1617" s="55"/>
      <c r="C1617" s="55"/>
      <c r="D1617" s="55"/>
      <c r="E1617" s="54"/>
      <c r="F1617" s="54"/>
      <c r="G1617" s="55"/>
      <c r="H1617" s="55"/>
      <c r="I1617" s="55"/>
      <c r="J1617" s="55"/>
      <c r="K1617" s="55"/>
      <c r="L1617" s="55"/>
      <c r="M1617" s="55"/>
      <c r="N1617" s="55"/>
      <c r="O1617" s="55"/>
      <c r="P1617" s="55"/>
      <c r="Q1617" s="55"/>
      <c r="R1617" s="55"/>
      <c r="S1617" s="55"/>
      <c r="T1617" s="55"/>
      <c r="U1617" s="55"/>
      <c r="V1617" s="55"/>
      <c r="W1617" s="55"/>
      <c r="X1617" s="55"/>
      <c r="Y1617" s="55"/>
      <c r="Z1617" s="55"/>
      <c r="AA1617" s="55"/>
      <c r="AB1617" s="55"/>
      <c r="AC1617" s="55"/>
      <c r="AD1617" s="55"/>
      <c r="AE1617" s="55"/>
      <c r="AF1617" s="55"/>
      <c r="AG1617" s="55"/>
    </row>
    <row r="1618" customFormat="false" ht="28.7" hidden="false" customHeight="true" outlineLevel="0" collapsed="false">
      <c r="A1618" s="64"/>
      <c r="B1618" s="55"/>
      <c r="C1618" s="55"/>
      <c r="D1618" s="55"/>
      <c r="E1618" s="54"/>
      <c r="F1618" s="54"/>
      <c r="G1618" s="55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  <c r="R1618" s="55"/>
      <c r="S1618" s="55"/>
      <c r="T1618" s="55"/>
      <c r="U1618" s="55"/>
      <c r="V1618" s="55"/>
      <c r="W1618" s="55"/>
      <c r="X1618" s="55"/>
      <c r="Y1618" s="55"/>
      <c r="Z1618" s="55"/>
      <c r="AA1618" s="55"/>
      <c r="AB1618" s="55"/>
      <c r="AC1618" s="55"/>
      <c r="AD1618" s="55"/>
      <c r="AE1618" s="55"/>
      <c r="AF1618" s="55"/>
      <c r="AG1618" s="55"/>
    </row>
    <row r="1619" customFormat="false" ht="28.7" hidden="false" customHeight="true" outlineLevel="0" collapsed="false">
      <c r="A1619" s="64"/>
      <c r="B1619" s="55"/>
      <c r="C1619" s="55"/>
      <c r="D1619" s="55"/>
      <c r="E1619" s="54"/>
      <c r="F1619" s="54"/>
      <c r="G1619" s="55"/>
      <c r="H1619" s="55"/>
      <c r="I1619" s="55"/>
      <c r="J1619" s="55"/>
      <c r="K1619" s="55"/>
      <c r="L1619" s="55"/>
      <c r="M1619" s="55"/>
      <c r="N1619" s="55"/>
      <c r="O1619" s="55"/>
      <c r="P1619" s="55"/>
      <c r="Q1619" s="55"/>
      <c r="R1619" s="55"/>
      <c r="S1619" s="55"/>
      <c r="T1619" s="55"/>
      <c r="U1619" s="55"/>
      <c r="V1619" s="55"/>
      <c r="W1619" s="55"/>
      <c r="X1619" s="55"/>
      <c r="Y1619" s="55"/>
      <c r="Z1619" s="55"/>
      <c r="AA1619" s="55"/>
      <c r="AB1619" s="55"/>
      <c r="AC1619" s="55"/>
      <c r="AD1619" s="55"/>
      <c r="AE1619" s="55"/>
      <c r="AF1619" s="55"/>
      <c r="AG1619" s="55"/>
    </row>
    <row r="1620" customFormat="false" ht="28.7" hidden="false" customHeight="true" outlineLevel="0" collapsed="false">
      <c r="A1620" s="64"/>
      <c r="B1620" s="55"/>
      <c r="C1620" s="55"/>
      <c r="D1620" s="55"/>
      <c r="E1620" s="54"/>
      <c r="F1620" s="54"/>
      <c r="G1620" s="55"/>
      <c r="H1620" s="55"/>
      <c r="I1620" s="55"/>
      <c r="J1620" s="55"/>
      <c r="K1620" s="55"/>
      <c r="L1620" s="55"/>
      <c r="M1620" s="55"/>
      <c r="N1620" s="55"/>
      <c r="O1620" s="55"/>
      <c r="P1620" s="55"/>
      <c r="Q1620" s="55"/>
      <c r="R1620" s="55"/>
      <c r="S1620" s="55"/>
      <c r="T1620" s="55"/>
      <c r="U1620" s="55"/>
      <c r="V1620" s="55"/>
      <c r="W1620" s="55"/>
      <c r="X1620" s="55"/>
      <c r="Y1620" s="55"/>
      <c r="Z1620" s="55"/>
      <c r="AA1620" s="55"/>
      <c r="AB1620" s="55"/>
      <c r="AC1620" s="55"/>
      <c r="AD1620" s="55"/>
      <c r="AE1620" s="55"/>
      <c r="AF1620" s="55"/>
      <c r="AG1620" s="55"/>
    </row>
    <row r="1621" customFormat="false" ht="28.7" hidden="false" customHeight="true" outlineLevel="0" collapsed="false">
      <c r="A1621" s="64"/>
      <c r="B1621" s="55"/>
      <c r="C1621" s="55"/>
      <c r="D1621" s="55"/>
      <c r="E1621" s="54"/>
      <c r="F1621" s="54"/>
      <c r="G1621" s="55"/>
      <c r="H1621" s="55"/>
      <c r="I1621" s="55"/>
      <c r="J1621" s="55"/>
      <c r="K1621" s="55"/>
      <c r="L1621" s="55"/>
      <c r="M1621" s="55"/>
      <c r="N1621" s="55"/>
      <c r="O1621" s="55"/>
      <c r="P1621" s="55"/>
      <c r="Q1621" s="55"/>
      <c r="R1621" s="55"/>
      <c r="S1621" s="55"/>
      <c r="T1621" s="55"/>
      <c r="U1621" s="55"/>
      <c r="V1621" s="55"/>
      <c r="W1621" s="55"/>
      <c r="X1621" s="55"/>
      <c r="Y1621" s="55"/>
      <c r="Z1621" s="55"/>
      <c r="AA1621" s="55"/>
      <c r="AB1621" s="55"/>
      <c r="AC1621" s="55"/>
      <c r="AD1621" s="55"/>
      <c r="AE1621" s="55"/>
      <c r="AF1621" s="55"/>
      <c r="AG1621" s="55"/>
    </row>
    <row r="1622" customFormat="false" ht="28.7" hidden="false" customHeight="true" outlineLevel="0" collapsed="false">
      <c r="A1622" s="64"/>
      <c r="B1622" s="55"/>
      <c r="C1622" s="55"/>
      <c r="D1622" s="55"/>
      <c r="E1622" s="54"/>
      <c r="F1622" s="54"/>
      <c r="G1622" s="55"/>
      <c r="H1622" s="55"/>
      <c r="I1622" s="55"/>
      <c r="J1622" s="55"/>
      <c r="K1622" s="55"/>
      <c r="L1622" s="55"/>
      <c r="M1622" s="55"/>
      <c r="N1622" s="55"/>
      <c r="O1622" s="55"/>
      <c r="P1622" s="55"/>
      <c r="Q1622" s="55"/>
      <c r="R1622" s="55"/>
      <c r="S1622" s="55"/>
      <c r="T1622" s="55"/>
      <c r="U1622" s="55"/>
      <c r="V1622" s="55"/>
      <c r="W1622" s="55"/>
      <c r="X1622" s="55"/>
      <c r="Y1622" s="55"/>
      <c r="Z1622" s="55"/>
      <c r="AA1622" s="55"/>
      <c r="AB1622" s="55"/>
      <c r="AC1622" s="55"/>
      <c r="AD1622" s="55"/>
      <c r="AE1622" s="55"/>
      <c r="AF1622" s="55"/>
      <c r="AG1622" s="55"/>
    </row>
    <row r="1623" customFormat="false" ht="28.7" hidden="false" customHeight="true" outlineLevel="0" collapsed="false">
      <c r="A1623" s="64"/>
      <c r="B1623" s="55"/>
      <c r="C1623" s="55"/>
      <c r="D1623" s="55"/>
      <c r="E1623" s="54"/>
      <c r="F1623" s="54"/>
      <c r="G1623" s="55"/>
      <c r="H1623" s="55"/>
      <c r="I1623" s="55"/>
      <c r="J1623" s="55"/>
      <c r="K1623" s="55"/>
      <c r="L1623" s="55"/>
      <c r="M1623" s="55"/>
      <c r="N1623" s="55"/>
      <c r="O1623" s="55"/>
      <c r="P1623" s="55"/>
      <c r="Q1623" s="55"/>
      <c r="R1623" s="55"/>
      <c r="S1623" s="55"/>
      <c r="T1623" s="55"/>
      <c r="U1623" s="55"/>
      <c r="V1623" s="55"/>
      <c r="W1623" s="55"/>
      <c r="X1623" s="55"/>
      <c r="Y1623" s="55"/>
      <c r="Z1623" s="55"/>
      <c r="AA1623" s="55"/>
      <c r="AB1623" s="55"/>
      <c r="AC1623" s="55"/>
      <c r="AD1623" s="55"/>
      <c r="AE1623" s="55"/>
      <c r="AF1623" s="55"/>
      <c r="AG1623" s="55"/>
    </row>
    <row r="1624" customFormat="false" ht="28.7" hidden="false" customHeight="true" outlineLevel="0" collapsed="false">
      <c r="A1624" s="64"/>
      <c r="B1624" s="55"/>
      <c r="C1624" s="55"/>
      <c r="D1624" s="55"/>
      <c r="E1624" s="54"/>
      <c r="F1624" s="54"/>
      <c r="G1624" s="55"/>
      <c r="H1624" s="55"/>
      <c r="I1624" s="55"/>
      <c r="J1624" s="55"/>
      <c r="K1624" s="55"/>
      <c r="L1624" s="55"/>
      <c r="M1624" s="55"/>
      <c r="N1624" s="55"/>
      <c r="O1624" s="55"/>
      <c r="P1624" s="55"/>
      <c r="Q1624" s="55"/>
      <c r="R1624" s="55"/>
      <c r="S1624" s="55"/>
      <c r="T1624" s="55"/>
      <c r="U1624" s="55"/>
      <c r="V1624" s="55"/>
      <c r="W1624" s="55"/>
      <c r="X1624" s="55"/>
      <c r="Y1624" s="55"/>
      <c r="Z1624" s="55"/>
      <c r="AA1624" s="55"/>
      <c r="AB1624" s="55"/>
      <c r="AC1624" s="55"/>
      <c r="AD1624" s="55"/>
      <c r="AE1624" s="55"/>
      <c r="AF1624" s="55"/>
      <c r="AG1624" s="55"/>
    </row>
    <row r="1625" customFormat="false" ht="28.7" hidden="false" customHeight="true" outlineLevel="0" collapsed="false">
      <c r="A1625" s="64"/>
      <c r="B1625" s="55"/>
      <c r="C1625" s="55"/>
      <c r="D1625" s="55"/>
      <c r="E1625" s="54"/>
      <c r="F1625" s="54"/>
      <c r="G1625" s="55"/>
      <c r="H1625" s="55"/>
      <c r="I1625" s="55"/>
      <c r="J1625" s="55"/>
      <c r="K1625" s="55"/>
      <c r="L1625" s="55"/>
      <c r="M1625" s="55"/>
      <c r="N1625" s="55"/>
      <c r="O1625" s="55"/>
      <c r="P1625" s="55"/>
      <c r="Q1625" s="55"/>
      <c r="R1625" s="55"/>
      <c r="S1625" s="55"/>
      <c r="T1625" s="55"/>
      <c r="U1625" s="55"/>
      <c r="V1625" s="55"/>
      <c r="W1625" s="55"/>
      <c r="X1625" s="55"/>
      <c r="Y1625" s="55"/>
      <c r="Z1625" s="55"/>
      <c r="AA1625" s="55"/>
      <c r="AB1625" s="55"/>
      <c r="AC1625" s="55"/>
      <c r="AD1625" s="55"/>
      <c r="AE1625" s="55"/>
      <c r="AF1625" s="55"/>
      <c r="AG1625" s="55"/>
    </row>
    <row r="1626" customFormat="false" ht="28.7" hidden="false" customHeight="true" outlineLevel="0" collapsed="false">
      <c r="A1626" s="64"/>
      <c r="B1626" s="55"/>
      <c r="C1626" s="55"/>
      <c r="D1626" s="55"/>
      <c r="E1626" s="54"/>
      <c r="F1626" s="54"/>
      <c r="G1626" s="55"/>
    </row>
    <row r="1627" customFormat="false" ht="28.7" hidden="false" customHeight="true" outlineLevel="0" collapsed="false">
      <c r="A1627" s="64"/>
      <c r="B1627" s="55"/>
      <c r="C1627" s="55"/>
      <c r="D1627" s="55"/>
      <c r="E1627" s="54"/>
      <c r="F1627" s="54"/>
      <c r="G1627" s="55"/>
    </row>
    <row r="1628" customFormat="false" ht="28.7" hidden="false" customHeight="true" outlineLevel="0" collapsed="false">
      <c r="A1628" s="64"/>
      <c r="B1628" s="55"/>
      <c r="C1628" s="55"/>
      <c r="D1628" s="55"/>
      <c r="E1628" s="54"/>
      <c r="F1628" s="54"/>
      <c r="G1628" s="55"/>
    </row>
    <row r="1629" customFormat="false" ht="28.7" hidden="false" customHeight="true" outlineLevel="0" collapsed="false">
      <c r="A1629" s="64"/>
      <c r="B1629" s="55"/>
      <c r="C1629" s="55"/>
      <c r="D1629" s="55"/>
      <c r="E1629" s="54"/>
      <c r="F1629" s="54"/>
      <c r="G1629" s="55"/>
    </row>
    <row r="1630" customFormat="false" ht="28.7" hidden="false" customHeight="true" outlineLevel="0" collapsed="false">
      <c r="A1630" s="64"/>
      <c r="B1630" s="55"/>
      <c r="C1630" s="55"/>
      <c r="D1630" s="55"/>
      <c r="E1630" s="54"/>
      <c r="F1630" s="54"/>
      <c r="G1630" s="55"/>
    </row>
    <row r="1631" customFormat="false" ht="28.7" hidden="false" customHeight="true" outlineLevel="0" collapsed="false">
      <c r="A1631" s="64"/>
      <c r="B1631" s="55"/>
      <c r="C1631" s="55"/>
      <c r="D1631" s="55"/>
      <c r="E1631" s="54"/>
      <c r="F1631" s="54"/>
      <c r="G1631" s="55"/>
    </row>
    <row r="1632" customFormat="false" ht="28.7" hidden="false" customHeight="true" outlineLevel="0" collapsed="false">
      <c r="A1632" s="64"/>
      <c r="B1632" s="55"/>
      <c r="C1632" s="55"/>
      <c r="D1632" s="55"/>
      <c r="E1632" s="54"/>
      <c r="F1632" s="54"/>
      <c r="G1632" s="55"/>
    </row>
    <row r="1633" customFormat="false" ht="28.7" hidden="false" customHeight="true" outlineLevel="0" collapsed="false">
      <c r="A1633" s="64"/>
      <c r="B1633" s="55"/>
      <c r="C1633" s="55"/>
      <c r="D1633" s="55"/>
      <c r="E1633" s="54"/>
      <c r="F1633" s="54"/>
      <c r="G1633" s="55"/>
    </row>
    <row r="1634" customFormat="false" ht="28.7" hidden="false" customHeight="true" outlineLevel="0" collapsed="false">
      <c r="A1634" s="64"/>
      <c r="B1634" s="55"/>
      <c r="C1634" s="55"/>
      <c r="D1634" s="55"/>
      <c r="E1634" s="54"/>
      <c r="F1634" s="54"/>
      <c r="G1634" s="55"/>
    </row>
    <row r="1635" customFormat="false" ht="28.7" hidden="false" customHeight="true" outlineLevel="0" collapsed="false">
      <c r="A1635" s="64"/>
      <c r="B1635" s="55"/>
      <c r="C1635" s="55"/>
      <c r="D1635" s="55"/>
      <c r="E1635" s="54"/>
      <c r="F1635" s="54"/>
      <c r="G1635" s="55"/>
    </row>
    <row r="1636" customFormat="false" ht="28.7" hidden="false" customHeight="true" outlineLevel="0" collapsed="false">
      <c r="A1636" s="64"/>
      <c r="B1636" s="55"/>
      <c r="C1636" s="55"/>
      <c r="D1636" s="55"/>
      <c r="E1636" s="54"/>
      <c r="F1636" s="54"/>
      <c r="G1636" s="55"/>
    </row>
    <row r="1637" customFormat="false" ht="28.7" hidden="false" customHeight="true" outlineLevel="0" collapsed="false">
      <c r="A1637" s="64"/>
      <c r="B1637" s="55"/>
      <c r="C1637" s="55"/>
      <c r="D1637" s="55"/>
      <c r="E1637" s="54"/>
      <c r="F1637" s="54"/>
      <c r="G1637" s="55"/>
    </row>
    <row r="1638" customFormat="false" ht="28.7" hidden="false" customHeight="true" outlineLevel="0" collapsed="false">
      <c r="A1638" s="64"/>
      <c r="B1638" s="55"/>
      <c r="C1638" s="55"/>
      <c r="D1638" s="55"/>
      <c r="E1638" s="54"/>
      <c r="F1638" s="54"/>
      <c r="G1638" s="55"/>
    </row>
    <row r="1639" customFormat="false" ht="28.7" hidden="false" customHeight="true" outlineLevel="0" collapsed="false">
      <c r="A1639" s="64"/>
      <c r="B1639" s="55"/>
      <c r="C1639" s="55"/>
      <c r="D1639" s="55"/>
      <c r="E1639" s="54"/>
      <c r="F1639" s="54"/>
      <c r="G1639" s="55"/>
    </row>
    <row r="1640" customFormat="false" ht="28.7" hidden="false" customHeight="true" outlineLevel="0" collapsed="false">
      <c r="A1640" s="64"/>
      <c r="B1640" s="55"/>
      <c r="C1640" s="55"/>
      <c r="D1640" s="55"/>
      <c r="E1640" s="54"/>
      <c r="F1640" s="54"/>
      <c r="G1640" s="55"/>
    </row>
    <row r="1641" customFormat="false" ht="28.7" hidden="false" customHeight="true" outlineLevel="0" collapsed="false">
      <c r="A1641" s="64"/>
      <c r="B1641" s="55"/>
      <c r="C1641" s="55"/>
      <c r="D1641" s="55"/>
      <c r="E1641" s="54"/>
      <c r="F1641" s="54"/>
      <c r="G1641" s="55"/>
    </row>
    <row r="1642" customFormat="false" ht="28.7" hidden="false" customHeight="true" outlineLevel="0" collapsed="false">
      <c r="A1642" s="64"/>
      <c r="B1642" s="55"/>
      <c r="C1642" s="55"/>
      <c r="D1642" s="55"/>
      <c r="E1642" s="54"/>
      <c r="F1642" s="54"/>
      <c r="G1642" s="55"/>
    </row>
    <row r="1643" customFormat="false" ht="28.7" hidden="false" customHeight="true" outlineLevel="0" collapsed="false">
      <c r="A1643" s="64"/>
      <c r="B1643" s="55"/>
      <c r="C1643" s="55"/>
      <c r="D1643" s="55"/>
      <c r="E1643" s="54"/>
      <c r="F1643" s="54"/>
      <c r="G1643" s="55"/>
    </row>
    <row r="1644" customFormat="false" ht="28.7" hidden="false" customHeight="true" outlineLevel="0" collapsed="false">
      <c r="A1644" s="64"/>
      <c r="B1644" s="55"/>
      <c r="C1644" s="55"/>
      <c r="D1644" s="55"/>
      <c r="E1644" s="54"/>
      <c r="F1644" s="54"/>
      <c r="G1644" s="55"/>
    </row>
    <row r="1645" customFormat="false" ht="28.7" hidden="false" customHeight="true" outlineLevel="0" collapsed="false">
      <c r="A1645" s="64"/>
      <c r="B1645" s="55"/>
      <c r="C1645" s="55"/>
      <c r="D1645" s="55"/>
      <c r="E1645" s="54"/>
      <c r="F1645" s="54"/>
      <c r="G1645" s="55"/>
    </row>
    <row r="1646" customFormat="false" ht="28.7" hidden="false" customHeight="true" outlineLevel="0" collapsed="false">
      <c r="A1646" s="64"/>
      <c r="B1646" s="55"/>
      <c r="C1646" s="55"/>
      <c r="D1646" s="55"/>
      <c r="E1646" s="54"/>
      <c r="F1646" s="54"/>
      <c r="G1646" s="55"/>
    </row>
    <row r="1647" customFormat="false" ht="28.7" hidden="false" customHeight="true" outlineLevel="0" collapsed="false">
      <c r="A1647" s="64"/>
      <c r="B1647" s="55"/>
      <c r="C1647" s="55"/>
      <c r="D1647" s="55"/>
      <c r="E1647" s="54"/>
      <c r="F1647" s="54"/>
      <c r="G1647" s="55"/>
    </row>
    <row r="1648" customFormat="false" ht="28.7" hidden="false" customHeight="true" outlineLevel="0" collapsed="false">
      <c r="A1648" s="64"/>
      <c r="B1648" s="55"/>
      <c r="C1648" s="55"/>
      <c r="D1648" s="55"/>
      <c r="E1648" s="54"/>
      <c r="F1648" s="54"/>
      <c r="G1648" s="55"/>
    </row>
    <row r="1649" customFormat="false" ht="28.7" hidden="false" customHeight="true" outlineLevel="0" collapsed="false">
      <c r="A1649" s="64"/>
      <c r="B1649" s="55"/>
      <c r="C1649" s="55"/>
      <c r="D1649" s="55"/>
      <c r="E1649" s="54"/>
      <c r="F1649" s="54"/>
      <c r="G1649" s="55"/>
    </row>
    <row r="1650" customFormat="false" ht="28.7" hidden="false" customHeight="true" outlineLevel="0" collapsed="false">
      <c r="A1650" s="64"/>
      <c r="B1650" s="55"/>
      <c r="C1650" s="55"/>
      <c r="D1650" s="55"/>
      <c r="E1650" s="54"/>
      <c r="F1650" s="54"/>
      <c r="G1650" s="55"/>
    </row>
    <row r="1651" customFormat="false" ht="28.7" hidden="false" customHeight="true" outlineLevel="0" collapsed="false">
      <c r="A1651" s="64"/>
      <c r="B1651" s="55"/>
      <c r="C1651" s="55"/>
      <c r="D1651" s="55"/>
      <c r="E1651" s="54"/>
      <c r="F1651" s="54"/>
      <c r="G1651" s="55"/>
    </row>
    <row r="1652" customFormat="false" ht="28.7" hidden="false" customHeight="true" outlineLevel="0" collapsed="false">
      <c r="A1652" s="64"/>
      <c r="B1652" s="55"/>
      <c r="C1652" s="55"/>
      <c r="D1652" s="55"/>
      <c r="E1652" s="54"/>
      <c r="F1652" s="54"/>
      <c r="G1652" s="55"/>
    </row>
    <row r="1653" customFormat="false" ht="28.7" hidden="false" customHeight="true" outlineLevel="0" collapsed="false">
      <c r="A1653" s="64"/>
      <c r="B1653" s="55"/>
      <c r="C1653" s="55"/>
      <c r="D1653" s="55"/>
      <c r="E1653" s="54"/>
      <c r="F1653" s="54"/>
      <c r="G1653" s="55"/>
    </row>
    <row r="1654" customFormat="false" ht="28.7" hidden="false" customHeight="true" outlineLevel="0" collapsed="false">
      <c r="A1654" s="64"/>
      <c r="B1654" s="55"/>
      <c r="C1654" s="55"/>
      <c r="D1654" s="55"/>
      <c r="E1654" s="54"/>
      <c r="F1654" s="54"/>
      <c r="G1654" s="55"/>
    </row>
    <row r="1655" customFormat="false" ht="28.7" hidden="false" customHeight="true" outlineLevel="0" collapsed="false">
      <c r="A1655" s="64"/>
      <c r="B1655" s="55"/>
      <c r="C1655" s="55"/>
      <c r="D1655" s="55"/>
      <c r="E1655" s="54"/>
      <c r="F1655" s="54"/>
      <c r="G1655" s="55"/>
    </row>
    <row r="1656" customFormat="false" ht="28.7" hidden="false" customHeight="true" outlineLevel="0" collapsed="false">
      <c r="A1656" s="64"/>
      <c r="B1656" s="55"/>
      <c r="C1656" s="55"/>
      <c r="D1656" s="55"/>
      <c r="E1656" s="54"/>
      <c r="F1656" s="54"/>
      <c r="G1656" s="55"/>
    </row>
    <row r="1657" customFormat="false" ht="28.7" hidden="false" customHeight="true" outlineLevel="0" collapsed="false">
      <c r="A1657" s="64"/>
      <c r="B1657" s="55"/>
      <c r="C1657" s="55"/>
      <c r="D1657" s="55"/>
      <c r="E1657" s="54"/>
      <c r="F1657" s="54"/>
      <c r="G1657" s="55"/>
    </row>
    <row r="1658" customFormat="false" ht="28.7" hidden="false" customHeight="true" outlineLevel="0" collapsed="false">
      <c r="A1658" s="64"/>
      <c r="B1658" s="55"/>
      <c r="C1658" s="55"/>
      <c r="D1658" s="55"/>
      <c r="E1658" s="54"/>
      <c r="F1658" s="54"/>
      <c r="G1658" s="55"/>
    </row>
    <row r="1659" customFormat="false" ht="28.7" hidden="false" customHeight="true" outlineLevel="0" collapsed="false">
      <c r="A1659" s="64"/>
      <c r="B1659" s="55"/>
      <c r="C1659" s="55"/>
      <c r="D1659" s="55"/>
      <c r="E1659" s="54"/>
      <c r="F1659" s="54"/>
      <c r="G1659" s="55"/>
    </row>
    <row r="1660" customFormat="false" ht="28.7" hidden="false" customHeight="true" outlineLevel="0" collapsed="false">
      <c r="A1660" s="64"/>
      <c r="B1660" s="55"/>
      <c r="C1660" s="55"/>
      <c r="D1660" s="55"/>
      <c r="E1660" s="54"/>
      <c r="F1660" s="54"/>
      <c r="G1660" s="55"/>
    </row>
    <row r="1661" customFormat="false" ht="28.7" hidden="false" customHeight="true" outlineLevel="0" collapsed="false">
      <c r="A1661" s="64"/>
      <c r="B1661" s="55"/>
      <c r="C1661" s="55"/>
      <c r="D1661" s="55"/>
      <c r="E1661" s="54"/>
      <c r="F1661" s="54"/>
      <c r="G1661" s="55"/>
    </row>
    <row r="1662" customFormat="false" ht="28.7" hidden="false" customHeight="true" outlineLevel="0" collapsed="false">
      <c r="A1662" s="64"/>
      <c r="B1662" s="55"/>
      <c r="C1662" s="55"/>
      <c r="D1662" s="55"/>
      <c r="E1662" s="54"/>
      <c r="F1662" s="54"/>
      <c r="G1662" s="55"/>
    </row>
    <row r="1663" customFormat="false" ht="28.7" hidden="false" customHeight="true" outlineLevel="0" collapsed="false">
      <c r="A1663" s="64"/>
      <c r="B1663" s="55"/>
      <c r="C1663" s="55"/>
      <c r="D1663" s="55"/>
      <c r="E1663" s="54"/>
      <c r="F1663" s="54"/>
      <c r="G1663" s="55"/>
    </row>
    <row r="1664" customFormat="false" ht="28.7" hidden="false" customHeight="true" outlineLevel="0" collapsed="false">
      <c r="A1664" s="64"/>
      <c r="B1664" s="55"/>
      <c r="C1664" s="55"/>
      <c r="D1664" s="55"/>
      <c r="E1664" s="54"/>
      <c r="F1664" s="54"/>
      <c r="G1664" s="55"/>
    </row>
    <row r="1665" customFormat="false" ht="28.7" hidden="false" customHeight="true" outlineLevel="0" collapsed="false">
      <c r="A1665" s="64"/>
      <c r="B1665" s="55"/>
      <c r="C1665" s="55"/>
      <c r="D1665" s="55"/>
      <c r="E1665" s="54"/>
      <c r="F1665" s="54"/>
      <c r="G1665" s="55"/>
    </row>
    <row r="1666" customFormat="false" ht="28.7" hidden="false" customHeight="true" outlineLevel="0" collapsed="false">
      <c r="A1666" s="64"/>
      <c r="B1666" s="55"/>
      <c r="C1666" s="55"/>
      <c r="D1666" s="55"/>
      <c r="E1666" s="54"/>
      <c r="F1666" s="54"/>
      <c r="G1666" s="55"/>
    </row>
    <row r="1667" customFormat="false" ht="28.7" hidden="false" customHeight="true" outlineLevel="0" collapsed="false">
      <c r="A1667" s="64"/>
      <c r="B1667" s="55"/>
      <c r="C1667" s="55"/>
      <c r="D1667" s="55"/>
      <c r="E1667" s="54"/>
      <c r="F1667" s="54"/>
      <c r="G1667" s="55"/>
    </row>
    <row r="1668" customFormat="false" ht="28.7" hidden="false" customHeight="true" outlineLevel="0" collapsed="false">
      <c r="A1668" s="64"/>
      <c r="B1668" s="55"/>
      <c r="C1668" s="55"/>
      <c r="D1668" s="55"/>
      <c r="E1668" s="54"/>
      <c r="F1668" s="54"/>
      <c r="G1668" s="55"/>
    </row>
    <row r="1669" customFormat="false" ht="28.7" hidden="false" customHeight="true" outlineLevel="0" collapsed="false">
      <c r="A1669" s="64"/>
      <c r="B1669" s="55"/>
      <c r="C1669" s="55"/>
      <c r="D1669" s="55"/>
      <c r="E1669" s="54"/>
      <c r="F1669" s="54"/>
      <c r="G1669" s="55"/>
    </row>
    <row r="1670" customFormat="false" ht="28.7" hidden="false" customHeight="true" outlineLevel="0" collapsed="false">
      <c r="A1670" s="64"/>
      <c r="B1670" s="55"/>
      <c r="C1670" s="55"/>
      <c r="D1670" s="55"/>
      <c r="E1670" s="54"/>
      <c r="F1670" s="54"/>
      <c r="G1670" s="55"/>
    </row>
    <row r="1671" customFormat="false" ht="28.7" hidden="false" customHeight="true" outlineLevel="0" collapsed="false">
      <c r="A1671" s="64"/>
      <c r="B1671" s="55"/>
      <c r="C1671" s="55"/>
      <c r="D1671" s="55"/>
      <c r="E1671" s="54"/>
      <c r="F1671" s="54"/>
      <c r="G1671" s="55"/>
    </row>
    <row r="1672" customFormat="false" ht="28.7" hidden="false" customHeight="true" outlineLevel="0" collapsed="false">
      <c r="A1672" s="64"/>
      <c r="B1672" s="55"/>
      <c r="C1672" s="55"/>
      <c r="D1672" s="55"/>
      <c r="E1672" s="54"/>
      <c r="F1672" s="54"/>
      <c r="G1672" s="55"/>
    </row>
    <row r="1673" customFormat="false" ht="28.7" hidden="false" customHeight="true" outlineLevel="0" collapsed="false">
      <c r="A1673" s="64"/>
      <c r="B1673" s="55"/>
      <c r="C1673" s="55"/>
      <c r="D1673" s="55"/>
      <c r="E1673" s="54"/>
      <c r="F1673" s="54"/>
      <c r="G1673" s="55"/>
    </row>
    <row r="1674" customFormat="false" ht="28.7" hidden="false" customHeight="true" outlineLevel="0" collapsed="false">
      <c r="A1674" s="64"/>
      <c r="B1674" s="55"/>
      <c r="C1674" s="55"/>
      <c r="D1674" s="55"/>
      <c r="E1674" s="54"/>
      <c r="F1674" s="54"/>
      <c r="G1674" s="55"/>
    </row>
    <row r="1675" customFormat="false" ht="28.7" hidden="false" customHeight="true" outlineLevel="0" collapsed="false">
      <c r="A1675" s="64"/>
      <c r="B1675" s="55"/>
      <c r="C1675" s="55"/>
      <c r="D1675" s="55"/>
      <c r="E1675" s="54"/>
      <c r="F1675" s="54"/>
      <c r="G1675" s="55"/>
    </row>
    <row r="1676" customFormat="false" ht="28.7" hidden="false" customHeight="true" outlineLevel="0" collapsed="false">
      <c r="A1676" s="64"/>
      <c r="B1676" s="55"/>
      <c r="C1676" s="55"/>
      <c r="D1676" s="55"/>
      <c r="E1676" s="54"/>
      <c r="F1676" s="54"/>
      <c r="G1676" s="55"/>
    </row>
    <row r="1677" customFormat="false" ht="28.7" hidden="false" customHeight="true" outlineLevel="0" collapsed="false">
      <c r="A1677" s="64"/>
      <c r="B1677" s="55"/>
      <c r="C1677" s="55"/>
      <c r="D1677" s="55"/>
      <c r="E1677" s="54"/>
      <c r="F1677" s="54"/>
      <c r="G1677" s="55"/>
    </row>
    <row r="1678" customFormat="false" ht="28.7" hidden="false" customHeight="true" outlineLevel="0" collapsed="false">
      <c r="A1678" s="64"/>
      <c r="B1678" s="55"/>
      <c r="C1678" s="55"/>
      <c r="D1678" s="55"/>
      <c r="E1678" s="54"/>
      <c r="F1678" s="54"/>
      <c r="G1678" s="55"/>
    </row>
    <row r="1679" customFormat="false" ht="28.7" hidden="false" customHeight="true" outlineLevel="0" collapsed="false">
      <c r="A1679" s="64"/>
      <c r="B1679" s="55"/>
      <c r="C1679" s="55"/>
      <c r="D1679" s="55"/>
      <c r="E1679" s="54"/>
      <c r="F1679" s="54"/>
      <c r="G1679" s="55"/>
    </row>
    <row r="1680" customFormat="false" ht="28.7" hidden="false" customHeight="true" outlineLevel="0" collapsed="false">
      <c r="A1680" s="64"/>
      <c r="B1680" s="55"/>
      <c r="C1680" s="55"/>
      <c r="D1680" s="55"/>
      <c r="E1680" s="54"/>
      <c r="F1680" s="54"/>
      <c r="G1680" s="55"/>
    </row>
    <row r="1681" customFormat="false" ht="28.7" hidden="false" customHeight="true" outlineLevel="0" collapsed="false">
      <c r="A1681" s="64"/>
      <c r="B1681" s="55"/>
      <c r="C1681" s="55"/>
      <c r="D1681" s="55"/>
      <c r="E1681" s="54"/>
      <c r="F1681" s="54"/>
      <c r="G1681" s="55"/>
    </row>
    <row r="1682" customFormat="false" ht="28.7" hidden="false" customHeight="true" outlineLevel="0" collapsed="false">
      <c r="A1682" s="64"/>
      <c r="B1682" s="55"/>
      <c r="C1682" s="55"/>
      <c r="D1682" s="55"/>
      <c r="E1682" s="54"/>
      <c r="F1682" s="54"/>
      <c r="G1682" s="55"/>
    </row>
    <row r="1683" customFormat="false" ht="28.7" hidden="false" customHeight="true" outlineLevel="0" collapsed="false">
      <c r="A1683" s="64"/>
      <c r="B1683" s="55"/>
      <c r="C1683" s="55"/>
      <c r="D1683" s="55"/>
      <c r="E1683" s="54"/>
      <c r="F1683" s="54"/>
      <c r="G1683" s="55"/>
    </row>
    <row r="1684" customFormat="false" ht="28.7" hidden="false" customHeight="true" outlineLevel="0" collapsed="false">
      <c r="A1684" s="64"/>
      <c r="B1684" s="55"/>
      <c r="C1684" s="55"/>
      <c r="D1684" s="55"/>
      <c r="E1684" s="54"/>
      <c r="F1684" s="54"/>
      <c r="G1684" s="55"/>
    </row>
    <row r="1685" customFormat="false" ht="28.7" hidden="false" customHeight="true" outlineLevel="0" collapsed="false">
      <c r="A1685" s="64"/>
      <c r="B1685" s="55"/>
      <c r="C1685" s="55"/>
      <c r="D1685" s="55"/>
      <c r="E1685" s="54"/>
      <c r="F1685" s="54"/>
      <c r="G1685" s="55"/>
    </row>
    <row r="1686" customFormat="false" ht="28.7" hidden="false" customHeight="true" outlineLevel="0" collapsed="false">
      <c r="A1686" s="64"/>
      <c r="B1686" s="55"/>
      <c r="C1686" s="55"/>
      <c r="D1686" s="55"/>
      <c r="E1686" s="54"/>
      <c r="F1686" s="54"/>
      <c r="G1686" s="55"/>
    </row>
    <row r="1687" customFormat="false" ht="28.7" hidden="false" customHeight="true" outlineLevel="0" collapsed="false">
      <c r="A1687" s="64"/>
      <c r="B1687" s="55"/>
      <c r="C1687" s="55"/>
      <c r="D1687" s="55"/>
      <c r="E1687" s="54"/>
      <c r="F1687" s="54"/>
      <c r="G1687" s="55"/>
    </row>
    <row r="1688" customFormat="false" ht="28.7" hidden="false" customHeight="true" outlineLevel="0" collapsed="false">
      <c r="A1688" s="64"/>
      <c r="B1688" s="55"/>
      <c r="C1688" s="55"/>
      <c r="D1688" s="55"/>
      <c r="E1688" s="54"/>
      <c r="F1688" s="54"/>
      <c r="G1688" s="55"/>
    </row>
    <row r="1689" customFormat="false" ht="28.7" hidden="false" customHeight="true" outlineLevel="0" collapsed="false">
      <c r="A1689" s="64"/>
      <c r="B1689" s="55"/>
      <c r="C1689" s="55"/>
      <c r="D1689" s="55"/>
      <c r="E1689" s="54"/>
      <c r="F1689" s="54"/>
      <c r="G1689" s="55"/>
    </row>
    <row r="1690" customFormat="false" ht="28.7" hidden="false" customHeight="true" outlineLevel="0" collapsed="false">
      <c r="A1690" s="64"/>
      <c r="B1690" s="55"/>
      <c r="C1690" s="55"/>
      <c r="D1690" s="55"/>
      <c r="E1690" s="54"/>
      <c r="F1690" s="54"/>
      <c r="G1690" s="55"/>
    </row>
    <row r="1691" customFormat="false" ht="28.7" hidden="false" customHeight="true" outlineLevel="0" collapsed="false">
      <c r="A1691" s="64"/>
      <c r="B1691" s="55"/>
      <c r="C1691" s="55"/>
      <c r="D1691" s="55"/>
      <c r="E1691" s="54"/>
      <c r="F1691" s="54"/>
      <c r="G1691" s="55"/>
    </row>
    <row r="1692" customFormat="false" ht="28.7" hidden="false" customHeight="true" outlineLevel="0" collapsed="false">
      <c r="A1692" s="64"/>
      <c r="B1692" s="55"/>
      <c r="C1692" s="55"/>
      <c r="D1692" s="55"/>
      <c r="E1692" s="54"/>
      <c r="F1692" s="54"/>
      <c r="G1692" s="55"/>
    </row>
    <row r="1693" customFormat="false" ht="28.7" hidden="false" customHeight="true" outlineLevel="0" collapsed="false">
      <c r="A1693" s="64"/>
      <c r="B1693" s="55"/>
      <c r="C1693" s="55"/>
      <c r="D1693" s="55"/>
      <c r="E1693" s="54"/>
      <c r="F1693" s="54"/>
      <c r="G1693" s="55"/>
    </row>
    <row r="1694" customFormat="false" ht="28.7" hidden="false" customHeight="true" outlineLevel="0" collapsed="false">
      <c r="A1694" s="64"/>
      <c r="B1694" s="55"/>
      <c r="C1694" s="55"/>
      <c r="D1694" s="55"/>
      <c r="E1694" s="54"/>
      <c r="F1694" s="54"/>
      <c r="G1694" s="55"/>
    </row>
    <row r="1695" customFormat="false" ht="28.7" hidden="false" customHeight="true" outlineLevel="0" collapsed="false">
      <c r="A1695" s="64"/>
      <c r="B1695" s="55"/>
      <c r="C1695" s="55"/>
      <c r="D1695" s="55"/>
      <c r="E1695" s="54"/>
      <c r="F1695" s="54"/>
      <c r="G1695" s="55"/>
    </row>
    <row r="1696" customFormat="false" ht="28.7" hidden="false" customHeight="true" outlineLevel="0" collapsed="false">
      <c r="A1696" s="64"/>
      <c r="B1696" s="55"/>
      <c r="C1696" s="55"/>
      <c r="D1696" s="55"/>
      <c r="E1696" s="54"/>
      <c r="F1696" s="54"/>
      <c r="G1696" s="55"/>
    </row>
    <row r="1697" customFormat="false" ht="28.7" hidden="false" customHeight="true" outlineLevel="0" collapsed="false">
      <c r="A1697" s="64"/>
      <c r="B1697" s="55"/>
      <c r="C1697" s="55"/>
      <c r="D1697" s="55"/>
      <c r="E1697" s="54"/>
      <c r="F1697" s="54"/>
      <c r="G1697" s="55"/>
    </row>
    <row r="1698" customFormat="false" ht="28.7" hidden="false" customHeight="true" outlineLevel="0" collapsed="false">
      <c r="A1698" s="64"/>
      <c r="B1698" s="55"/>
      <c r="C1698" s="55"/>
      <c r="D1698" s="55"/>
      <c r="E1698" s="54"/>
      <c r="F1698" s="54"/>
      <c r="G1698" s="55"/>
    </row>
    <row r="1699" customFormat="false" ht="28.7" hidden="false" customHeight="true" outlineLevel="0" collapsed="false">
      <c r="A1699" s="64"/>
      <c r="B1699" s="55"/>
      <c r="C1699" s="55"/>
      <c r="D1699" s="55"/>
      <c r="E1699" s="54"/>
      <c r="F1699" s="54"/>
      <c r="G1699" s="55"/>
    </row>
    <row r="1700" customFormat="false" ht="28.7" hidden="false" customHeight="true" outlineLevel="0" collapsed="false">
      <c r="A1700" s="64"/>
      <c r="B1700" s="55"/>
      <c r="C1700" s="55"/>
      <c r="D1700" s="55"/>
      <c r="E1700" s="54"/>
      <c r="F1700" s="54"/>
      <c r="G1700" s="55"/>
    </row>
    <row r="1701" customFormat="false" ht="28.7" hidden="false" customHeight="true" outlineLevel="0" collapsed="false">
      <c r="A1701" s="64"/>
      <c r="B1701" s="55"/>
      <c r="C1701" s="55"/>
      <c r="D1701" s="55"/>
      <c r="E1701" s="54"/>
      <c r="F1701" s="54"/>
      <c r="G1701" s="55"/>
    </row>
    <row r="1702" customFormat="false" ht="28.7" hidden="false" customHeight="true" outlineLevel="0" collapsed="false">
      <c r="A1702" s="64"/>
      <c r="B1702" s="55"/>
      <c r="C1702" s="55"/>
      <c r="D1702" s="55"/>
      <c r="E1702" s="54"/>
      <c r="F1702" s="54"/>
      <c r="G1702" s="55"/>
    </row>
    <row r="1703" customFormat="false" ht="28.7" hidden="false" customHeight="true" outlineLevel="0" collapsed="false">
      <c r="A1703" s="64"/>
      <c r="B1703" s="55"/>
      <c r="C1703" s="55"/>
      <c r="D1703" s="55"/>
      <c r="E1703" s="54"/>
      <c r="F1703" s="54"/>
      <c r="G1703" s="55"/>
    </row>
    <row r="1704" customFormat="false" ht="28.7" hidden="false" customHeight="true" outlineLevel="0" collapsed="false">
      <c r="A1704" s="64"/>
      <c r="B1704" s="55"/>
      <c r="C1704" s="55"/>
      <c r="D1704" s="55"/>
      <c r="E1704" s="54"/>
      <c r="F1704" s="54"/>
      <c r="G1704" s="55"/>
    </row>
    <row r="1705" customFormat="false" ht="28.7" hidden="false" customHeight="true" outlineLevel="0" collapsed="false">
      <c r="A1705" s="64"/>
      <c r="B1705" s="55"/>
      <c r="C1705" s="55"/>
      <c r="D1705" s="55"/>
      <c r="E1705" s="54"/>
      <c r="F1705" s="54"/>
      <c r="G1705" s="55"/>
    </row>
    <row r="1706" customFormat="false" ht="28.7" hidden="false" customHeight="true" outlineLevel="0" collapsed="false">
      <c r="A1706" s="64"/>
      <c r="B1706" s="55"/>
      <c r="C1706" s="55"/>
      <c r="D1706" s="55"/>
      <c r="E1706" s="54"/>
      <c r="F1706" s="54"/>
      <c r="G1706" s="55"/>
    </row>
    <row r="1707" customFormat="false" ht="28.7" hidden="false" customHeight="true" outlineLevel="0" collapsed="false">
      <c r="A1707" s="64"/>
      <c r="B1707" s="55"/>
      <c r="C1707" s="55"/>
      <c r="D1707" s="55"/>
      <c r="E1707" s="54"/>
      <c r="F1707" s="54"/>
      <c r="G1707" s="55"/>
    </row>
    <row r="1708" customFormat="false" ht="28.7" hidden="false" customHeight="true" outlineLevel="0" collapsed="false">
      <c r="A1708" s="64"/>
      <c r="B1708" s="55"/>
      <c r="C1708" s="55"/>
      <c r="D1708" s="55"/>
      <c r="E1708" s="54"/>
      <c r="F1708" s="54"/>
      <c r="G1708" s="55"/>
    </row>
    <row r="1709" customFormat="false" ht="28.7" hidden="false" customHeight="true" outlineLevel="0" collapsed="false">
      <c r="A1709" s="64"/>
      <c r="B1709" s="55"/>
      <c r="C1709" s="55"/>
      <c r="D1709" s="55"/>
      <c r="E1709" s="54"/>
      <c r="F1709" s="54"/>
      <c r="G1709" s="55"/>
    </row>
    <row r="1710" customFormat="false" ht="28.7" hidden="false" customHeight="true" outlineLevel="0" collapsed="false">
      <c r="A1710" s="64"/>
      <c r="B1710" s="55"/>
      <c r="C1710" s="55"/>
      <c r="D1710" s="55"/>
      <c r="E1710" s="54"/>
      <c r="F1710" s="54"/>
      <c r="G1710" s="55"/>
    </row>
    <row r="1711" customFormat="false" ht="28.7" hidden="false" customHeight="true" outlineLevel="0" collapsed="false">
      <c r="A1711" s="64"/>
      <c r="B1711" s="55"/>
      <c r="C1711" s="55"/>
      <c r="D1711" s="55"/>
      <c r="E1711" s="54"/>
      <c r="F1711" s="54"/>
      <c r="G1711" s="55"/>
    </row>
    <row r="1712" customFormat="false" ht="28.7" hidden="false" customHeight="true" outlineLevel="0" collapsed="false">
      <c r="A1712" s="64"/>
      <c r="B1712" s="55"/>
      <c r="C1712" s="55"/>
      <c r="D1712" s="55"/>
      <c r="E1712" s="54"/>
      <c r="F1712" s="54"/>
      <c r="G1712" s="55"/>
    </row>
    <row r="1713" customFormat="false" ht="28.7" hidden="false" customHeight="true" outlineLevel="0" collapsed="false">
      <c r="A1713" s="64"/>
      <c r="B1713" s="55"/>
      <c r="C1713" s="55"/>
      <c r="D1713" s="55"/>
      <c r="E1713" s="54"/>
      <c r="F1713" s="54"/>
      <c r="G1713" s="55"/>
    </row>
    <row r="1714" customFormat="false" ht="28.7" hidden="false" customHeight="true" outlineLevel="0" collapsed="false">
      <c r="A1714" s="64"/>
      <c r="B1714" s="55"/>
      <c r="C1714" s="55"/>
      <c r="D1714" s="55"/>
      <c r="E1714" s="54"/>
      <c r="F1714" s="54"/>
      <c r="G1714" s="55"/>
    </row>
    <row r="1715" customFormat="false" ht="28.7" hidden="false" customHeight="true" outlineLevel="0" collapsed="false">
      <c r="A1715" s="64"/>
      <c r="B1715" s="55"/>
      <c r="C1715" s="55"/>
      <c r="D1715" s="55"/>
      <c r="E1715" s="54"/>
      <c r="F1715" s="54"/>
      <c r="G1715" s="55"/>
    </row>
    <row r="1716" customFormat="false" ht="28.7" hidden="false" customHeight="true" outlineLevel="0" collapsed="false">
      <c r="A1716" s="64"/>
      <c r="B1716" s="55"/>
      <c r="C1716" s="55"/>
      <c r="D1716" s="55"/>
      <c r="E1716" s="54"/>
      <c r="F1716" s="54"/>
      <c r="G1716" s="55"/>
    </row>
    <row r="1717" customFormat="false" ht="28.7" hidden="false" customHeight="true" outlineLevel="0" collapsed="false">
      <c r="A1717" s="64"/>
      <c r="B1717" s="55"/>
      <c r="C1717" s="55"/>
      <c r="D1717" s="55"/>
      <c r="E1717" s="54"/>
      <c r="F1717" s="54"/>
      <c r="G1717" s="55"/>
    </row>
    <row r="1718" customFormat="false" ht="28.7" hidden="false" customHeight="true" outlineLevel="0" collapsed="false">
      <c r="A1718" s="64"/>
      <c r="B1718" s="55"/>
      <c r="C1718" s="55"/>
      <c r="D1718" s="55"/>
      <c r="E1718" s="54"/>
      <c r="F1718" s="54"/>
      <c r="G1718" s="55"/>
    </row>
    <row r="1719" customFormat="false" ht="28.7" hidden="false" customHeight="true" outlineLevel="0" collapsed="false">
      <c r="A1719" s="64"/>
      <c r="B1719" s="55"/>
      <c r="C1719" s="55"/>
      <c r="D1719" s="55"/>
      <c r="E1719" s="54"/>
      <c r="F1719" s="54"/>
      <c r="G1719" s="55"/>
    </row>
    <row r="1720" customFormat="false" ht="28.7" hidden="false" customHeight="true" outlineLevel="0" collapsed="false">
      <c r="A1720" s="64"/>
      <c r="B1720" s="55"/>
      <c r="C1720" s="55"/>
      <c r="D1720" s="55"/>
      <c r="E1720" s="54"/>
      <c r="F1720" s="54"/>
      <c r="G1720" s="55"/>
    </row>
    <row r="1721" customFormat="false" ht="28.7" hidden="false" customHeight="true" outlineLevel="0" collapsed="false">
      <c r="A1721" s="64"/>
      <c r="B1721" s="55"/>
      <c r="C1721" s="55"/>
      <c r="D1721" s="55"/>
      <c r="E1721" s="54"/>
      <c r="F1721" s="54"/>
      <c r="G1721" s="55"/>
    </row>
    <row r="1722" customFormat="false" ht="28.7" hidden="false" customHeight="true" outlineLevel="0" collapsed="false">
      <c r="A1722" s="64"/>
      <c r="B1722" s="55"/>
      <c r="C1722" s="55"/>
      <c r="D1722" s="55"/>
      <c r="E1722" s="54"/>
      <c r="F1722" s="54"/>
      <c r="G1722" s="55"/>
    </row>
    <row r="1723" customFormat="false" ht="28.7" hidden="false" customHeight="true" outlineLevel="0" collapsed="false">
      <c r="A1723" s="64"/>
      <c r="B1723" s="55"/>
      <c r="C1723" s="55"/>
      <c r="D1723" s="55"/>
      <c r="E1723" s="54"/>
      <c r="F1723" s="54"/>
      <c r="G1723" s="55"/>
    </row>
    <row r="1724" customFormat="false" ht="28.7" hidden="false" customHeight="true" outlineLevel="0" collapsed="false">
      <c r="A1724" s="64"/>
      <c r="B1724" s="55"/>
      <c r="C1724" s="55"/>
      <c r="D1724" s="55"/>
      <c r="E1724" s="54"/>
      <c r="F1724" s="54"/>
      <c r="G1724" s="55"/>
    </row>
    <row r="1725" customFormat="false" ht="28.7" hidden="false" customHeight="true" outlineLevel="0" collapsed="false">
      <c r="A1725" s="64"/>
      <c r="B1725" s="55"/>
      <c r="C1725" s="55"/>
      <c r="D1725" s="55"/>
      <c r="E1725" s="54"/>
      <c r="F1725" s="54"/>
      <c r="G1725" s="55"/>
    </row>
    <row r="1726" customFormat="false" ht="28.7" hidden="false" customHeight="true" outlineLevel="0" collapsed="false">
      <c r="A1726" s="64"/>
      <c r="B1726" s="55"/>
      <c r="C1726" s="55"/>
      <c r="D1726" s="55"/>
      <c r="E1726" s="54"/>
      <c r="F1726" s="54"/>
      <c r="G1726" s="55"/>
    </row>
    <row r="1727" customFormat="false" ht="28.7" hidden="false" customHeight="true" outlineLevel="0" collapsed="false">
      <c r="A1727" s="64"/>
      <c r="B1727" s="55"/>
      <c r="C1727" s="55"/>
      <c r="D1727" s="55"/>
      <c r="E1727" s="54"/>
      <c r="F1727" s="54"/>
      <c r="G1727" s="55"/>
    </row>
    <row r="1728" customFormat="false" ht="28.7" hidden="false" customHeight="true" outlineLevel="0" collapsed="false">
      <c r="A1728" s="64"/>
      <c r="B1728" s="55"/>
      <c r="C1728" s="55"/>
      <c r="D1728" s="55"/>
      <c r="E1728" s="54"/>
      <c r="F1728" s="54"/>
      <c r="G1728" s="55"/>
    </row>
    <row r="1729" customFormat="false" ht="28.7" hidden="false" customHeight="true" outlineLevel="0" collapsed="false">
      <c r="A1729" s="64"/>
      <c r="B1729" s="55"/>
      <c r="C1729" s="55"/>
      <c r="D1729" s="55"/>
      <c r="E1729" s="54"/>
      <c r="F1729" s="54"/>
      <c r="G1729" s="55"/>
    </row>
    <row r="1730" customFormat="false" ht="28.7" hidden="false" customHeight="true" outlineLevel="0" collapsed="false">
      <c r="A1730" s="64"/>
      <c r="B1730" s="55"/>
      <c r="C1730" s="55"/>
      <c r="D1730" s="55"/>
      <c r="E1730" s="54"/>
      <c r="F1730" s="54"/>
      <c r="G1730" s="55"/>
    </row>
    <row r="1731" customFormat="false" ht="28.7" hidden="false" customHeight="true" outlineLevel="0" collapsed="false">
      <c r="A1731" s="64"/>
      <c r="B1731" s="55"/>
      <c r="C1731" s="55"/>
      <c r="D1731" s="55"/>
      <c r="E1731" s="54"/>
      <c r="F1731" s="54"/>
      <c r="G1731" s="55"/>
    </row>
    <row r="1732" customFormat="false" ht="28.7" hidden="false" customHeight="true" outlineLevel="0" collapsed="false">
      <c r="A1732" s="64"/>
      <c r="B1732" s="55"/>
      <c r="C1732" s="55"/>
      <c r="D1732" s="55"/>
      <c r="E1732" s="54"/>
      <c r="F1732" s="54"/>
      <c r="G1732" s="55"/>
    </row>
    <row r="1733" customFormat="false" ht="28.7" hidden="false" customHeight="true" outlineLevel="0" collapsed="false">
      <c r="A1733" s="64"/>
      <c r="B1733" s="55"/>
      <c r="C1733" s="55"/>
      <c r="D1733" s="55"/>
      <c r="E1733" s="54"/>
      <c r="F1733" s="54"/>
      <c r="G1733" s="55"/>
    </row>
    <row r="1734" customFormat="false" ht="28.7" hidden="false" customHeight="true" outlineLevel="0" collapsed="false">
      <c r="A1734" s="64"/>
      <c r="B1734" s="55"/>
      <c r="C1734" s="55"/>
      <c r="D1734" s="55"/>
      <c r="E1734" s="54"/>
      <c r="F1734" s="54"/>
      <c r="G1734" s="55"/>
    </row>
    <row r="1735" customFormat="false" ht="28.7" hidden="false" customHeight="true" outlineLevel="0" collapsed="false">
      <c r="A1735" s="64"/>
      <c r="B1735" s="55"/>
      <c r="C1735" s="55"/>
      <c r="D1735" s="55"/>
      <c r="E1735" s="54"/>
      <c r="F1735" s="54"/>
      <c r="G1735" s="55"/>
    </row>
    <row r="1736" customFormat="false" ht="28.7" hidden="false" customHeight="true" outlineLevel="0" collapsed="false">
      <c r="A1736" s="64"/>
      <c r="B1736" s="55"/>
      <c r="C1736" s="55"/>
      <c r="D1736" s="55"/>
      <c r="E1736" s="54"/>
      <c r="F1736" s="54"/>
      <c r="G1736" s="55"/>
    </row>
    <row r="1737" customFormat="false" ht="28.7" hidden="false" customHeight="true" outlineLevel="0" collapsed="false">
      <c r="A1737" s="64"/>
      <c r="B1737" s="55"/>
      <c r="C1737" s="55"/>
      <c r="D1737" s="55"/>
      <c r="E1737" s="54"/>
      <c r="F1737" s="54"/>
      <c r="G1737" s="55"/>
    </row>
    <row r="1738" customFormat="false" ht="28.7" hidden="false" customHeight="true" outlineLevel="0" collapsed="false">
      <c r="A1738" s="64"/>
      <c r="B1738" s="55"/>
      <c r="C1738" s="55"/>
      <c r="D1738" s="55"/>
      <c r="E1738" s="54"/>
      <c r="F1738" s="54"/>
      <c r="G1738" s="55"/>
    </row>
    <row r="1739" customFormat="false" ht="28.7" hidden="false" customHeight="true" outlineLevel="0" collapsed="false">
      <c r="A1739" s="64"/>
      <c r="B1739" s="55"/>
      <c r="C1739" s="55"/>
      <c r="D1739" s="55"/>
      <c r="E1739" s="54"/>
      <c r="F1739" s="54"/>
      <c r="G1739" s="55"/>
    </row>
    <row r="1740" customFormat="false" ht="28.7" hidden="false" customHeight="true" outlineLevel="0" collapsed="false">
      <c r="A1740" s="64"/>
      <c r="B1740" s="55"/>
      <c r="C1740" s="55"/>
      <c r="D1740" s="55"/>
      <c r="E1740" s="54"/>
      <c r="F1740" s="54"/>
      <c r="G1740" s="55"/>
    </row>
    <row r="1741" customFormat="false" ht="28.7" hidden="false" customHeight="true" outlineLevel="0" collapsed="false">
      <c r="A1741" s="64"/>
      <c r="B1741" s="55"/>
      <c r="C1741" s="55"/>
      <c r="D1741" s="55"/>
      <c r="E1741" s="54"/>
      <c r="F1741" s="54"/>
      <c r="G1741" s="55"/>
    </row>
    <row r="1742" customFormat="false" ht="28.7" hidden="false" customHeight="true" outlineLevel="0" collapsed="false">
      <c r="A1742" s="64"/>
      <c r="B1742" s="55"/>
      <c r="C1742" s="55"/>
      <c r="D1742" s="55"/>
      <c r="E1742" s="54"/>
      <c r="F1742" s="54"/>
      <c r="G1742" s="55"/>
    </row>
    <row r="1743" customFormat="false" ht="28.7" hidden="false" customHeight="true" outlineLevel="0" collapsed="false">
      <c r="A1743" s="64"/>
      <c r="B1743" s="55"/>
      <c r="C1743" s="55"/>
      <c r="D1743" s="55"/>
      <c r="E1743" s="54"/>
      <c r="F1743" s="54"/>
      <c r="G1743" s="55"/>
    </row>
    <row r="1744" customFormat="false" ht="28.7" hidden="false" customHeight="true" outlineLevel="0" collapsed="false">
      <c r="A1744" s="64"/>
      <c r="B1744" s="55"/>
      <c r="C1744" s="55"/>
      <c r="D1744" s="55"/>
      <c r="E1744" s="54"/>
      <c r="F1744" s="54"/>
      <c r="G1744" s="55"/>
    </row>
    <row r="1745" customFormat="false" ht="28.7" hidden="false" customHeight="true" outlineLevel="0" collapsed="false">
      <c r="A1745" s="64"/>
      <c r="B1745" s="55"/>
      <c r="C1745" s="55"/>
      <c r="D1745" s="55"/>
      <c r="E1745" s="54"/>
      <c r="F1745" s="54"/>
      <c r="G1745" s="55"/>
    </row>
    <row r="1746" customFormat="false" ht="28.7" hidden="false" customHeight="true" outlineLevel="0" collapsed="false">
      <c r="A1746" s="64"/>
      <c r="B1746" s="55"/>
      <c r="C1746" s="55"/>
      <c r="D1746" s="55"/>
      <c r="E1746" s="54"/>
      <c r="F1746" s="54"/>
      <c r="G1746" s="55"/>
    </row>
    <row r="1747" customFormat="false" ht="28.7" hidden="false" customHeight="true" outlineLevel="0" collapsed="false">
      <c r="A1747" s="64"/>
      <c r="B1747" s="55"/>
      <c r="C1747" s="55"/>
      <c r="D1747" s="55"/>
      <c r="E1747" s="54"/>
      <c r="F1747" s="54"/>
      <c r="G1747" s="55"/>
    </row>
    <row r="1748" customFormat="false" ht="28.7" hidden="false" customHeight="true" outlineLevel="0" collapsed="false">
      <c r="A1748" s="64"/>
      <c r="B1748" s="55"/>
      <c r="C1748" s="55"/>
      <c r="D1748" s="55"/>
      <c r="E1748" s="54"/>
      <c r="F1748" s="54"/>
      <c r="G1748" s="55"/>
    </row>
    <row r="1749" customFormat="false" ht="28.7" hidden="false" customHeight="true" outlineLevel="0" collapsed="false">
      <c r="A1749" s="64"/>
      <c r="B1749" s="55"/>
      <c r="C1749" s="55"/>
      <c r="D1749" s="55"/>
      <c r="E1749" s="54"/>
      <c r="F1749" s="54"/>
      <c r="G1749" s="55"/>
    </row>
    <row r="1750" customFormat="false" ht="28.7" hidden="false" customHeight="true" outlineLevel="0" collapsed="false">
      <c r="A1750" s="64"/>
      <c r="B1750" s="55"/>
      <c r="C1750" s="55"/>
      <c r="D1750" s="55"/>
      <c r="E1750" s="54"/>
      <c r="F1750" s="54"/>
      <c r="G1750" s="55"/>
    </row>
    <row r="1751" customFormat="false" ht="28.7" hidden="false" customHeight="true" outlineLevel="0" collapsed="false">
      <c r="A1751" s="64"/>
      <c r="B1751" s="55"/>
      <c r="C1751" s="55"/>
      <c r="D1751" s="55"/>
      <c r="E1751" s="54"/>
      <c r="F1751" s="54"/>
      <c r="G1751" s="55"/>
    </row>
    <row r="1752" customFormat="false" ht="28.7" hidden="false" customHeight="true" outlineLevel="0" collapsed="false">
      <c r="A1752" s="64"/>
      <c r="B1752" s="55"/>
      <c r="C1752" s="55"/>
      <c r="D1752" s="55"/>
      <c r="E1752" s="54"/>
      <c r="F1752" s="54"/>
      <c r="G1752" s="55"/>
    </row>
    <row r="1753" customFormat="false" ht="28.7" hidden="false" customHeight="true" outlineLevel="0" collapsed="false">
      <c r="A1753" s="64"/>
      <c r="B1753" s="55"/>
      <c r="C1753" s="55"/>
      <c r="D1753" s="55"/>
      <c r="E1753" s="54"/>
      <c r="F1753" s="54"/>
      <c r="G1753" s="55"/>
    </row>
    <row r="1754" customFormat="false" ht="28.7" hidden="false" customHeight="true" outlineLevel="0" collapsed="false">
      <c r="A1754" s="64"/>
      <c r="B1754" s="55"/>
      <c r="C1754" s="55"/>
      <c r="D1754" s="55"/>
      <c r="E1754" s="54"/>
      <c r="F1754" s="54"/>
      <c r="G1754" s="55"/>
    </row>
    <row r="1755" customFormat="false" ht="28.7" hidden="false" customHeight="true" outlineLevel="0" collapsed="false">
      <c r="A1755" s="64"/>
      <c r="B1755" s="55"/>
      <c r="C1755" s="55"/>
      <c r="D1755" s="55"/>
      <c r="E1755" s="54"/>
      <c r="F1755" s="54"/>
      <c r="G1755" s="55"/>
    </row>
    <row r="1756" customFormat="false" ht="28.7" hidden="false" customHeight="true" outlineLevel="0" collapsed="false">
      <c r="A1756" s="64"/>
      <c r="B1756" s="55"/>
      <c r="C1756" s="55"/>
      <c r="D1756" s="55"/>
      <c r="E1756" s="54"/>
      <c r="F1756" s="54"/>
      <c r="G1756" s="55"/>
    </row>
    <row r="1757" customFormat="false" ht="28.7" hidden="false" customHeight="true" outlineLevel="0" collapsed="false">
      <c r="A1757" s="64"/>
      <c r="B1757" s="55"/>
      <c r="C1757" s="55"/>
      <c r="D1757" s="55"/>
      <c r="E1757" s="54"/>
      <c r="F1757" s="54"/>
      <c r="G1757" s="55"/>
    </row>
    <row r="1758" customFormat="false" ht="28.7" hidden="false" customHeight="true" outlineLevel="0" collapsed="false">
      <c r="A1758" s="64"/>
      <c r="B1758" s="55"/>
      <c r="C1758" s="55"/>
      <c r="D1758" s="55"/>
      <c r="E1758" s="54"/>
      <c r="F1758" s="54"/>
      <c r="G1758" s="55"/>
    </row>
    <row r="1759" customFormat="false" ht="28.7" hidden="false" customHeight="true" outlineLevel="0" collapsed="false">
      <c r="A1759" s="64"/>
      <c r="B1759" s="55"/>
      <c r="C1759" s="55"/>
      <c r="D1759" s="55"/>
      <c r="E1759" s="54"/>
      <c r="F1759" s="54"/>
      <c r="G1759" s="55"/>
    </row>
    <row r="1760" customFormat="false" ht="28.7" hidden="false" customHeight="true" outlineLevel="0" collapsed="false">
      <c r="A1760" s="64"/>
      <c r="B1760" s="55"/>
      <c r="C1760" s="55"/>
      <c r="D1760" s="55"/>
      <c r="E1760" s="54"/>
      <c r="F1760" s="54"/>
      <c r="G1760" s="55"/>
    </row>
    <row r="1761" customFormat="false" ht="28.7" hidden="false" customHeight="true" outlineLevel="0" collapsed="false">
      <c r="A1761" s="64"/>
      <c r="B1761" s="55"/>
      <c r="C1761" s="55"/>
      <c r="D1761" s="55"/>
      <c r="E1761" s="54"/>
      <c r="F1761" s="54"/>
      <c r="G1761" s="55"/>
    </row>
    <row r="1762" customFormat="false" ht="28.7" hidden="false" customHeight="true" outlineLevel="0" collapsed="false">
      <c r="A1762" s="64"/>
      <c r="B1762" s="55"/>
      <c r="C1762" s="55"/>
      <c r="D1762" s="55"/>
      <c r="E1762" s="54"/>
      <c r="F1762" s="54"/>
      <c r="G1762" s="55"/>
    </row>
    <row r="1763" customFormat="false" ht="28.7" hidden="false" customHeight="true" outlineLevel="0" collapsed="false">
      <c r="A1763" s="64"/>
      <c r="B1763" s="55"/>
      <c r="C1763" s="55"/>
      <c r="D1763" s="55"/>
      <c r="E1763" s="54"/>
      <c r="F1763" s="54"/>
      <c r="G1763" s="55"/>
    </row>
    <row r="1764" customFormat="false" ht="28.7" hidden="false" customHeight="true" outlineLevel="0" collapsed="false">
      <c r="A1764" s="64"/>
      <c r="B1764" s="55"/>
      <c r="C1764" s="55"/>
      <c r="D1764" s="55"/>
      <c r="E1764" s="54"/>
      <c r="F1764" s="54"/>
      <c r="G1764" s="55"/>
    </row>
    <row r="1765" customFormat="false" ht="28.7" hidden="false" customHeight="true" outlineLevel="0" collapsed="false">
      <c r="A1765" s="64"/>
      <c r="B1765" s="55"/>
      <c r="C1765" s="55"/>
      <c r="D1765" s="55"/>
      <c r="E1765" s="54"/>
      <c r="F1765" s="54"/>
      <c r="G1765" s="55"/>
    </row>
    <row r="1766" customFormat="false" ht="28.7" hidden="false" customHeight="true" outlineLevel="0" collapsed="false">
      <c r="A1766" s="64"/>
      <c r="B1766" s="55"/>
      <c r="C1766" s="55"/>
      <c r="D1766" s="55"/>
      <c r="E1766" s="54"/>
      <c r="F1766" s="54"/>
      <c r="G1766" s="55"/>
    </row>
    <row r="1767" customFormat="false" ht="28.7" hidden="false" customHeight="true" outlineLevel="0" collapsed="false">
      <c r="A1767" s="64"/>
      <c r="B1767" s="55"/>
      <c r="C1767" s="55"/>
      <c r="D1767" s="55"/>
      <c r="E1767" s="54"/>
      <c r="F1767" s="54"/>
      <c r="G1767" s="55"/>
    </row>
    <row r="1768" customFormat="false" ht="28.7" hidden="false" customHeight="true" outlineLevel="0" collapsed="false">
      <c r="A1768" s="64"/>
      <c r="B1768" s="55"/>
      <c r="C1768" s="55"/>
      <c r="D1768" s="55"/>
      <c r="E1768" s="54"/>
      <c r="F1768" s="54"/>
      <c r="G1768" s="55"/>
    </row>
    <row r="1769" customFormat="false" ht="28.7" hidden="false" customHeight="true" outlineLevel="0" collapsed="false">
      <c r="A1769" s="64"/>
      <c r="B1769" s="55"/>
      <c r="C1769" s="55"/>
      <c r="D1769" s="55"/>
      <c r="E1769" s="54"/>
      <c r="F1769" s="54"/>
      <c r="G1769" s="55"/>
    </row>
    <row r="1770" customFormat="false" ht="28.7" hidden="false" customHeight="true" outlineLevel="0" collapsed="false">
      <c r="A1770" s="64"/>
      <c r="B1770" s="55"/>
      <c r="C1770" s="55"/>
      <c r="D1770" s="55"/>
      <c r="E1770" s="54"/>
      <c r="F1770" s="54"/>
      <c r="G1770" s="55"/>
    </row>
    <row r="1771" customFormat="false" ht="28.7" hidden="false" customHeight="true" outlineLevel="0" collapsed="false">
      <c r="A1771" s="64"/>
      <c r="B1771" s="55"/>
      <c r="C1771" s="55"/>
      <c r="D1771" s="55"/>
      <c r="E1771" s="54"/>
      <c r="F1771" s="54"/>
      <c r="G1771" s="55"/>
    </row>
    <row r="1772" customFormat="false" ht="28.7" hidden="false" customHeight="true" outlineLevel="0" collapsed="false">
      <c r="A1772" s="64"/>
      <c r="B1772" s="55"/>
      <c r="C1772" s="55"/>
      <c r="D1772" s="55"/>
      <c r="E1772" s="54"/>
      <c r="F1772" s="54"/>
      <c r="G1772" s="55"/>
    </row>
    <row r="1773" customFormat="false" ht="28.7" hidden="false" customHeight="true" outlineLevel="0" collapsed="false">
      <c r="A1773" s="64"/>
      <c r="B1773" s="55"/>
      <c r="C1773" s="55"/>
      <c r="D1773" s="55"/>
      <c r="E1773" s="54"/>
      <c r="F1773" s="54"/>
      <c r="G1773" s="55"/>
    </row>
    <row r="1774" customFormat="false" ht="28.7" hidden="false" customHeight="true" outlineLevel="0" collapsed="false">
      <c r="A1774" s="64"/>
      <c r="B1774" s="55"/>
      <c r="C1774" s="55"/>
      <c r="D1774" s="55"/>
      <c r="E1774" s="54"/>
      <c r="F1774" s="54"/>
      <c r="G1774" s="55"/>
    </row>
    <row r="1775" customFormat="false" ht="28.7" hidden="false" customHeight="true" outlineLevel="0" collapsed="false">
      <c r="A1775" s="64"/>
      <c r="B1775" s="55"/>
      <c r="C1775" s="55"/>
      <c r="D1775" s="55"/>
      <c r="E1775" s="54"/>
      <c r="F1775" s="54"/>
      <c r="G1775" s="55"/>
    </row>
    <row r="1776" customFormat="false" ht="28.7" hidden="false" customHeight="true" outlineLevel="0" collapsed="false">
      <c r="A1776" s="64"/>
      <c r="B1776" s="55"/>
      <c r="C1776" s="55"/>
      <c r="D1776" s="55"/>
      <c r="E1776" s="54"/>
      <c r="F1776" s="54"/>
      <c r="G1776" s="55"/>
    </row>
    <row r="1777" customFormat="false" ht="28.7" hidden="false" customHeight="true" outlineLevel="0" collapsed="false">
      <c r="A1777" s="64"/>
      <c r="B1777" s="55"/>
      <c r="C1777" s="55"/>
      <c r="D1777" s="55"/>
      <c r="E1777" s="54"/>
      <c r="F1777" s="54"/>
      <c r="G1777" s="55"/>
    </row>
    <row r="1778" customFormat="false" ht="28.7" hidden="false" customHeight="true" outlineLevel="0" collapsed="false">
      <c r="A1778" s="64"/>
      <c r="B1778" s="55"/>
      <c r="C1778" s="55"/>
      <c r="D1778" s="55"/>
      <c r="E1778" s="54"/>
      <c r="F1778" s="54"/>
      <c r="G1778" s="55"/>
    </row>
    <row r="1779" customFormat="false" ht="28.7" hidden="false" customHeight="true" outlineLevel="0" collapsed="false">
      <c r="A1779" s="64"/>
      <c r="B1779" s="55"/>
      <c r="C1779" s="55"/>
      <c r="D1779" s="55"/>
      <c r="E1779" s="54"/>
      <c r="F1779" s="54"/>
      <c r="G1779" s="55"/>
    </row>
    <row r="1780" customFormat="false" ht="28.7" hidden="false" customHeight="true" outlineLevel="0" collapsed="false">
      <c r="A1780" s="64"/>
      <c r="B1780" s="55"/>
      <c r="C1780" s="55"/>
      <c r="D1780" s="55"/>
      <c r="E1780" s="54"/>
      <c r="F1780" s="54"/>
      <c r="G1780" s="55"/>
    </row>
    <row r="1781" customFormat="false" ht="28.7" hidden="false" customHeight="true" outlineLevel="0" collapsed="false">
      <c r="A1781" s="64"/>
      <c r="B1781" s="55"/>
      <c r="C1781" s="55"/>
      <c r="D1781" s="55"/>
      <c r="E1781" s="54"/>
      <c r="F1781" s="54"/>
      <c r="G1781" s="55"/>
    </row>
    <row r="1782" customFormat="false" ht="28.7" hidden="false" customHeight="true" outlineLevel="0" collapsed="false">
      <c r="A1782" s="64"/>
      <c r="B1782" s="55"/>
      <c r="C1782" s="55"/>
      <c r="D1782" s="55"/>
      <c r="E1782" s="54"/>
      <c r="F1782" s="54"/>
      <c r="G1782" s="55"/>
    </row>
    <row r="1783" customFormat="false" ht="28.7" hidden="false" customHeight="true" outlineLevel="0" collapsed="false">
      <c r="A1783" s="64"/>
      <c r="B1783" s="55"/>
      <c r="C1783" s="55"/>
      <c r="D1783" s="55"/>
      <c r="E1783" s="54"/>
      <c r="F1783" s="54"/>
      <c r="G1783" s="55"/>
    </row>
    <row r="1784" customFormat="false" ht="28.7" hidden="false" customHeight="true" outlineLevel="0" collapsed="false">
      <c r="A1784" s="64"/>
      <c r="B1784" s="55"/>
      <c r="C1784" s="55"/>
      <c r="D1784" s="55"/>
      <c r="E1784" s="54"/>
      <c r="F1784" s="54"/>
      <c r="G1784" s="55"/>
    </row>
    <row r="1785" customFormat="false" ht="28.7" hidden="false" customHeight="true" outlineLevel="0" collapsed="false">
      <c r="A1785" s="64"/>
      <c r="B1785" s="55"/>
      <c r="C1785" s="55"/>
      <c r="D1785" s="55"/>
      <c r="E1785" s="54"/>
      <c r="F1785" s="54"/>
      <c r="G1785" s="55"/>
    </row>
    <row r="1786" customFormat="false" ht="28.7" hidden="false" customHeight="true" outlineLevel="0" collapsed="false">
      <c r="A1786" s="64"/>
      <c r="B1786" s="55"/>
      <c r="C1786" s="55"/>
      <c r="D1786" s="55"/>
      <c r="E1786" s="54"/>
      <c r="F1786" s="54"/>
      <c r="G1786" s="55"/>
    </row>
    <row r="1787" customFormat="false" ht="28.7" hidden="false" customHeight="true" outlineLevel="0" collapsed="false">
      <c r="A1787" s="64"/>
      <c r="B1787" s="55"/>
      <c r="C1787" s="55"/>
      <c r="D1787" s="55"/>
      <c r="E1787" s="54"/>
      <c r="F1787" s="54"/>
      <c r="G1787" s="55"/>
    </row>
    <row r="1788" customFormat="false" ht="28.7" hidden="false" customHeight="true" outlineLevel="0" collapsed="false">
      <c r="A1788" s="64"/>
      <c r="B1788" s="55"/>
      <c r="C1788" s="55"/>
      <c r="D1788" s="55"/>
      <c r="E1788" s="54"/>
      <c r="F1788" s="54"/>
      <c r="G1788" s="55"/>
    </row>
    <row r="1789" customFormat="false" ht="28.7" hidden="false" customHeight="true" outlineLevel="0" collapsed="false">
      <c r="A1789" s="64"/>
      <c r="B1789" s="55"/>
      <c r="C1789" s="55"/>
      <c r="D1789" s="55"/>
      <c r="E1789" s="54"/>
      <c r="F1789" s="54"/>
      <c r="G1789" s="55"/>
    </row>
    <row r="1790" customFormat="false" ht="28.7" hidden="false" customHeight="true" outlineLevel="0" collapsed="false">
      <c r="A1790" s="64"/>
      <c r="B1790" s="55"/>
      <c r="C1790" s="55"/>
      <c r="D1790" s="55"/>
      <c r="E1790" s="54"/>
      <c r="F1790" s="54"/>
      <c r="G1790" s="55"/>
    </row>
    <row r="1791" customFormat="false" ht="28.7" hidden="false" customHeight="true" outlineLevel="0" collapsed="false">
      <c r="A1791" s="64"/>
      <c r="B1791" s="55"/>
      <c r="C1791" s="55"/>
      <c r="D1791" s="55"/>
      <c r="E1791" s="54"/>
      <c r="F1791" s="54"/>
      <c r="G1791" s="55"/>
    </row>
    <row r="1792" customFormat="false" ht="28.7" hidden="false" customHeight="true" outlineLevel="0" collapsed="false">
      <c r="A1792" s="64"/>
      <c r="B1792" s="55"/>
      <c r="C1792" s="55"/>
      <c r="D1792" s="55"/>
      <c r="E1792" s="54"/>
      <c r="F1792" s="54"/>
      <c r="G1792" s="55"/>
    </row>
    <row r="1793" customFormat="false" ht="28.7" hidden="false" customHeight="true" outlineLevel="0" collapsed="false">
      <c r="A1793" s="64"/>
      <c r="B1793" s="55"/>
      <c r="C1793" s="55"/>
      <c r="D1793" s="55"/>
      <c r="E1793" s="54"/>
      <c r="F1793" s="54"/>
      <c r="G1793" s="55"/>
    </row>
    <row r="1794" customFormat="false" ht="28.7" hidden="false" customHeight="true" outlineLevel="0" collapsed="false">
      <c r="A1794" s="64"/>
      <c r="B1794" s="55"/>
      <c r="C1794" s="55"/>
      <c r="D1794" s="55"/>
      <c r="E1794" s="54"/>
      <c r="F1794" s="54"/>
      <c r="G1794" s="55"/>
    </row>
    <row r="1795" customFormat="false" ht="28.7" hidden="false" customHeight="true" outlineLevel="0" collapsed="false">
      <c r="A1795" s="64"/>
      <c r="B1795" s="55"/>
      <c r="C1795" s="55"/>
      <c r="D1795" s="55"/>
      <c r="E1795" s="54"/>
      <c r="F1795" s="54"/>
      <c r="G1795" s="55"/>
    </row>
    <row r="1796" customFormat="false" ht="28.7" hidden="false" customHeight="true" outlineLevel="0" collapsed="false">
      <c r="A1796" s="64"/>
      <c r="B1796" s="55"/>
      <c r="C1796" s="55"/>
      <c r="D1796" s="55"/>
      <c r="E1796" s="54"/>
      <c r="F1796" s="54"/>
      <c r="G1796" s="55"/>
    </row>
    <row r="1797" customFormat="false" ht="28.7" hidden="false" customHeight="true" outlineLevel="0" collapsed="false">
      <c r="A1797" s="64"/>
      <c r="B1797" s="55"/>
      <c r="C1797" s="55"/>
      <c r="D1797" s="55"/>
      <c r="E1797" s="54"/>
      <c r="F1797" s="54"/>
      <c r="G1797" s="55"/>
    </row>
    <row r="1798" customFormat="false" ht="28.7" hidden="false" customHeight="true" outlineLevel="0" collapsed="false">
      <c r="A1798" s="64"/>
      <c r="B1798" s="55"/>
      <c r="C1798" s="55"/>
      <c r="D1798" s="55"/>
      <c r="E1798" s="54"/>
      <c r="F1798" s="54"/>
      <c r="G1798" s="55"/>
    </row>
    <row r="1799" customFormat="false" ht="28.7" hidden="false" customHeight="true" outlineLevel="0" collapsed="false">
      <c r="A1799" s="64"/>
      <c r="B1799" s="55"/>
      <c r="C1799" s="55"/>
      <c r="D1799" s="55"/>
      <c r="E1799" s="54"/>
      <c r="F1799" s="54"/>
      <c r="G1799" s="55"/>
    </row>
    <row r="1800" customFormat="false" ht="28.7" hidden="false" customHeight="true" outlineLevel="0" collapsed="false">
      <c r="A1800" s="64"/>
      <c r="B1800" s="55"/>
      <c r="C1800" s="55"/>
      <c r="D1800" s="55"/>
      <c r="E1800" s="54"/>
      <c r="F1800" s="54"/>
      <c r="G1800" s="55"/>
    </row>
    <row r="1801" customFormat="false" ht="28.7" hidden="false" customHeight="true" outlineLevel="0" collapsed="false">
      <c r="A1801" s="64"/>
      <c r="B1801" s="55"/>
      <c r="C1801" s="55"/>
      <c r="D1801" s="55"/>
      <c r="E1801" s="54"/>
      <c r="F1801" s="54"/>
      <c r="G1801" s="55"/>
    </row>
    <row r="1802" customFormat="false" ht="28.7" hidden="false" customHeight="true" outlineLevel="0" collapsed="false">
      <c r="A1802" s="64"/>
      <c r="B1802" s="55"/>
      <c r="C1802" s="55"/>
      <c r="D1802" s="55"/>
      <c r="E1802" s="54"/>
      <c r="F1802" s="54"/>
      <c r="G1802" s="55"/>
    </row>
    <row r="1803" customFormat="false" ht="28.7" hidden="false" customHeight="true" outlineLevel="0" collapsed="false">
      <c r="A1803" s="64"/>
      <c r="B1803" s="55"/>
      <c r="C1803" s="55"/>
      <c r="D1803" s="55"/>
      <c r="E1803" s="54"/>
      <c r="F1803" s="54"/>
      <c r="G1803" s="55"/>
    </row>
    <row r="1804" customFormat="false" ht="28.7" hidden="false" customHeight="true" outlineLevel="0" collapsed="false">
      <c r="A1804" s="64"/>
      <c r="B1804" s="55"/>
      <c r="C1804" s="55"/>
      <c r="D1804" s="55"/>
      <c r="E1804" s="54"/>
      <c r="F1804" s="54"/>
      <c r="G1804" s="55"/>
    </row>
    <row r="1805" customFormat="false" ht="28.7" hidden="false" customHeight="true" outlineLevel="0" collapsed="false">
      <c r="A1805" s="64"/>
      <c r="B1805" s="55"/>
      <c r="C1805" s="55"/>
      <c r="D1805" s="55"/>
      <c r="E1805" s="54"/>
      <c r="F1805" s="54"/>
      <c r="G1805" s="55"/>
    </row>
    <row r="1806" customFormat="false" ht="28.7" hidden="false" customHeight="true" outlineLevel="0" collapsed="false">
      <c r="A1806" s="64"/>
      <c r="B1806" s="55"/>
      <c r="C1806" s="55"/>
      <c r="D1806" s="55"/>
      <c r="E1806" s="54"/>
      <c r="F1806" s="54"/>
      <c r="G1806" s="55"/>
    </row>
    <row r="1807" customFormat="false" ht="28.7" hidden="false" customHeight="true" outlineLevel="0" collapsed="false">
      <c r="A1807" s="64"/>
      <c r="B1807" s="55"/>
      <c r="C1807" s="55"/>
      <c r="D1807" s="55"/>
      <c r="E1807" s="54"/>
      <c r="F1807" s="54"/>
      <c r="G1807" s="55"/>
    </row>
    <row r="1808" customFormat="false" ht="28.7" hidden="false" customHeight="true" outlineLevel="0" collapsed="false">
      <c r="A1808" s="64"/>
      <c r="B1808" s="55"/>
      <c r="C1808" s="55"/>
      <c r="D1808" s="55"/>
      <c r="E1808" s="54"/>
      <c r="F1808" s="54"/>
      <c r="G1808" s="55"/>
    </row>
    <row r="1809" customFormat="false" ht="28.7" hidden="false" customHeight="true" outlineLevel="0" collapsed="false">
      <c r="A1809" s="64"/>
      <c r="B1809" s="55"/>
      <c r="C1809" s="55"/>
      <c r="D1809" s="55"/>
      <c r="E1809" s="54"/>
      <c r="F1809" s="54"/>
      <c r="G1809" s="55"/>
    </row>
    <row r="1810" customFormat="false" ht="28.7" hidden="false" customHeight="true" outlineLevel="0" collapsed="false">
      <c r="A1810" s="64"/>
      <c r="B1810" s="55"/>
      <c r="C1810" s="55"/>
      <c r="D1810" s="55"/>
      <c r="E1810" s="54"/>
      <c r="F1810" s="54"/>
      <c r="G1810" s="55"/>
    </row>
    <row r="1811" customFormat="false" ht="28.7" hidden="false" customHeight="true" outlineLevel="0" collapsed="false">
      <c r="A1811" s="64"/>
      <c r="B1811" s="55"/>
      <c r="C1811" s="55"/>
      <c r="D1811" s="55"/>
      <c r="E1811" s="54"/>
      <c r="F1811" s="54"/>
      <c r="G1811" s="55"/>
    </row>
    <row r="1812" customFormat="false" ht="28.7" hidden="false" customHeight="true" outlineLevel="0" collapsed="false">
      <c r="A1812" s="64"/>
      <c r="B1812" s="55"/>
      <c r="C1812" s="55"/>
      <c r="D1812" s="55"/>
      <c r="E1812" s="54"/>
      <c r="F1812" s="54"/>
      <c r="G1812" s="55"/>
    </row>
    <row r="1813" customFormat="false" ht="28.7" hidden="false" customHeight="true" outlineLevel="0" collapsed="false">
      <c r="A1813" s="64"/>
      <c r="B1813" s="55"/>
      <c r="C1813" s="55"/>
      <c r="D1813" s="55"/>
      <c r="E1813" s="54"/>
      <c r="F1813" s="54"/>
      <c r="G1813" s="55"/>
    </row>
    <row r="1814" customFormat="false" ht="28.7" hidden="false" customHeight="true" outlineLevel="0" collapsed="false">
      <c r="A1814" s="64"/>
      <c r="B1814" s="55"/>
      <c r="C1814" s="55"/>
      <c r="D1814" s="55"/>
      <c r="E1814" s="54"/>
      <c r="F1814" s="54"/>
      <c r="G1814" s="55"/>
    </row>
    <row r="1815" customFormat="false" ht="28.7" hidden="false" customHeight="true" outlineLevel="0" collapsed="false">
      <c r="A1815" s="64"/>
      <c r="B1815" s="55"/>
      <c r="C1815" s="55"/>
      <c r="D1815" s="55"/>
      <c r="E1815" s="54"/>
      <c r="F1815" s="54"/>
      <c r="G1815" s="55"/>
    </row>
    <row r="1816" customFormat="false" ht="28.7" hidden="false" customHeight="true" outlineLevel="0" collapsed="false">
      <c r="A1816" s="64"/>
      <c r="B1816" s="55"/>
      <c r="C1816" s="55"/>
      <c r="D1816" s="55"/>
      <c r="E1816" s="54"/>
      <c r="F1816" s="54"/>
      <c r="G1816" s="55"/>
    </row>
    <row r="1817" customFormat="false" ht="28.7" hidden="false" customHeight="true" outlineLevel="0" collapsed="false">
      <c r="A1817" s="64"/>
      <c r="B1817" s="55"/>
      <c r="C1817" s="55"/>
      <c r="D1817" s="55"/>
      <c r="E1817" s="54"/>
      <c r="F1817" s="54"/>
      <c r="G1817" s="55"/>
    </row>
    <row r="1818" customFormat="false" ht="28.7" hidden="false" customHeight="true" outlineLevel="0" collapsed="false">
      <c r="A1818" s="64"/>
      <c r="B1818" s="55"/>
      <c r="C1818" s="55"/>
      <c r="D1818" s="55"/>
      <c r="E1818" s="54"/>
      <c r="F1818" s="54"/>
      <c r="G1818" s="55"/>
    </row>
    <row r="1819" customFormat="false" ht="28.7" hidden="false" customHeight="true" outlineLevel="0" collapsed="false">
      <c r="A1819" s="64"/>
      <c r="B1819" s="55"/>
      <c r="C1819" s="55"/>
      <c r="D1819" s="55"/>
      <c r="E1819" s="54"/>
      <c r="F1819" s="54"/>
      <c r="G1819" s="55"/>
    </row>
    <row r="1820" customFormat="false" ht="28.7" hidden="false" customHeight="true" outlineLevel="0" collapsed="false">
      <c r="A1820" s="64"/>
      <c r="B1820" s="55"/>
      <c r="C1820" s="55"/>
      <c r="D1820" s="55"/>
      <c r="E1820" s="54"/>
      <c r="F1820" s="54"/>
      <c r="G1820" s="55"/>
    </row>
    <row r="1821" customFormat="false" ht="28.7" hidden="false" customHeight="true" outlineLevel="0" collapsed="false">
      <c r="A1821" s="64"/>
      <c r="B1821" s="55"/>
      <c r="C1821" s="55"/>
      <c r="D1821" s="55"/>
      <c r="E1821" s="54"/>
      <c r="F1821" s="54"/>
      <c r="G1821" s="55"/>
    </row>
    <row r="1822" customFormat="false" ht="28.7" hidden="false" customHeight="true" outlineLevel="0" collapsed="false">
      <c r="A1822" s="64"/>
      <c r="B1822" s="55"/>
      <c r="C1822" s="55"/>
      <c r="D1822" s="55"/>
      <c r="E1822" s="54"/>
      <c r="F1822" s="54"/>
      <c r="G1822" s="55"/>
    </row>
    <row r="1823" customFormat="false" ht="28.7" hidden="false" customHeight="true" outlineLevel="0" collapsed="false">
      <c r="A1823" s="64"/>
      <c r="B1823" s="55"/>
      <c r="C1823" s="55"/>
      <c r="D1823" s="55"/>
      <c r="E1823" s="54"/>
      <c r="F1823" s="54"/>
      <c r="G1823" s="55"/>
    </row>
    <row r="1824" customFormat="false" ht="28.7" hidden="false" customHeight="true" outlineLevel="0" collapsed="false">
      <c r="A1824" s="64"/>
      <c r="B1824" s="55"/>
      <c r="C1824" s="55"/>
      <c r="D1824" s="55"/>
      <c r="E1824" s="54"/>
      <c r="F1824" s="54"/>
      <c r="G1824" s="55"/>
    </row>
    <row r="1825" customFormat="false" ht="28.7" hidden="false" customHeight="true" outlineLevel="0" collapsed="false">
      <c r="A1825" s="64"/>
      <c r="B1825" s="55"/>
      <c r="C1825" s="55"/>
      <c r="D1825" s="55"/>
      <c r="E1825" s="54"/>
      <c r="F1825" s="54"/>
      <c r="G1825" s="55"/>
    </row>
    <row r="1826" customFormat="false" ht="28.7" hidden="false" customHeight="true" outlineLevel="0" collapsed="false">
      <c r="A1826" s="64"/>
      <c r="B1826" s="55"/>
      <c r="C1826" s="55"/>
      <c r="D1826" s="55"/>
      <c r="E1826" s="54"/>
      <c r="F1826" s="54"/>
      <c r="G1826" s="55"/>
    </row>
    <row r="1827" customFormat="false" ht="28.7" hidden="false" customHeight="true" outlineLevel="0" collapsed="false">
      <c r="A1827" s="64"/>
      <c r="B1827" s="55"/>
      <c r="C1827" s="55"/>
      <c r="D1827" s="55"/>
      <c r="E1827" s="54"/>
      <c r="F1827" s="54"/>
      <c r="G1827" s="55"/>
    </row>
    <row r="1828" customFormat="false" ht="28.7" hidden="false" customHeight="true" outlineLevel="0" collapsed="false">
      <c r="A1828" s="64"/>
      <c r="B1828" s="55"/>
      <c r="C1828" s="55"/>
      <c r="D1828" s="55"/>
      <c r="E1828" s="54"/>
      <c r="F1828" s="54"/>
      <c r="G1828" s="55"/>
    </row>
    <row r="1829" customFormat="false" ht="28.7" hidden="false" customHeight="true" outlineLevel="0" collapsed="false">
      <c r="A1829" s="64"/>
      <c r="B1829" s="55"/>
      <c r="C1829" s="55"/>
      <c r="D1829" s="55"/>
      <c r="E1829" s="54"/>
      <c r="F1829" s="54"/>
      <c r="G1829" s="55"/>
    </row>
    <row r="1830" customFormat="false" ht="28.7" hidden="false" customHeight="true" outlineLevel="0" collapsed="false">
      <c r="A1830" s="64"/>
      <c r="B1830" s="55"/>
      <c r="C1830" s="55"/>
      <c r="D1830" s="55"/>
      <c r="E1830" s="54"/>
      <c r="F1830" s="54"/>
      <c r="G1830" s="55"/>
    </row>
    <row r="1831" customFormat="false" ht="28.7" hidden="false" customHeight="true" outlineLevel="0" collapsed="false">
      <c r="A1831" s="64"/>
      <c r="B1831" s="55"/>
      <c r="C1831" s="55"/>
      <c r="D1831" s="55"/>
      <c r="E1831" s="54"/>
      <c r="F1831" s="54"/>
      <c r="G1831" s="55"/>
    </row>
    <row r="1832" customFormat="false" ht="28.7" hidden="false" customHeight="true" outlineLevel="0" collapsed="false">
      <c r="A1832" s="64"/>
      <c r="B1832" s="55"/>
      <c r="C1832" s="55"/>
      <c r="D1832" s="55"/>
      <c r="E1832" s="54"/>
      <c r="F1832" s="54"/>
      <c r="G1832" s="55"/>
    </row>
    <row r="1833" customFormat="false" ht="28.7" hidden="false" customHeight="true" outlineLevel="0" collapsed="false">
      <c r="A1833" s="64"/>
      <c r="B1833" s="55"/>
      <c r="C1833" s="55"/>
      <c r="D1833" s="55"/>
      <c r="E1833" s="54"/>
      <c r="F1833" s="54"/>
      <c r="G1833" s="55"/>
    </row>
    <row r="1834" customFormat="false" ht="28.7" hidden="false" customHeight="true" outlineLevel="0" collapsed="false">
      <c r="A1834" s="64"/>
      <c r="B1834" s="55"/>
      <c r="C1834" s="55"/>
      <c r="D1834" s="55"/>
      <c r="E1834" s="54"/>
      <c r="F1834" s="54"/>
      <c r="G1834" s="55"/>
    </row>
    <row r="1835" customFormat="false" ht="28.7" hidden="false" customHeight="true" outlineLevel="0" collapsed="false">
      <c r="A1835" s="64"/>
      <c r="B1835" s="55"/>
      <c r="C1835" s="55"/>
      <c r="D1835" s="55"/>
      <c r="E1835" s="54"/>
      <c r="F1835" s="54"/>
      <c r="G1835" s="55"/>
    </row>
    <row r="1836" customFormat="false" ht="28.7" hidden="false" customHeight="true" outlineLevel="0" collapsed="false">
      <c r="A1836" s="64"/>
      <c r="B1836" s="55"/>
      <c r="C1836" s="55"/>
      <c r="D1836" s="55"/>
      <c r="E1836" s="54"/>
      <c r="F1836" s="54"/>
      <c r="G1836" s="55"/>
    </row>
    <row r="1837" customFormat="false" ht="28.7" hidden="false" customHeight="true" outlineLevel="0" collapsed="false">
      <c r="A1837" s="64"/>
      <c r="B1837" s="55"/>
      <c r="C1837" s="55"/>
      <c r="D1837" s="55"/>
      <c r="E1837" s="54"/>
      <c r="F1837" s="54"/>
      <c r="G1837" s="55"/>
    </row>
    <row r="1838" customFormat="false" ht="28.7" hidden="false" customHeight="true" outlineLevel="0" collapsed="false">
      <c r="A1838" s="64"/>
      <c r="B1838" s="55"/>
      <c r="C1838" s="55"/>
      <c r="D1838" s="55"/>
      <c r="E1838" s="54"/>
      <c r="F1838" s="54"/>
      <c r="G1838" s="55"/>
    </row>
    <row r="1839" customFormat="false" ht="28.7" hidden="false" customHeight="true" outlineLevel="0" collapsed="false">
      <c r="A1839" s="64"/>
      <c r="B1839" s="55"/>
      <c r="C1839" s="55"/>
      <c r="D1839" s="55"/>
      <c r="E1839" s="54"/>
      <c r="F1839" s="54"/>
      <c r="G1839" s="55"/>
    </row>
    <row r="1840" customFormat="false" ht="28.7" hidden="false" customHeight="true" outlineLevel="0" collapsed="false">
      <c r="A1840" s="64"/>
      <c r="B1840" s="55"/>
      <c r="C1840" s="55"/>
      <c r="D1840" s="55"/>
      <c r="E1840" s="54"/>
      <c r="F1840" s="54"/>
      <c r="G1840" s="55"/>
    </row>
    <row r="1841" customFormat="false" ht="28.7" hidden="false" customHeight="true" outlineLevel="0" collapsed="false">
      <c r="A1841" s="64"/>
      <c r="B1841" s="55"/>
      <c r="C1841" s="55"/>
      <c r="D1841" s="55"/>
      <c r="E1841" s="54"/>
      <c r="F1841" s="54"/>
      <c r="G1841" s="55"/>
    </row>
    <row r="1842" customFormat="false" ht="28.7" hidden="false" customHeight="true" outlineLevel="0" collapsed="false">
      <c r="A1842" s="64"/>
      <c r="B1842" s="55"/>
      <c r="C1842" s="55"/>
      <c r="D1842" s="55"/>
      <c r="E1842" s="54"/>
      <c r="F1842" s="54"/>
      <c r="G1842" s="55"/>
    </row>
    <row r="1843" customFormat="false" ht="28.7" hidden="false" customHeight="true" outlineLevel="0" collapsed="false">
      <c r="A1843" s="64"/>
      <c r="B1843" s="55"/>
      <c r="C1843" s="55"/>
      <c r="D1843" s="55"/>
      <c r="E1843" s="54"/>
      <c r="F1843" s="54"/>
      <c r="G1843" s="55"/>
    </row>
    <row r="1844" customFormat="false" ht="28.7" hidden="false" customHeight="true" outlineLevel="0" collapsed="false">
      <c r="A1844" s="64"/>
      <c r="B1844" s="55"/>
      <c r="C1844" s="55"/>
      <c r="D1844" s="55"/>
      <c r="E1844" s="54"/>
      <c r="F1844" s="54"/>
      <c r="G1844" s="55"/>
    </row>
    <row r="1845" customFormat="false" ht="28.7" hidden="false" customHeight="true" outlineLevel="0" collapsed="false">
      <c r="A1845" s="64"/>
      <c r="B1845" s="55"/>
      <c r="C1845" s="55"/>
      <c r="D1845" s="55"/>
      <c r="E1845" s="54"/>
      <c r="F1845" s="54"/>
      <c r="G1845" s="55"/>
    </row>
    <row r="1846" customFormat="false" ht="28.7" hidden="false" customHeight="true" outlineLevel="0" collapsed="false">
      <c r="A1846" s="64"/>
      <c r="B1846" s="55"/>
      <c r="C1846" s="55"/>
      <c r="D1846" s="55"/>
      <c r="E1846" s="54"/>
      <c r="F1846" s="54"/>
      <c r="G1846" s="55"/>
    </row>
    <row r="1847" customFormat="false" ht="28.7" hidden="false" customHeight="true" outlineLevel="0" collapsed="false">
      <c r="A1847" s="64"/>
      <c r="B1847" s="55"/>
      <c r="C1847" s="55"/>
      <c r="D1847" s="55"/>
      <c r="E1847" s="54"/>
      <c r="F1847" s="54"/>
      <c r="G1847" s="55"/>
    </row>
    <row r="1848" customFormat="false" ht="28.7" hidden="false" customHeight="true" outlineLevel="0" collapsed="false">
      <c r="A1848" s="64"/>
      <c r="B1848" s="55"/>
      <c r="C1848" s="55"/>
      <c r="D1848" s="55"/>
      <c r="E1848" s="54"/>
      <c r="F1848" s="54"/>
      <c r="G1848" s="55"/>
    </row>
    <row r="1849" customFormat="false" ht="28.7" hidden="false" customHeight="true" outlineLevel="0" collapsed="false">
      <c r="A1849" s="64"/>
      <c r="B1849" s="55"/>
      <c r="C1849" s="55"/>
      <c r="D1849" s="55"/>
      <c r="E1849" s="54"/>
      <c r="F1849" s="54"/>
      <c r="G1849" s="55"/>
    </row>
    <row r="1850" customFormat="false" ht="28.7" hidden="false" customHeight="true" outlineLevel="0" collapsed="false">
      <c r="A1850" s="64"/>
      <c r="B1850" s="55"/>
      <c r="C1850" s="55"/>
      <c r="D1850" s="55"/>
      <c r="E1850" s="54"/>
      <c r="F1850" s="54"/>
      <c r="G1850" s="55"/>
    </row>
    <row r="1851" customFormat="false" ht="28.7" hidden="false" customHeight="true" outlineLevel="0" collapsed="false">
      <c r="A1851" s="64"/>
      <c r="B1851" s="55"/>
      <c r="C1851" s="55"/>
      <c r="D1851" s="55"/>
      <c r="E1851" s="54"/>
      <c r="F1851" s="54"/>
      <c r="G1851" s="55"/>
    </row>
    <row r="1852" customFormat="false" ht="28.7" hidden="false" customHeight="true" outlineLevel="0" collapsed="false">
      <c r="A1852" s="64"/>
      <c r="B1852" s="55"/>
      <c r="C1852" s="55"/>
      <c r="D1852" s="55"/>
      <c r="E1852" s="54"/>
      <c r="F1852" s="54"/>
      <c r="G1852" s="55"/>
    </row>
    <row r="1853" customFormat="false" ht="28.7" hidden="false" customHeight="true" outlineLevel="0" collapsed="false">
      <c r="A1853" s="64"/>
      <c r="B1853" s="55"/>
      <c r="C1853" s="55"/>
      <c r="D1853" s="55"/>
      <c r="E1853" s="54"/>
      <c r="F1853" s="54"/>
      <c r="G1853" s="55"/>
    </row>
    <row r="1854" customFormat="false" ht="28.7" hidden="false" customHeight="true" outlineLevel="0" collapsed="false">
      <c r="A1854" s="64"/>
      <c r="B1854" s="55"/>
      <c r="C1854" s="55"/>
      <c r="D1854" s="55"/>
      <c r="E1854" s="54"/>
      <c r="F1854" s="54"/>
      <c r="G1854" s="55"/>
    </row>
    <row r="1855" customFormat="false" ht="28.7" hidden="false" customHeight="true" outlineLevel="0" collapsed="false">
      <c r="A1855" s="64"/>
      <c r="B1855" s="55"/>
      <c r="C1855" s="55"/>
      <c r="D1855" s="55"/>
      <c r="E1855" s="54"/>
      <c r="F1855" s="54"/>
      <c r="G1855" s="55"/>
    </row>
    <row r="1856" customFormat="false" ht="28.7" hidden="false" customHeight="true" outlineLevel="0" collapsed="false">
      <c r="A1856" s="64"/>
      <c r="B1856" s="55"/>
      <c r="C1856" s="55"/>
      <c r="D1856" s="55"/>
      <c r="E1856" s="54"/>
      <c r="F1856" s="54"/>
      <c r="G1856" s="55"/>
    </row>
    <row r="1857" customFormat="false" ht="28.7" hidden="false" customHeight="true" outlineLevel="0" collapsed="false">
      <c r="A1857" s="64"/>
      <c r="B1857" s="55"/>
      <c r="C1857" s="55"/>
      <c r="D1857" s="55"/>
      <c r="E1857" s="54"/>
      <c r="F1857" s="54"/>
      <c r="G1857" s="55"/>
    </row>
    <row r="1858" customFormat="false" ht="28.7" hidden="false" customHeight="true" outlineLevel="0" collapsed="false">
      <c r="A1858" s="64"/>
      <c r="B1858" s="55"/>
      <c r="C1858" s="55"/>
      <c r="D1858" s="55"/>
      <c r="E1858" s="54"/>
      <c r="F1858" s="54"/>
      <c r="G1858" s="55"/>
    </row>
    <row r="1859" customFormat="false" ht="28.7" hidden="false" customHeight="true" outlineLevel="0" collapsed="false">
      <c r="A1859" s="64"/>
      <c r="B1859" s="55"/>
      <c r="C1859" s="55"/>
      <c r="D1859" s="55"/>
      <c r="E1859" s="54"/>
      <c r="F1859" s="54"/>
      <c r="G1859" s="55"/>
    </row>
    <row r="1860" customFormat="false" ht="28.7" hidden="false" customHeight="true" outlineLevel="0" collapsed="false">
      <c r="A1860" s="64"/>
      <c r="B1860" s="55"/>
      <c r="C1860" s="55"/>
      <c r="D1860" s="55"/>
      <c r="E1860" s="54"/>
      <c r="F1860" s="54"/>
      <c r="G1860" s="55"/>
    </row>
    <row r="1861" customFormat="false" ht="28.7" hidden="false" customHeight="true" outlineLevel="0" collapsed="false">
      <c r="A1861" s="64"/>
      <c r="B1861" s="55"/>
      <c r="C1861" s="55"/>
      <c r="D1861" s="55"/>
      <c r="E1861" s="54"/>
      <c r="F1861" s="54"/>
      <c r="G1861" s="55"/>
    </row>
    <row r="1862" customFormat="false" ht="28.7" hidden="false" customHeight="true" outlineLevel="0" collapsed="false">
      <c r="A1862" s="64"/>
      <c r="B1862" s="55"/>
      <c r="C1862" s="55"/>
      <c r="D1862" s="55"/>
      <c r="E1862" s="54"/>
      <c r="F1862" s="54"/>
      <c r="G1862" s="55"/>
    </row>
    <row r="1863" customFormat="false" ht="28.7" hidden="false" customHeight="true" outlineLevel="0" collapsed="false">
      <c r="A1863" s="64"/>
      <c r="B1863" s="55"/>
      <c r="C1863" s="55"/>
      <c r="D1863" s="55"/>
      <c r="E1863" s="54"/>
      <c r="F1863" s="54"/>
      <c r="G1863" s="55"/>
    </row>
    <row r="1864" customFormat="false" ht="28.7" hidden="false" customHeight="true" outlineLevel="0" collapsed="false">
      <c r="A1864" s="64"/>
      <c r="B1864" s="55"/>
      <c r="C1864" s="55"/>
      <c r="D1864" s="55"/>
      <c r="E1864" s="54"/>
      <c r="F1864" s="54"/>
      <c r="G1864" s="55"/>
    </row>
    <row r="1865" customFormat="false" ht="28.7" hidden="false" customHeight="true" outlineLevel="0" collapsed="false">
      <c r="A1865" s="64"/>
      <c r="B1865" s="55"/>
      <c r="C1865" s="55"/>
      <c r="D1865" s="55"/>
      <c r="E1865" s="54"/>
      <c r="F1865" s="54"/>
      <c r="G1865" s="55"/>
    </row>
    <row r="1866" customFormat="false" ht="28.7" hidden="false" customHeight="true" outlineLevel="0" collapsed="false">
      <c r="A1866" s="64"/>
      <c r="B1866" s="55"/>
      <c r="C1866" s="55"/>
      <c r="D1866" s="55"/>
      <c r="E1866" s="54"/>
      <c r="F1866" s="54"/>
      <c r="G1866" s="55"/>
    </row>
    <row r="1867" customFormat="false" ht="28.7" hidden="false" customHeight="true" outlineLevel="0" collapsed="false">
      <c r="A1867" s="64"/>
      <c r="B1867" s="55"/>
      <c r="C1867" s="55"/>
      <c r="D1867" s="55"/>
      <c r="E1867" s="54"/>
      <c r="F1867" s="54"/>
      <c r="G1867" s="55"/>
    </row>
    <row r="1868" customFormat="false" ht="28.7" hidden="false" customHeight="true" outlineLevel="0" collapsed="false">
      <c r="A1868" s="64"/>
      <c r="B1868" s="55"/>
      <c r="C1868" s="55"/>
      <c r="D1868" s="55"/>
      <c r="E1868" s="54"/>
      <c r="F1868" s="54"/>
      <c r="G1868" s="55"/>
    </row>
    <row r="1869" customFormat="false" ht="28.7" hidden="false" customHeight="true" outlineLevel="0" collapsed="false">
      <c r="A1869" s="64"/>
      <c r="B1869" s="55"/>
      <c r="C1869" s="55"/>
      <c r="D1869" s="55"/>
      <c r="E1869" s="54"/>
      <c r="F1869" s="54"/>
      <c r="G1869" s="55"/>
    </row>
    <row r="1870" customFormat="false" ht="28.7" hidden="false" customHeight="true" outlineLevel="0" collapsed="false">
      <c r="A1870" s="64"/>
      <c r="B1870" s="55"/>
      <c r="C1870" s="55"/>
      <c r="D1870" s="55"/>
      <c r="E1870" s="54"/>
      <c r="F1870" s="54"/>
      <c r="G1870" s="55"/>
    </row>
    <row r="1871" customFormat="false" ht="28.7" hidden="false" customHeight="true" outlineLevel="0" collapsed="false">
      <c r="A1871" s="64"/>
      <c r="B1871" s="55"/>
      <c r="C1871" s="55"/>
      <c r="D1871" s="55"/>
      <c r="E1871" s="54"/>
      <c r="F1871" s="54"/>
      <c r="G1871" s="55"/>
    </row>
    <row r="1872" customFormat="false" ht="28.7" hidden="false" customHeight="true" outlineLevel="0" collapsed="false">
      <c r="A1872" s="64"/>
      <c r="B1872" s="55"/>
      <c r="C1872" s="55"/>
      <c r="D1872" s="55"/>
      <c r="E1872" s="54"/>
      <c r="F1872" s="54"/>
      <c r="G1872" s="55"/>
    </row>
    <row r="1873" customFormat="false" ht="28.7" hidden="false" customHeight="true" outlineLevel="0" collapsed="false">
      <c r="A1873" s="64"/>
      <c r="B1873" s="55"/>
      <c r="C1873" s="55"/>
      <c r="D1873" s="55"/>
      <c r="E1873" s="54"/>
      <c r="F1873" s="54"/>
      <c r="G1873" s="55"/>
    </row>
    <row r="1874" customFormat="false" ht="28.7" hidden="false" customHeight="true" outlineLevel="0" collapsed="false">
      <c r="A1874" s="64"/>
      <c r="B1874" s="55"/>
      <c r="C1874" s="55"/>
      <c r="D1874" s="55"/>
      <c r="E1874" s="54"/>
      <c r="F1874" s="54"/>
      <c r="G1874" s="55"/>
    </row>
    <row r="1875" customFormat="false" ht="28.7" hidden="false" customHeight="true" outlineLevel="0" collapsed="false">
      <c r="A1875" s="64"/>
      <c r="B1875" s="55"/>
      <c r="C1875" s="55"/>
      <c r="D1875" s="55"/>
      <c r="E1875" s="54"/>
      <c r="F1875" s="54"/>
      <c r="G1875" s="55"/>
    </row>
    <row r="1876" customFormat="false" ht="28.7" hidden="false" customHeight="true" outlineLevel="0" collapsed="false">
      <c r="A1876" s="64"/>
      <c r="B1876" s="55"/>
      <c r="C1876" s="55"/>
      <c r="D1876" s="55"/>
      <c r="E1876" s="54"/>
      <c r="F1876" s="54"/>
      <c r="G1876" s="55"/>
    </row>
    <row r="1877" customFormat="false" ht="28.7" hidden="false" customHeight="true" outlineLevel="0" collapsed="false">
      <c r="A1877" s="64"/>
      <c r="B1877" s="55"/>
      <c r="C1877" s="55"/>
      <c r="D1877" s="55"/>
      <c r="E1877" s="54"/>
      <c r="F1877" s="54"/>
      <c r="G1877" s="55"/>
    </row>
    <row r="1878" customFormat="false" ht="28.7" hidden="false" customHeight="true" outlineLevel="0" collapsed="false">
      <c r="A1878" s="64"/>
      <c r="B1878" s="55"/>
      <c r="C1878" s="55"/>
      <c r="D1878" s="55"/>
      <c r="E1878" s="54"/>
      <c r="F1878" s="54"/>
      <c r="G1878" s="55"/>
    </row>
    <row r="1879" customFormat="false" ht="28.7" hidden="false" customHeight="true" outlineLevel="0" collapsed="false">
      <c r="A1879" s="64"/>
      <c r="B1879" s="55"/>
      <c r="C1879" s="55"/>
      <c r="D1879" s="55"/>
      <c r="E1879" s="54"/>
      <c r="F1879" s="54"/>
      <c r="G1879" s="55"/>
    </row>
    <row r="1880" customFormat="false" ht="28.7" hidden="false" customHeight="true" outlineLevel="0" collapsed="false">
      <c r="A1880" s="64"/>
      <c r="B1880" s="55"/>
      <c r="C1880" s="55"/>
      <c r="D1880" s="55"/>
      <c r="E1880" s="54"/>
      <c r="F1880" s="54"/>
      <c r="G1880" s="55"/>
    </row>
    <row r="1881" customFormat="false" ht="28.7" hidden="false" customHeight="true" outlineLevel="0" collapsed="false">
      <c r="A1881" s="64"/>
      <c r="B1881" s="55"/>
      <c r="C1881" s="55"/>
      <c r="D1881" s="55"/>
      <c r="E1881" s="54"/>
      <c r="F1881" s="54"/>
      <c r="G1881" s="55"/>
    </row>
    <row r="1882" customFormat="false" ht="28.7" hidden="false" customHeight="true" outlineLevel="0" collapsed="false">
      <c r="A1882" s="64"/>
      <c r="B1882" s="55"/>
      <c r="C1882" s="55"/>
      <c r="D1882" s="55"/>
      <c r="E1882" s="54"/>
      <c r="F1882" s="54"/>
      <c r="G1882" s="55"/>
    </row>
    <row r="1883" customFormat="false" ht="28.7" hidden="false" customHeight="true" outlineLevel="0" collapsed="false">
      <c r="A1883" s="64"/>
      <c r="B1883" s="55"/>
      <c r="C1883" s="55"/>
      <c r="D1883" s="55"/>
      <c r="E1883" s="54"/>
      <c r="F1883" s="54"/>
      <c r="G1883" s="55"/>
    </row>
    <row r="1884" customFormat="false" ht="28.7" hidden="false" customHeight="true" outlineLevel="0" collapsed="false">
      <c r="A1884" s="64"/>
      <c r="B1884" s="55"/>
      <c r="C1884" s="55"/>
      <c r="D1884" s="55"/>
      <c r="E1884" s="54"/>
      <c r="F1884" s="54"/>
      <c r="G1884" s="55"/>
    </row>
    <row r="1885" customFormat="false" ht="28.7" hidden="false" customHeight="true" outlineLevel="0" collapsed="false">
      <c r="A1885" s="64"/>
      <c r="B1885" s="55"/>
      <c r="C1885" s="55"/>
      <c r="D1885" s="55"/>
      <c r="E1885" s="54"/>
      <c r="F1885" s="54"/>
      <c r="G1885" s="55"/>
    </row>
    <row r="1886" customFormat="false" ht="28.7" hidden="false" customHeight="true" outlineLevel="0" collapsed="false">
      <c r="A1886" s="64"/>
      <c r="B1886" s="55"/>
      <c r="C1886" s="55"/>
      <c r="D1886" s="55"/>
      <c r="E1886" s="54"/>
      <c r="F1886" s="54"/>
      <c r="G1886" s="55"/>
    </row>
    <row r="1887" customFormat="false" ht="28.7" hidden="false" customHeight="true" outlineLevel="0" collapsed="false">
      <c r="A1887" s="64"/>
      <c r="B1887" s="55"/>
      <c r="C1887" s="55"/>
      <c r="D1887" s="55"/>
      <c r="E1887" s="54"/>
      <c r="F1887" s="54"/>
      <c r="G1887" s="55"/>
    </row>
    <row r="1888" customFormat="false" ht="28.7" hidden="false" customHeight="true" outlineLevel="0" collapsed="false">
      <c r="A1888" s="64"/>
      <c r="B1888" s="55"/>
      <c r="C1888" s="55"/>
      <c r="D1888" s="55"/>
      <c r="E1888" s="54"/>
      <c r="F1888" s="54"/>
      <c r="G1888" s="55"/>
    </row>
    <row r="1889" customFormat="false" ht="28.7" hidden="false" customHeight="true" outlineLevel="0" collapsed="false">
      <c r="A1889" s="64"/>
      <c r="B1889" s="55"/>
      <c r="C1889" s="55"/>
      <c r="D1889" s="55"/>
      <c r="E1889" s="54"/>
      <c r="F1889" s="54"/>
      <c r="G1889" s="55"/>
    </row>
    <row r="1890" customFormat="false" ht="28.7" hidden="false" customHeight="true" outlineLevel="0" collapsed="false">
      <c r="A1890" s="64"/>
      <c r="B1890" s="55"/>
      <c r="C1890" s="55"/>
      <c r="D1890" s="55"/>
      <c r="E1890" s="54"/>
      <c r="F1890" s="54"/>
      <c r="G1890" s="55"/>
    </row>
    <row r="1891" customFormat="false" ht="28.7" hidden="false" customHeight="true" outlineLevel="0" collapsed="false">
      <c r="A1891" s="64"/>
      <c r="B1891" s="55"/>
      <c r="C1891" s="55"/>
      <c r="D1891" s="55"/>
      <c r="E1891" s="54"/>
      <c r="F1891" s="54"/>
      <c r="G1891" s="55"/>
    </row>
    <row r="1892" customFormat="false" ht="28.7" hidden="false" customHeight="true" outlineLevel="0" collapsed="false">
      <c r="A1892" s="64"/>
      <c r="B1892" s="55"/>
      <c r="C1892" s="55"/>
      <c r="D1892" s="55"/>
      <c r="E1892" s="54"/>
      <c r="F1892" s="54"/>
      <c r="G1892" s="55"/>
    </row>
    <row r="1893" customFormat="false" ht="28.7" hidden="false" customHeight="true" outlineLevel="0" collapsed="false">
      <c r="A1893" s="64"/>
      <c r="B1893" s="55"/>
      <c r="C1893" s="55"/>
      <c r="D1893" s="55"/>
      <c r="E1893" s="54"/>
      <c r="F1893" s="54"/>
      <c r="G1893" s="55"/>
    </row>
    <row r="1894" customFormat="false" ht="28.7" hidden="false" customHeight="true" outlineLevel="0" collapsed="false">
      <c r="A1894" s="64"/>
      <c r="B1894" s="55"/>
      <c r="C1894" s="55"/>
      <c r="D1894" s="55"/>
      <c r="E1894" s="54"/>
      <c r="F1894" s="54"/>
      <c r="G1894" s="55"/>
    </row>
    <row r="1895" customFormat="false" ht="28.7" hidden="false" customHeight="true" outlineLevel="0" collapsed="false">
      <c r="A1895" s="64"/>
      <c r="B1895" s="55"/>
      <c r="C1895" s="55"/>
      <c r="D1895" s="55"/>
      <c r="E1895" s="54"/>
      <c r="F1895" s="54"/>
      <c r="G1895" s="55"/>
    </row>
    <row r="1896" customFormat="false" ht="28.7" hidden="false" customHeight="true" outlineLevel="0" collapsed="false">
      <c r="A1896" s="64"/>
      <c r="B1896" s="55"/>
      <c r="C1896" s="55"/>
      <c r="D1896" s="55"/>
      <c r="E1896" s="54"/>
      <c r="F1896" s="54"/>
      <c r="G1896" s="55"/>
    </row>
    <row r="1897" customFormat="false" ht="28.7" hidden="false" customHeight="true" outlineLevel="0" collapsed="false">
      <c r="A1897" s="64"/>
      <c r="B1897" s="55"/>
      <c r="C1897" s="55"/>
      <c r="D1897" s="55"/>
      <c r="E1897" s="54"/>
      <c r="F1897" s="54"/>
      <c r="G1897" s="55"/>
    </row>
    <row r="1898" customFormat="false" ht="28.7" hidden="false" customHeight="true" outlineLevel="0" collapsed="false">
      <c r="A1898" s="64"/>
      <c r="B1898" s="55"/>
      <c r="C1898" s="55"/>
      <c r="D1898" s="55"/>
      <c r="E1898" s="54"/>
      <c r="F1898" s="54"/>
      <c r="G1898" s="55"/>
    </row>
    <row r="1899" customFormat="false" ht="28.7" hidden="false" customHeight="true" outlineLevel="0" collapsed="false">
      <c r="A1899" s="64"/>
      <c r="B1899" s="55"/>
      <c r="C1899" s="55"/>
      <c r="D1899" s="55"/>
      <c r="E1899" s="54"/>
      <c r="F1899" s="54"/>
      <c r="G1899" s="55"/>
    </row>
    <row r="1900" customFormat="false" ht="28.7" hidden="false" customHeight="true" outlineLevel="0" collapsed="false">
      <c r="A1900" s="64"/>
      <c r="B1900" s="55"/>
      <c r="C1900" s="55"/>
      <c r="D1900" s="55"/>
      <c r="E1900" s="54"/>
      <c r="F1900" s="54"/>
      <c r="G1900" s="55"/>
    </row>
    <row r="1901" customFormat="false" ht="28.7" hidden="false" customHeight="true" outlineLevel="0" collapsed="false">
      <c r="A1901" s="64"/>
      <c r="B1901" s="55"/>
      <c r="C1901" s="55"/>
      <c r="D1901" s="55"/>
      <c r="E1901" s="54"/>
      <c r="F1901" s="54"/>
      <c r="G1901" s="55"/>
    </row>
    <row r="1902" customFormat="false" ht="28.7" hidden="false" customHeight="true" outlineLevel="0" collapsed="false">
      <c r="A1902" s="64"/>
      <c r="B1902" s="55"/>
      <c r="C1902" s="55"/>
      <c r="D1902" s="55"/>
      <c r="E1902" s="54"/>
      <c r="F1902" s="54"/>
      <c r="G1902" s="55"/>
    </row>
    <row r="1903" customFormat="false" ht="28.7" hidden="false" customHeight="true" outlineLevel="0" collapsed="false">
      <c r="A1903" s="64"/>
      <c r="B1903" s="55"/>
      <c r="C1903" s="55"/>
      <c r="D1903" s="55"/>
      <c r="E1903" s="54"/>
      <c r="F1903" s="54"/>
      <c r="G1903" s="55"/>
    </row>
    <row r="1904" customFormat="false" ht="28.7" hidden="false" customHeight="true" outlineLevel="0" collapsed="false">
      <c r="A1904" s="64"/>
      <c r="B1904" s="55"/>
      <c r="C1904" s="55"/>
      <c r="D1904" s="55"/>
      <c r="E1904" s="54"/>
      <c r="F1904" s="54"/>
      <c r="G1904" s="55"/>
    </row>
    <row r="1905" customFormat="false" ht="28.7" hidden="false" customHeight="true" outlineLevel="0" collapsed="false">
      <c r="A1905" s="64"/>
      <c r="B1905" s="55"/>
      <c r="C1905" s="55"/>
      <c r="D1905" s="55"/>
      <c r="E1905" s="54"/>
      <c r="F1905" s="54"/>
      <c r="G1905" s="55"/>
    </row>
    <row r="1906" customFormat="false" ht="28.7" hidden="false" customHeight="true" outlineLevel="0" collapsed="false">
      <c r="A1906" s="64"/>
      <c r="B1906" s="55"/>
      <c r="C1906" s="55"/>
      <c r="D1906" s="55"/>
      <c r="E1906" s="54"/>
      <c r="F1906" s="54"/>
      <c r="G1906" s="55"/>
    </row>
    <row r="1907" customFormat="false" ht="28.7" hidden="false" customHeight="true" outlineLevel="0" collapsed="false">
      <c r="A1907" s="64"/>
      <c r="B1907" s="55"/>
      <c r="C1907" s="55"/>
      <c r="D1907" s="55"/>
      <c r="E1907" s="54"/>
      <c r="F1907" s="54"/>
      <c r="G1907" s="55"/>
    </row>
    <row r="1908" customFormat="false" ht="28.7" hidden="false" customHeight="true" outlineLevel="0" collapsed="false">
      <c r="A1908" s="64"/>
      <c r="B1908" s="55"/>
      <c r="C1908" s="55"/>
      <c r="D1908" s="55"/>
      <c r="E1908" s="54"/>
      <c r="F1908" s="54"/>
      <c r="G1908" s="55"/>
    </row>
    <row r="1909" customFormat="false" ht="28.7" hidden="false" customHeight="true" outlineLevel="0" collapsed="false">
      <c r="A1909" s="64"/>
      <c r="B1909" s="55"/>
      <c r="C1909" s="55"/>
      <c r="D1909" s="55"/>
      <c r="E1909" s="54"/>
      <c r="F1909" s="54"/>
      <c r="G1909" s="55"/>
    </row>
    <row r="1910" customFormat="false" ht="28.7" hidden="false" customHeight="true" outlineLevel="0" collapsed="false">
      <c r="A1910" s="64"/>
      <c r="B1910" s="55"/>
      <c r="C1910" s="55"/>
      <c r="D1910" s="55"/>
      <c r="E1910" s="54"/>
      <c r="F1910" s="54"/>
      <c r="G1910" s="55"/>
    </row>
    <row r="1911" customFormat="false" ht="28.7" hidden="false" customHeight="true" outlineLevel="0" collapsed="false">
      <c r="A1911" s="64"/>
      <c r="B1911" s="55"/>
      <c r="C1911" s="55"/>
      <c r="D1911" s="55"/>
      <c r="E1911" s="54"/>
      <c r="F1911" s="54"/>
      <c r="G1911" s="55"/>
    </row>
    <row r="1912" customFormat="false" ht="28.7" hidden="false" customHeight="true" outlineLevel="0" collapsed="false">
      <c r="A1912" s="64"/>
      <c r="B1912" s="55"/>
      <c r="C1912" s="55"/>
      <c r="D1912" s="55"/>
      <c r="E1912" s="54"/>
      <c r="F1912" s="54"/>
      <c r="G1912" s="55"/>
    </row>
    <row r="1913" customFormat="false" ht="28.7" hidden="false" customHeight="true" outlineLevel="0" collapsed="false">
      <c r="A1913" s="64"/>
      <c r="B1913" s="55"/>
      <c r="C1913" s="55"/>
      <c r="D1913" s="55"/>
      <c r="E1913" s="54"/>
      <c r="F1913" s="54"/>
      <c r="G1913" s="55"/>
    </row>
    <row r="1914" customFormat="false" ht="28.7" hidden="false" customHeight="true" outlineLevel="0" collapsed="false">
      <c r="A1914" s="64"/>
      <c r="B1914" s="55"/>
      <c r="C1914" s="55"/>
      <c r="D1914" s="55"/>
      <c r="E1914" s="54"/>
      <c r="F1914" s="54"/>
      <c r="G1914" s="55"/>
    </row>
    <row r="1915" customFormat="false" ht="28.7" hidden="false" customHeight="true" outlineLevel="0" collapsed="false">
      <c r="A1915" s="64"/>
      <c r="B1915" s="55"/>
      <c r="C1915" s="55"/>
      <c r="D1915" s="55"/>
      <c r="E1915" s="54"/>
      <c r="F1915" s="54"/>
      <c r="G1915" s="55"/>
    </row>
    <row r="1916" customFormat="false" ht="28.7" hidden="false" customHeight="true" outlineLevel="0" collapsed="false">
      <c r="A1916" s="64"/>
      <c r="B1916" s="55"/>
      <c r="C1916" s="55"/>
      <c r="D1916" s="55"/>
      <c r="E1916" s="54"/>
      <c r="F1916" s="54"/>
      <c r="G1916" s="55"/>
    </row>
    <row r="1917" customFormat="false" ht="28.7" hidden="false" customHeight="true" outlineLevel="0" collapsed="false">
      <c r="A1917" s="64"/>
      <c r="B1917" s="55"/>
      <c r="C1917" s="55"/>
      <c r="D1917" s="55"/>
      <c r="E1917" s="54"/>
      <c r="F1917" s="54"/>
      <c r="G1917" s="55"/>
    </row>
    <row r="1918" customFormat="false" ht="28.7" hidden="false" customHeight="true" outlineLevel="0" collapsed="false">
      <c r="A1918" s="64"/>
      <c r="B1918" s="55"/>
      <c r="C1918" s="55"/>
      <c r="D1918" s="55"/>
      <c r="E1918" s="54"/>
      <c r="F1918" s="54"/>
      <c r="G1918" s="55"/>
    </row>
    <row r="1919" customFormat="false" ht="28.7" hidden="false" customHeight="true" outlineLevel="0" collapsed="false">
      <c r="A1919" s="64"/>
      <c r="B1919" s="55"/>
      <c r="C1919" s="55"/>
      <c r="D1919" s="55"/>
      <c r="E1919" s="54"/>
      <c r="F1919" s="54"/>
      <c r="G1919" s="55"/>
    </row>
    <row r="1920" customFormat="false" ht="28.7" hidden="false" customHeight="true" outlineLevel="0" collapsed="false">
      <c r="A1920" s="64"/>
      <c r="B1920" s="55"/>
      <c r="C1920" s="55"/>
      <c r="D1920" s="55"/>
      <c r="E1920" s="54"/>
      <c r="F1920" s="54"/>
      <c r="G1920" s="55"/>
    </row>
    <row r="1921" customFormat="false" ht="28.7" hidden="false" customHeight="true" outlineLevel="0" collapsed="false">
      <c r="A1921" s="64"/>
      <c r="B1921" s="55"/>
      <c r="C1921" s="55"/>
      <c r="D1921" s="55"/>
      <c r="E1921" s="54"/>
      <c r="F1921" s="54"/>
      <c r="G1921" s="55"/>
    </row>
    <row r="1922" customFormat="false" ht="28.7" hidden="false" customHeight="true" outlineLevel="0" collapsed="false">
      <c r="A1922" s="64"/>
      <c r="B1922" s="55"/>
      <c r="C1922" s="55"/>
      <c r="D1922" s="55"/>
      <c r="E1922" s="54"/>
      <c r="F1922" s="54"/>
      <c r="G1922" s="55"/>
    </row>
    <row r="1923" customFormat="false" ht="28.7" hidden="false" customHeight="true" outlineLevel="0" collapsed="false">
      <c r="A1923" s="64"/>
      <c r="B1923" s="55"/>
      <c r="C1923" s="55"/>
      <c r="D1923" s="55"/>
      <c r="E1923" s="54"/>
      <c r="F1923" s="54"/>
      <c r="G1923" s="55"/>
    </row>
    <row r="1924" customFormat="false" ht="28.7" hidden="false" customHeight="true" outlineLevel="0" collapsed="false">
      <c r="A1924" s="64"/>
      <c r="B1924" s="55"/>
      <c r="C1924" s="55"/>
      <c r="D1924" s="55"/>
      <c r="E1924" s="54"/>
      <c r="F1924" s="54"/>
      <c r="G1924" s="55"/>
    </row>
    <row r="1925" customFormat="false" ht="28.7" hidden="false" customHeight="true" outlineLevel="0" collapsed="false">
      <c r="A1925" s="64"/>
      <c r="B1925" s="55"/>
      <c r="C1925" s="55"/>
      <c r="D1925" s="55"/>
      <c r="E1925" s="54"/>
      <c r="F1925" s="54"/>
      <c r="G1925" s="55"/>
    </row>
    <row r="1926" customFormat="false" ht="28.7" hidden="false" customHeight="true" outlineLevel="0" collapsed="false">
      <c r="A1926" s="64"/>
      <c r="B1926" s="55"/>
      <c r="C1926" s="55"/>
      <c r="D1926" s="55"/>
      <c r="E1926" s="54"/>
      <c r="F1926" s="54"/>
      <c r="G1926" s="55"/>
    </row>
    <row r="1927" customFormat="false" ht="28.7" hidden="false" customHeight="true" outlineLevel="0" collapsed="false">
      <c r="A1927" s="64"/>
      <c r="B1927" s="55"/>
      <c r="C1927" s="55"/>
      <c r="D1927" s="55"/>
      <c r="E1927" s="54"/>
      <c r="F1927" s="54"/>
      <c r="G1927" s="55"/>
    </row>
    <row r="1928" customFormat="false" ht="28.7" hidden="false" customHeight="true" outlineLevel="0" collapsed="false">
      <c r="A1928" s="64"/>
      <c r="B1928" s="55"/>
      <c r="C1928" s="55"/>
      <c r="D1928" s="55"/>
      <c r="E1928" s="54"/>
      <c r="F1928" s="54"/>
      <c r="G1928" s="55"/>
    </row>
    <row r="1929" customFormat="false" ht="28.7" hidden="false" customHeight="true" outlineLevel="0" collapsed="false">
      <c r="A1929" s="64"/>
      <c r="B1929" s="55"/>
      <c r="C1929" s="55"/>
      <c r="D1929" s="55"/>
      <c r="E1929" s="54"/>
      <c r="F1929" s="54"/>
      <c r="G1929" s="55"/>
    </row>
    <row r="1930" customFormat="false" ht="28.7" hidden="false" customHeight="true" outlineLevel="0" collapsed="false">
      <c r="A1930" s="64"/>
      <c r="B1930" s="55"/>
      <c r="C1930" s="55"/>
      <c r="D1930" s="55"/>
      <c r="E1930" s="54"/>
      <c r="F1930" s="54"/>
      <c r="G1930" s="55"/>
    </row>
    <row r="1931" customFormat="false" ht="28.7" hidden="false" customHeight="true" outlineLevel="0" collapsed="false">
      <c r="A1931" s="64"/>
      <c r="B1931" s="55"/>
      <c r="C1931" s="55"/>
      <c r="D1931" s="55"/>
      <c r="E1931" s="54"/>
      <c r="F1931" s="54"/>
      <c r="G1931" s="55"/>
    </row>
    <row r="1932" customFormat="false" ht="28.7" hidden="false" customHeight="true" outlineLevel="0" collapsed="false">
      <c r="A1932" s="64"/>
      <c r="B1932" s="55"/>
      <c r="C1932" s="55"/>
      <c r="D1932" s="55"/>
      <c r="E1932" s="54"/>
      <c r="F1932" s="54"/>
      <c r="G1932" s="55"/>
    </row>
    <row r="1933" customFormat="false" ht="28.7" hidden="false" customHeight="true" outlineLevel="0" collapsed="false">
      <c r="A1933" s="64"/>
      <c r="B1933" s="55"/>
      <c r="C1933" s="55"/>
      <c r="D1933" s="55"/>
      <c r="E1933" s="54"/>
      <c r="F1933" s="54"/>
      <c r="G1933" s="55"/>
    </row>
    <row r="1934" customFormat="false" ht="28.7" hidden="false" customHeight="true" outlineLevel="0" collapsed="false">
      <c r="A1934" s="64"/>
      <c r="B1934" s="55"/>
      <c r="C1934" s="55"/>
      <c r="D1934" s="55"/>
      <c r="E1934" s="54"/>
      <c r="F1934" s="54"/>
      <c r="G1934" s="55"/>
    </row>
    <row r="1935" customFormat="false" ht="28.7" hidden="false" customHeight="true" outlineLevel="0" collapsed="false">
      <c r="A1935" s="64"/>
      <c r="B1935" s="55"/>
      <c r="C1935" s="55"/>
      <c r="D1935" s="55"/>
      <c r="E1935" s="54"/>
      <c r="F1935" s="54"/>
      <c r="G1935" s="55"/>
    </row>
    <row r="1936" customFormat="false" ht="28.7" hidden="false" customHeight="true" outlineLevel="0" collapsed="false">
      <c r="A1936" s="64"/>
      <c r="B1936" s="55"/>
      <c r="C1936" s="55"/>
      <c r="D1936" s="55"/>
      <c r="E1936" s="54"/>
      <c r="F1936" s="54"/>
      <c r="G1936" s="55"/>
    </row>
    <row r="1937" customFormat="false" ht="28.7" hidden="false" customHeight="true" outlineLevel="0" collapsed="false">
      <c r="A1937" s="64"/>
      <c r="B1937" s="55"/>
      <c r="C1937" s="55"/>
      <c r="D1937" s="55"/>
      <c r="E1937" s="54"/>
      <c r="F1937" s="54"/>
      <c r="G1937" s="55"/>
    </row>
    <row r="1938" customFormat="false" ht="28.7" hidden="false" customHeight="true" outlineLevel="0" collapsed="false">
      <c r="A1938" s="64"/>
      <c r="B1938" s="55"/>
      <c r="C1938" s="55"/>
      <c r="D1938" s="55"/>
      <c r="E1938" s="54"/>
      <c r="F1938" s="54"/>
      <c r="G1938" s="55"/>
    </row>
    <row r="1939" customFormat="false" ht="28.7" hidden="false" customHeight="true" outlineLevel="0" collapsed="false">
      <c r="A1939" s="64"/>
      <c r="B1939" s="55"/>
      <c r="C1939" s="55"/>
      <c r="D1939" s="55"/>
      <c r="E1939" s="54"/>
      <c r="F1939" s="54"/>
      <c r="G1939" s="55"/>
    </row>
    <row r="1940" customFormat="false" ht="28.7" hidden="false" customHeight="true" outlineLevel="0" collapsed="false">
      <c r="A1940" s="64"/>
      <c r="B1940" s="55"/>
      <c r="C1940" s="55"/>
      <c r="D1940" s="55"/>
      <c r="E1940" s="54"/>
      <c r="F1940" s="54"/>
      <c r="G1940" s="55"/>
    </row>
    <row r="1941" customFormat="false" ht="28.7" hidden="false" customHeight="true" outlineLevel="0" collapsed="false">
      <c r="A1941" s="64"/>
      <c r="B1941" s="55"/>
      <c r="C1941" s="55"/>
      <c r="D1941" s="55"/>
      <c r="E1941" s="54"/>
      <c r="F1941" s="54"/>
      <c r="G1941" s="55"/>
    </row>
    <row r="1942" customFormat="false" ht="28.7" hidden="false" customHeight="true" outlineLevel="0" collapsed="false">
      <c r="A1942" s="64"/>
      <c r="B1942" s="55"/>
      <c r="C1942" s="55"/>
      <c r="D1942" s="55"/>
      <c r="E1942" s="54"/>
      <c r="F1942" s="54"/>
      <c r="G1942" s="55"/>
    </row>
    <row r="1943" customFormat="false" ht="28.7" hidden="false" customHeight="true" outlineLevel="0" collapsed="false">
      <c r="A1943" s="64"/>
      <c r="B1943" s="55"/>
      <c r="C1943" s="55"/>
      <c r="D1943" s="55"/>
      <c r="E1943" s="54"/>
      <c r="F1943" s="54"/>
      <c r="G1943" s="55"/>
    </row>
    <row r="1944" customFormat="false" ht="28.7" hidden="false" customHeight="true" outlineLevel="0" collapsed="false">
      <c r="A1944" s="64"/>
      <c r="B1944" s="55"/>
      <c r="C1944" s="55"/>
      <c r="D1944" s="55"/>
      <c r="E1944" s="54"/>
      <c r="F1944" s="54"/>
      <c r="G1944" s="55"/>
    </row>
    <row r="1945" customFormat="false" ht="28.7" hidden="false" customHeight="true" outlineLevel="0" collapsed="false">
      <c r="A1945" s="64"/>
      <c r="B1945" s="55"/>
      <c r="C1945" s="55"/>
      <c r="D1945" s="55"/>
      <c r="E1945" s="54"/>
      <c r="F1945" s="54"/>
      <c r="G1945" s="55"/>
    </row>
    <row r="1946" customFormat="false" ht="28.7" hidden="false" customHeight="true" outlineLevel="0" collapsed="false">
      <c r="A1946" s="64"/>
      <c r="B1946" s="55"/>
      <c r="C1946" s="55"/>
      <c r="D1946" s="55"/>
      <c r="E1946" s="54"/>
      <c r="F1946" s="54"/>
      <c r="G1946" s="55"/>
    </row>
    <row r="1947" customFormat="false" ht="28.7" hidden="false" customHeight="true" outlineLevel="0" collapsed="false">
      <c r="A1947" s="64"/>
      <c r="B1947" s="55"/>
      <c r="C1947" s="55"/>
      <c r="D1947" s="55"/>
      <c r="E1947" s="54"/>
      <c r="F1947" s="54"/>
      <c r="G1947" s="55"/>
    </row>
    <row r="1948" customFormat="false" ht="28.7" hidden="false" customHeight="true" outlineLevel="0" collapsed="false">
      <c r="A1948" s="64"/>
      <c r="B1948" s="55"/>
      <c r="C1948" s="55"/>
      <c r="D1948" s="55"/>
      <c r="E1948" s="54"/>
      <c r="F1948" s="54"/>
      <c r="G1948" s="55"/>
    </row>
    <row r="1949" customFormat="false" ht="28.7" hidden="false" customHeight="true" outlineLevel="0" collapsed="false">
      <c r="A1949" s="64"/>
      <c r="B1949" s="55"/>
      <c r="C1949" s="55"/>
      <c r="D1949" s="55"/>
      <c r="E1949" s="54"/>
      <c r="F1949" s="54"/>
      <c r="G1949" s="55"/>
    </row>
    <row r="1950" customFormat="false" ht="28.7" hidden="false" customHeight="true" outlineLevel="0" collapsed="false">
      <c r="A1950" s="64"/>
      <c r="B1950" s="55"/>
      <c r="C1950" s="55"/>
      <c r="D1950" s="55"/>
      <c r="E1950" s="54"/>
      <c r="F1950" s="54"/>
      <c r="G1950" s="55"/>
    </row>
    <row r="1951" customFormat="false" ht="28.7" hidden="false" customHeight="true" outlineLevel="0" collapsed="false">
      <c r="A1951" s="64"/>
      <c r="B1951" s="55"/>
      <c r="C1951" s="55"/>
      <c r="D1951" s="55"/>
      <c r="E1951" s="54"/>
      <c r="F1951" s="54"/>
      <c r="G1951" s="55"/>
    </row>
    <row r="1952" customFormat="false" ht="28.7" hidden="false" customHeight="true" outlineLevel="0" collapsed="false">
      <c r="A1952" s="64"/>
      <c r="B1952" s="55"/>
      <c r="C1952" s="55"/>
      <c r="D1952" s="55"/>
      <c r="E1952" s="54"/>
      <c r="F1952" s="54"/>
      <c r="G1952" s="55"/>
    </row>
    <row r="1953" customFormat="false" ht="28.7" hidden="false" customHeight="true" outlineLevel="0" collapsed="false">
      <c r="A1953" s="64"/>
      <c r="B1953" s="55"/>
      <c r="C1953" s="55"/>
      <c r="D1953" s="55"/>
      <c r="E1953" s="54"/>
      <c r="F1953" s="54"/>
      <c r="G1953" s="55"/>
    </row>
    <row r="1954" customFormat="false" ht="28.7" hidden="false" customHeight="true" outlineLevel="0" collapsed="false">
      <c r="A1954" s="64"/>
      <c r="B1954" s="55"/>
      <c r="C1954" s="55"/>
      <c r="D1954" s="55"/>
      <c r="E1954" s="54"/>
      <c r="F1954" s="54"/>
      <c r="G1954" s="55"/>
    </row>
    <row r="1955" customFormat="false" ht="28.7" hidden="false" customHeight="true" outlineLevel="0" collapsed="false">
      <c r="A1955" s="64"/>
      <c r="B1955" s="55"/>
      <c r="C1955" s="55"/>
      <c r="D1955" s="55"/>
      <c r="E1955" s="54"/>
      <c r="F1955" s="54"/>
      <c r="G1955" s="55"/>
    </row>
    <row r="1956" customFormat="false" ht="28.7" hidden="false" customHeight="true" outlineLevel="0" collapsed="false">
      <c r="A1956" s="64"/>
      <c r="B1956" s="55"/>
      <c r="C1956" s="55"/>
      <c r="D1956" s="55"/>
      <c r="E1956" s="54"/>
      <c r="F1956" s="54"/>
      <c r="G1956" s="55"/>
    </row>
    <row r="1957" customFormat="false" ht="28.7" hidden="false" customHeight="true" outlineLevel="0" collapsed="false">
      <c r="A1957" s="64"/>
      <c r="B1957" s="55"/>
      <c r="C1957" s="55"/>
      <c r="D1957" s="55"/>
      <c r="E1957" s="54"/>
      <c r="F1957" s="54"/>
      <c r="G1957" s="55"/>
    </row>
    <row r="1958" customFormat="false" ht="28.7" hidden="false" customHeight="true" outlineLevel="0" collapsed="false">
      <c r="A1958" s="64"/>
      <c r="B1958" s="55"/>
      <c r="C1958" s="55"/>
      <c r="D1958" s="55"/>
      <c r="E1958" s="54"/>
      <c r="F1958" s="54"/>
      <c r="G1958" s="55"/>
    </row>
    <row r="1959" customFormat="false" ht="28.7" hidden="false" customHeight="true" outlineLevel="0" collapsed="false">
      <c r="A1959" s="64"/>
      <c r="B1959" s="55"/>
      <c r="C1959" s="55"/>
      <c r="D1959" s="55"/>
      <c r="E1959" s="54"/>
      <c r="F1959" s="54"/>
      <c r="G1959" s="55"/>
    </row>
    <row r="1960" customFormat="false" ht="28.7" hidden="false" customHeight="true" outlineLevel="0" collapsed="false">
      <c r="A1960" s="64"/>
      <c r="B1960" s="55"/>
      <c r="C1960" s="55"/>
      <c r="D1960" s="55"/>
      <c r="E1960" s="54"/>
      <c r="F1960" s="54"/>
      <c r="G1960" s="55"/>
    </row>
    <row r="1961" customFormat="false" ht="28.7" hidden="false" customHeight="true" outlineLevel="0" collapsed="false">
      <c r="A1961" s="64"/>
      <c r="B1961" s="55"/>
      <c r="C1961" s="55"/>
      <c r="D1961" s="55"/>
      <c r="E1961" s="54"/>
      <c r="F1961" s="54"/>
      <c r="G1961" s="55"/>
    </row>
    <row r="1962" customFormat="false" ht="28.7" hidden="false" customHeight="true" outlineLevel="0" collapsed="false">
      <c r="A1962" s="64"/>
      <c r="B1962" s="55"/>
      <c r="C1962" s="55"/>
      <c r="D1962" s="55"/>
      <c r="E1962" s="54"/>
      <c r="F1962" s="54"/>
      <c r="G1962" s="55"/>
    </row>
    <row r="1963" customFormat="false" ht="28.7" hidden="false" customHeight="true" outlineLevel="0" collapsed="false">
      <c r="A1963" s="64"/>
      <c r="B1963" s="55"/>
      <c r="C1963" s="55"/>
      <c r="D1963" s="55"/>
      <c r="E1963" s="54"/>
      <c r="F1963" s="54"/>
      <c r="G1963" s="55"/>
    </row>
    <row r="1964" customFormat="false" ht="28.7" hidden="false" customHeight="true" outlineLevel="0" collapsed="false">
      <c r="A1964" s="64"/>
      <c r="B1964" s="55"/>
      <c r="C1964" s="55"/>
      <c r="D1964" s="55"/>
      <c r="E1964" s="54"/>
      <c r="F1964" s="54"/>
      <c r="G1964" s="55"/>
    </row>
    <row r="1965" customFormat="false" ht="28.7" hidden="false" customHeight="true" outlineLevel="0" collapsed="false">
      <c r="A1965" s="64"/>
      <c r="B1965" s="55"/>
      <c r="C1965" s="55"/>
      <c r="D1965" s="55"/>
      <c r="E1965" s="54"/>
      <c r="F1965" s="54"/>
      <c r="G1965" s="55"/>
    </row>
    <row r="1966" customFormat="false" ht="28.7" hidden="false" customHeight="true" outlineLevel="0" collapsed="false">
      <c r="A1966" s="64"/>
      <c r="B1966" s="55"/>
      <c r="C1966" s="55"/>
      <c r="D1966" s="55"/>
      <c r="E1966" s="54"/>
      <c r="F1966" s="54"/>
      <c r="G1966" s="55"/>
    </row>
    <row r="1967" customFormat="false" ht="28.7" hidden="false" customHeight="true" outlineLevel="0" collapsed="false">
      <c r="A1967" s="64"/>
      <c r="B1967" s="55"/>
      <c r="C1967" s="55"/>
      <c r="D1967" s="55"/>
      <c r="E1967" s="54"/>
      <c r="F1967" s="54"/>
      <c r="G1967" s="55"/>
    </row>
    <row r="1968" customFormat="false" ht="28.7" hidden="false" customHeight="true" outlineLevel="0" collapsed="false">
      <c r="A1968" s="64"/>
      <c r="B1968" s="55"/>
      <c r="C1968" s="55"/>
      <c r="D1968" s="55"/>
      <c r="E1968" s="54"/>
      <c r="F1968" s="54"/>
      <c r="G1968" s="55"/>
    </row>
    <row r="1969" customFormat="false" ht="28.7" hidden="false" customHeight="true" outlineLevel="0" collapsed="false">
      <c r="A1969" s="64"/>
      <c r="B1969" s="55"/>
      <c r="C1969" s="55"/>
      <c r="D1969" s="55"/>
      <c r="E1969" s="54"/>
      <c r="F1969" s="54"/>
      <c r="G1969" s="55"/>
    </row>
    <row r="1970" customFormat="false" ht="28.7" hidden="false" customHeight="true" outlineLevel="0" collapsed="false">
      <c r="A1970" s="64"/>
      <c r="B1970" s="55"/>
      <c r="C1970" s="55"/>
      <c r="D1970" s="55"/>
      <c r="E1970" s="54"/>
      <c r="F1970" s="54"/>
      <c r="G1970" s="55"/>
    </row>
    <row r="1971" customFormat="false" ht="28.7" hidden="false" customHeight="true" outlineLevel="0" collapsed="false">
      <c r="A1971" s="64"/>
      <c r="B1971" s="55"/>
      <c r="C1971" s="55"/>
      <c r="D1971" s="55"/>
      <c r="E1971" s="54"/>
      <c r="F1971" s="54"/>
      <c r="G1971" s="55"/>
    </row>
    <row r="1972" customFormat="false" ht="28.7" hidden="false" customHeight="true" outlineLevel="0" collapsed="false">
      <c r="A1972" s="64"/>
      <c r="B1972" s="55"/>
      <c r="C1972" s="55"/>
      <c r="D1972" s="55"/>
      <c r="E1972" s="54"/>
      <c r="F1972" s="54"/>
      <c r="G1972" s="55"/>
    </row>
    <row r="1973" customFormat="false" ht="28.7" hidden="false" customHeight="true" outlineLevel="0" collapsed="false">
      <c r="A1973" s="64"/>
      <c r="B1973" s="55"/>
      <c r="C1973" s="55"/>
      <c r="D1973" s="55"/>
      <c r="E1973" s="54"/>
      <c r="F1973" s="54"/>
      <c r="G1973" s="55"/>
    </row>
    <row r="1974" customFormat="false" ht="28.7" hidden="false" customHeight="true" outlineLevel="0" collapsed="false">
      <c r="A1974" s="64"/>
      <c r="B1974" s="55"/>
      <c r="C1974" s="55"/>
      <c r="D1974" s="55"/>
      <c r="E1974" s="54"/>
      <c r="F1974" s="54"/>
      <c r="G1974" s="55"/>
    </row>
    <row r="1975" customFormat="false" ht="28.7" hidden="false" customHeight="true" outlineLevel="0" collapsed="false">
      <c r="A1975" s="64"/>
      <c r="B1975" s="55"/>
      <c r="C1975" s="55"/>
      <c r="D1975" s="55"/>
      <c r="E1975" s="54"/>
      <c r="F1975" s="54"/>
      <c r="G1975" s="55"/>
    </row>
    <row r="1976" customFormat="false" ht="28.7" hidden="false" customHeight="true" outlineLevel="0" collapsed="false">
      <c r="A1976" s="64"/>
      <c r="B1976" s="55"/>
      <c r="C1976" s="55"/>
      <c r="D1976" s="55"/>
      <c r="E1976" s="54"/>
      <c r="F1976" s="54"/>
      <c r="G1976" s="55"/>
    </row>
    <row r="1977" customFormat="false" ht="28.7" hidden="false" customHeight="true" outlineLevel="0" collapsed="false">
      <c r="A1977" s="64"/>
      <c r="B1977" s="55"/>
      <c r="C1977" s="55"/>
      <c r="D1977" s="55"/>
      <c r="E1977" s="54"/>
      <c r="F1977" s="54"/>
      <c r="G1977" s="55"/>
    </row>
    <row r="1978" customFormat="false" ht="28.7" hidden="false" customHeight="true" outlineLevel="0" collapsed="false">
      <c r="A1978" s="64"/>
      <c r="B1978" s="55"/>
      <c r="C1978" s="55"/>
      <c r="D1978" s="55"/>
      <c r="E1978" s="54"/>
      <c r="F1978" s="54"/>
      <c r="G1978" s="55"/>
    </row>
    <row r="1979" customFormat="false" ht="28.7" hidden="false" customHeight="true" outlineLevel="0" collapsed="false">
      <c r="A1979" s="64"/>
      <c r="B1979" s="55"/>
      <c r="C1979" s="55"/>
      <c r="D1979" s="55"/>
      <c r="E1979" s="54"/>
      <c r="F1979" s="54"/>
      <c r="G1979" s="55"/>
    </row>
    <row r="1980" customFormat="false" ht="28.7" hidden="false" customHeight="true" outlineLevel="0" collapsed="false">
      <c r="A1980" s="64"/>
      <c r="B1980" s="55"/>
      <c r="C1980" s="55"/>
      <c r="D1980" s="55"/>
      <c r="E1980" s="54"/>
      <c r="F1980" s="54"/>
      <c r="G1980" s="55"/>
    </row>
    <row r="1981" customFormat="false" ht="28.7" hidden="false" customHeight="true" outlineLevel="0" collapsed="false">
      <c r="A1981" s="64"/>
      <c r="B1981" s="55"/>
      <c r="C1981" s="55"/>
      <c r="D1981" s="55"/>
      <c r="E1981" s="54"/>
      <c r="F1981" s="54"/>
      <c r="G1981" s="55"/>
    </row>
    <row r="1982" customFormat="false" ht="28.7" hidden="false" customHeight="true" outlineLevel="0" collapsed="false">
      <c r="A1982" s="64"/>
      <c r="B1982" s="55"/>
      <c r="C1982" s="55"/>
      <c r="D1982" s="55"/>
      <c r="E1982" s="54"/>
      <c r="F1982" s="54"/>
      <c r="G1982" s="55"/>
    </row>
    <row r="1983" customFormat="false" ht="28.7" hidden="false" customHeight="true" outlineLevel="0" collapsed="false">
      <c r="A1983" s="64"/>
      <c r="B1983" s="55"/>
      <c r="C1983" s="55"/>
      <c r="D1983" s="55"/>
      <c r="E1983" s="54"/>
      <c r="F1983" s="54"/>
      <c r="G1983" s="55"/>
    </row>
    <row r="1984" customFormat="false" ht="28.7" hidden="false" customHeight="true" outlineLevel="0" collapsed="false">
      <c r="A1984" s="64"/>
      <c r="B1984" s="55"/>
      <c r="C1984" s="55"/>
      <c r="D1984" s="55"/>
      <c r="E1984" s="54"/>
      <c r="F1984" s="54"/>
      <c r="G1984" s="55"/>
    </row>
    <row r="1985" customFormat="false" ht="28.7" hidden="false" customHeight="true" outlineLevel="0" collapsed="false">
      <c r="A1985" s="64"/>
      <c r="B1985" s="55"/>
      <c r="C1985" s="55"/>
      <c r="D1985" s="55"/>
      <c r="E1985" s="54"/>
      <c r="F1985" s="54"/>
      <c r="G1985" s="55"/>
    </row>
    <row r="1986" customFormat="false" ht="28.7" hidden="false" customHeight="true" outlineLevel="0" collapsed="false">
      <c r="A1986" s="64"/>
      <c r="B1986" s="55"/>
      <c r="C1986" s="55"/>
      <c r="D1986" s="55"/>
      <c r="E1986" s="54"/>
      <c r="F1986" s="54"/>
      <c r="G1986" s="55"/>
    </row>
    <row r="1987" customFormat="false" ht="28.7" hidden="false" customHeight="true" outlineLevel="0" collapsed="false">
      <c r="A1987" s="64"/>
      <c r="B1987" s="55"/>
      <c r="C1987" s="55"/>
      <c r="D1987" s="55"/>
      <c r="E1987" s="54"/>
      <c r="F1987" s="54"/>
      <c r="G1987" s="55"/>
    </row>
    <row r="1988" customFormat="false" ht="28.7" hidden="false" customHeight="true" outlineLevel="0" collapsed="false">
      <c r="A1988" s="64"/>
      <c r="B1988" s="55"/>
      <c r="C1988" s="55"/>
      <c r="D1988" s="55"/>
      <c r="E1988" s="54"/>
      <c r="F1988" s="54"/>
      <c r="G1988" s="55"/>
    </row>
    <row r="1989" customFormat="false" ht="28.7" hidden="false" customHeight="true" outlineLevel="0" collapsed="false">
      <c r="A1989" s="64"/>
      <c r="B1989" s="55"/>
      <c r="C1989" s="55"/>
      <c r="D1989" s="55"/>
      <c r="E1989" s="54"/>
      <c r="F1989" s="54"/>
      <c r="G1989" s="55"/>
    </row>
    <row r="1990" customFormat="false" ht="28.7" hidden="false" customHeight="true" outlineLevel="0" collapsed="false">
      <c r="A1990" s="64"/>
      <c r="B1990" s="55"/>
      <c r="C1990" s="55"/>
      <c r="D1990" s="55"/>
      <c r="E1990" s="54"/>
      <c r="F1990" s="54"/>
      <c r="G1990" s="55"/>
    </row>
    <row r="1991" customFormat="false" ht="28.7" hidden="false" customHeight="true" outlineLevel="0" collapsed="false">
      <c r="A1991" s="64"/>
      <c r="B1991" s="55"/>
      <c r="C1991" s="55"/>
      <c r="D1991" s="55"/>
      <c r="E1991" s="54"/>
      <c r="F1991" s="54"/>
      <c r="G1991" s="55"/>
    </row>
    <row r="1992" customFormat="false" ht="28.7" hidden="false" customHeight="true" outlineLevel="0" collapsed="false">
      <c r="A1992" s="64"/>
      <c r="B1992" s="55"/>
      <c r="C1992" s="55"/>
      <c r="D1992" s="55"/>
      <c r="E1992" s="54"/>
      <c r="F1992" s="54"/>
      <c r="G1992" s="55"/>
    </row>
    <row r="1993" customFormat="false" ht="28.7" hidden="false" customHeight="true" outlineLevel="0" collapsed="false">
      <c r="A1993" s="64"/>
      <c r="B1993" s="55"/>
      <c r="C1993" s="55"/>
      <c r="D1993" s="55"/>
      <c r="E1993" s="54"/>
      <c r="F1993" s="54"/>
      <c r="G1993" s="55"/>
    </row>
    <row r="1994" customFormat="false" ht="28.7" hidden="false" customHeight="true" outlineLevel="0" collapsed="false">
      <c r="A1994" s="64"/>
      <c r="B1994" s="55"/>
      <c r="C1994" s="55"/>
      <c r="D1994" s="55"/>
      <c r="E1994" s="54"/>
      <c r="F1994" s="54"/>
      <c r="G1994" s="55"/>
    </row>
    <row r="1995" customFormat="false" ht="28.7" hidden="false" customHeight="true" outlineLevel="0" collapsed="false">
      <c r="A1995" s="64"/>
      <c r="B1995" s="55"/>
      <c r="C1995" s="55"/>
      <c r="D1995" s="55"/>
      <c r="E1995" s="54"/>
      <c r="F1995" s="54"/>
      <c r="G1995" s="55"/>
    </row>
    <row r="1996" customFormat="false" ht="28.7" hidden="false" customHeight="true" outlineLevel="0" collapsed="false">
      <c r="A1996" s="64"/>
      <c r="B1996" s="55"/>
      <c r="C1996" s="55"/>
      <c r="D1996" s="55"/>
      <c r="E1996" s="54"/>
      <c r="F1996" s="54"/>
      <c r="G1996" s="55"/>
    </row>
    <row r="1997" customFormat="false" ht="28.7" hidden="false" customHeight="true" outlineLevel="0" collapsed="false">
      <c r="A1997" s="64"/>
      <c r="B1997" s="55"/>
      <c r="C1997" s="55"/>
      <c r="D1997" s="55"/>
      <c r="E1997" s="54"/>
      <c r="F1997" s="54"/>
      <c r="G1997" s="55"/>
    </row>
    <row r="1998" customFormat="false" ht="28.7" hidden="false" customHeight="true" outlineLevel="0" collapsed="false">
      <c r="A1998" s="64"/>
      <c r="B1998" s="55"/>
      <c r="C1998" s="55"/>
      <c r="D1998" s="55"/>
      <c r="E1998" s="54"/>
      <c r="F1998" s="54"/>
      <c r="G1998" s="55"/>
    </row>
    <row r="1999" customFormat="false" ht="28.7" hidden="false" customHeight="true" outlineLevel="0" collapsed="false">
      <c r="A1999" s="64"/>
      <c r="B1999" s="55"/>
      <c r="C1999" s="55"/>
      <c r="D1999" s="55"/>
      <c r="E1999" s="54"/>
      <c r="F1999" s="54"/>
      <c r="G1999" s="55"/>
    </row>
    <row r="2000" customFormat="false" ht="28.7" hidden="false" customHeight="true" outlineLevel="0" collapsed="false">
      <c r="A2000" s="64"/>
      <c r="B2000" s="55"/>
      <c r="C2000" s="55"/>
      <c r="D2000" s="55"/>
      <c r="E2000" s="54"/>
      <c r="F2000" s="54"/>
      <c r="G2000" s="55"/>
    </row>
    <row r="2001" customFormat="false" ht="28.7" hidden="false" customHeight="true" outlineLevel="0" collapsed="false">
      <c r="A2001" s="64"/>
      <c r="B2001" s="55"/>
      <c r="C2001" s="55"/>
      <c r="D2001" s="55"/>
      <c r="E2001" s="54"/>
      <c r="F2001" s="54"/>
      <c r="G2001" s="55"/>
    </row>
    <row r="2002" customFormat="false" ht="28.7" hidden="false" customHeight="true" outlineLevel="0" collapsed="false">
      <c r="A2002" s="64"/>
      <c r="B2002" s="55"/>
      <c r="C2002" s="55"/>
      <c r="D2002" s="55"/>
      <c r="E2002" s="54"/>
      <c r="F2002" s="54"/>
      <c r="G2002" s="55"/>
    </row>
    <row r="2003" customFormat="false" ht="28.7" hidden="false" customHeight="true" outlineLevel="0" collapsed="false">
      <c r="A2003" s="64"/>
      <c r="B2003" s="55"/>
      <c r="C2003" s="55"/>
      <c r="D2003" s="55"/>
      <c r="E2003" s="54"/>
      <c r="F2003" s="54"/>
      <c r="G2003" s="55"/>
    </row>
    <row r="2004" customFormat="false" ht="28.7" hidden="false" customHeight="true" outlineLevel="0" collapsed="false">
      <c r="A2004" s="64"/>
      <c r="B2004" s="55"/>
      <c r="C2004" s="55"/>
      <c r="D2004" s="55"/>
      <c r="E2004" s="54"/>
      <c r="F2004" s="54"/>
      <c r="G2004" s="55"/>
    </row>
    <row r="2005" customFormat="false" ht="28.7" hidden="false" customHeight="true" outlineLevel="0" collapsed="false">
      <c r="A2005" s="64"/>
      <c r="B2005" s="55"/>
      <c r="C2005" s="55"/>
      <c r="D2005" s="55"/>
      <c r="E2005" s="54"/>
      <c r="F2005" s="54"/>
      <c r="G2005" s="55"/>
    </row>
    <row r="2006" customFormat="false" ht="28.7" hidden="false" customHeight="true" outlineLevel="0" collapsed="false">
      <c r="A2006" s="64"/>
      <c r="B2006" s="55"/>
      <c r="C2006" s="55"/>
      <c r="D2006" s="55"/>
      <c r="E2006" s="54"/>
      <c r="F2006" s="54"/>
      <c r="G2006" s="55"/>
    </row>
    <row r="2007" customFormat="false" ht="28.7" hidden="false" customHeight="true" outlineLevel="0" collapsed="false">
      <c r="A2007" s="64"/>
      <c r="B2007" s="55"/>
      <c r="C2007" s="55"/>
      <c r="D2007" s="55"/>
      <c r="E2007" s="54"/>
      <c r="F2007" s="54"/>
      <c r="G2007" s="55"/>
    </row>
    <row r="2008" customFormat="false" ht="28.7" hidden="false" customHeight="true" outlineLevel="0" collapsed="false">
      <c r="A2008" s="64"/>
      <c r="B2008" s="55"/>
      <c r="C2008" s="55"/>
      <c r="D2008" s="55"/>
      <c r="E2008" s="54"/>
      <c r="F2008" s="54"/>
      <c r="G2008" s="55"/>
    </row>
    <row r="2009" customFormat="false" ht="28.7" hidden="false" customHeight="true" outlineLevel="0" collapsed="false">
      <c r="A2009" s="64"/>
      <c r="B2009" s="55"/>
      <c r="C2009" s="55"/>
      <c r="D2009" s="55"/>
      <c r="E2009" s="54"/>
      <c r="F2009" s="54"/>
      <c r="G2009" s="55"/>
    </row>
    <row r="2010" customFormat="false" ht="28.7" hidden="false" customHeight="true" outlineLevel="0" collapsed="false">
      <c r="A2010" s="64"/>
      <c r="B2010" s="55"/>
      <c r="C2010" s="55"/>
      <c r="D2010" s="55"/>
      <c r="E2010" s="54"/>
      <c r="F2010" s="54"/>
      <c r="G2010" s="55"/>
    </row>
    <row r="2011" customFormat="false" ht="28.7" hidden="false" customHeight="true" outlineLevel="0" collapsed="false">
      <c r="A2011" s="64"/>
      <c r="B2011" s="55"/>
      <c r="C2011" s="55"/>
      <c r="D2011" s="55"/>
      <c r="E2011" s="54"/>
      <c r="F2011" s="54"/>
      <c r="G2011" s="55"/>
    </row>
    <row r="2012" customFormat="false" ht="28.7" hidden="false" customHeight="true" outlineLevel="0" collapsed="false">
      <c r="A2012" s="64"/>
      <c r="B2012" s="55"/>
      <c r="C2012" s="55"/>
      <c r="D2012" s="55"/>
      <c r="E2012" s="54"/>
      <c r="F2012" s="54"/>
      <c r="G2012" s="55"/>
    </row>
    <row r="2013" customFormat="false" ht="28.7" hidden="false" customHeight="true" outlineLevel="0" collapsed="false">
      <c r="A2013" s="64"/>
      <c r="B2013" s="55"/>
      <c r="C2013" s="55"/>
      <c r="D2013" s="55"/>
      <c r="E2013" s="54"/>
      <c r="F2013" s="54"/>
      <c r="G2013" s="55"/>
    </row>
    <row r="2014" customFormat="false" ht="28.7" hidden="false" customHeight="true" outlineLevel="0" collapsed="false">
      <c r="A2014" s="64"/>
      <c r="B2014" s="55"/>
      <c r="C2014" s="55"/>
      <c r="D2014" s="55"/>
      <c r="E2014" s="54"/>
      <c r="F2014" s="54"/>
      <c r="G2014" s="55"/>
    </row>
    <row r="2015" customFormat="false" ht="28.7" hidden="false" customHeight="true" outlineLevel="0" collapsed="false">
      <c r="A2015" s="64"/>
      <c r="B2015" s="55"/>
      <c r="C2015" s="55"/>
      <c r="D2015" s="55"/>
      <c r="E2015" s="54"/>
      <c r="F2015" s="54"/>
      <c r="G2015" s="55"/>
    </row>
    <row r="2016" customFormat="false" ht="28.7" hidden="false" customHeight="true" outlineLevel="0" collapsed="false">
      <c r="A2016" s="64"/>
      <c r="B2016" s="55"/>
      <c r="C2016" s="55"/>
      <c r="D2016" s="55"/>
      <c r="E2016" s="54"/>
      <c r="F2016" s="54"/>
      <c r="G2016" s="55"/>
    </row>
    <row r="2017" customFormat="false" ht="28.7" hidden="false" customHeight="true" outlineLevel="0" collapsed="false">
      <c r="A2017" s="64"/>
      <c r="B2017" s="55"/>
      <c r="C2017" s="55"/>
      <c r="D2017" s="55"/>
      <c r="E2017" s="54"/>
      <c r="F2017" s="54"/>
      <c r="G2017" s="55"/>
    </row>
    <row r="2018" customFormat="false" ht="28.7" hidden="false" customHeight="true" outlineLevel="0" collapsed="false">
      <c r="A2018" s="64"/>
      <c r="B2018" s="55"/>
      <c r="C2018" s="55"/>
      <c r="D2018" s="55"/>
      <c r="E2018" s="54"/>
      <c r="F2018" s="54"/>
      <c r="G2018" s="55"/>
    </row>
    <row r="2019" customFormat="false" ht="28.7" hidden="false" customHeight="true" outlineLevel="0" collapsed="false">
      <c r="A2019" s="64"/>
      <c r="B2019" s="55"/>
      <c r="C2019" s="55"/>
      <c r="D2019" s="55"/>
      <c r="E2019" s="54"/>
      <c r="F2019" s="54"/>
      <c r="G2019" s="55"/>
    </row>
    <row r="2020" customFormat="false" ht="28.7" hidden="false" customHeight="true" outlineLevel="0" collapsed="false">
      <c r="A2020" s="64"/>
      <c r="B2020" s="55"/>
      <c r="C2020" s="55"/>
      <c r="D2020" s="55"/>
      <c r="E2020" s="54"/>
      <c r="F2020" s="54"/>
      <c r="G2020" s="55"/>
    </row>
    <row r="2021" customFormat="false" ht="28.7" hidden="false" customHeight="true" outlineLevel="0" collapsed="false">
      <c r="A2021" s="64"/>
      <c r="B2021" s="55"/>
      <c r="C2021" s="55"/>
      <c r="D2021" s="55"/>
      <c r="E2021" s="54"/>
      <c r="F2021" s="54"/>
      <c r="G2021" s="55"/>
    </row>
    <row r="2022" customFormat="false" ht="28.7" hidden="false" customHeight="true" outlineLevel="0" collapsed="false">
      <c r="A2022" s="64"/>
      <c r="B2022" s="55"/>
      <c r="C2022" s="55"/>
      <c r="D2022" s="55"/>
      <c r="E2022" s="54"/>
      <c r="F2022" s="54"/>
      <c r="G2022" s="55"/>
    </row>
    <row r="2023" customFormat="false" ht="28.7" hidden="false" customHeight="true" outlineLevel="0" collapsed="false">
      <c r="A2023" s="64"/>
      <c r="B2023" s="55"/>
      <c r="C2023" s="55"/>
      <c r="D2023" s="55"/>
      <c r="E2023" s="54"/>
      <c r="F2023" s="54"/>
      <c r="G2023" s="55"/>
    </row>
    <row r="2024" customFormat="false" ht="28.7" hidden="false" customHeight="true" outlineLevel="0" collapsed="false">
      <c r="A2024" s="64"/>
      <c r="B2024" s="55"/>
      <c r="C2024" s="55"/>
      <c r="D2024" s="55"/>
      <c r="E2024" s="54"/>
      <c r="F2024" s="54"/>
      <c r="G2024" s="55"/>
    </row>
    <row r="2025" customFormat="false" ht="28.7" hidden="false" customHeight="true" outlineLevel="0" collapsed="false">
      <c r="A2025" s="64"/>
      <c r="B2025" s="55"/>
      <c r="C2025" s="55"/>
      <c r="D2025" s="55"/>
      <c r="E2025" s="54"/>
      <c r="F2025" s="54"/>
      <c r="G2025" s="55"/>
    </row>
    <row r="2026" customFormat="false" ht="28.7" hidden="false" customHeight="true" outlineLevel="0" collapsed="false">
      <c r="A2026" s="64"/>
      <c r="B2026" s="55"/>
      <c r="C2026" s="55"/>
      <c r="D2026" s="55"/>
      <c r="E2026" s="54"/>
      <c r="F2026" s="54"/>
      <c r="G2026" s="55"/>
    </row>
    <row r="2027" customFormat="false" ht="28.7" hidden="false" customHeight="true" outlineLevel="0" collapsed="false">
      <c r="A2027" s="64"/>
      <c r="B2027" s="55"/>
      <c r="C2027" s="55"/>
      <c r="D2027" s="55"/>
      <c r="E2027" s="54"/>
      <c r="F2027" s="54"/>
      <c r="G2027" s="55"/>
    </row>
    <row r="2028" customFormat="false" ht="28.7" hidden="false" customHeight="true" outlineLevel="0" collapsed="false">
      <c r="A2028" s="64"/>
      <c r="B2028" s="55"/>
      <c r="C2028" s="55"/>
      <c r="D2028" s="55"/>
      <c r="E2028" s="54"/>
      <c r="F2028" s="54"/>
      <c r="G2028" s="55"/>
    </row>
    <row r="2029" customFormat="false" ht="28.7" hidden="false" customHeight="true" outlineLevel="0" collapsed="false">
      <c r="A2029" s="64"/>
      <c r="B2029" s="55"/>
      <c r="C2029" s="55"/>
      <c r="D2029" s="55"/>
      <c r="E2029" s="54"/>
      <c r="F2029" s="54"/>
      <c r="G2029" s="55"/>
    </row>
    <row r="2030" customFormat="false" ht="28.7" hidden="false" customHeight="true" outlineLevel="0" collapsed="false">
      <c r="A2030" s="64"/>
      <c r="B2030" s="55"/>
      <c r="C2030" s="55"/>
      <c r="D2030" s="55"/>
      <c r="E2030" s="54"/>
      <c r="F2030" s="54"/>
      <c r="G2030" s="55"/>
    </row>
    <row r="2031" customFormat="false" ht="28.7" hidden="false" customHeight="true" outlineLevel="0" collapsed="false">
      <c r="A2031" s="64"/>
      <c r="B2031" s="55"/>
      <c r="C2031" s="55"/>
      <c r="D2031" s="55"/>
      <c r="E2031" s="54"/>
      <c r="F2031" s="54"/>
      <c r="G2031" s="55"/>
    </row>
    <row r="2032" customFormat="false" ht="28.7" hidden="false" customHeight="true" outlineLevel="0" collapsed="false">
      <c r="A2032" s="64"/>
      <c r="B2032" s="55"/>
      <c r="C2032" s="55"/>
      <c r="D2032" s="55"/>
      <c r="E2032" s="54"/>
      <c r="F2032" s="54"/>
      <c r="G2032" s="55"/>
    </row>
    <row r="2033" customFormat="false" ht="28.7" hidden="false" customHeight="true" outlineLevel="0" collapsed="false">
      <c r="A2033" s="64"/>
      <c r="B2033" s="55"/>
      <c r="C2033" s="55"/>
      <c r="D2033" s="55"/>
      <c r="E2033" s="54"/>
      <c r="F2033" s="54"/>
      <c r="G2033" s="55"/>
    </row>
    <row r="2034" customFormat="false" ht="28.7" hidden="false" customHeight="true" outlineLevel="0" collapsed="false">
      <c r="A2034" s="64"/>
      <c r="B2034" s="55"/>
      <c r="C2034" s="55"/>
      <c r="D2034" s="55"/>
      <c r="E2034" s="54"/>
      <c r="F2034" s="54"/>
      <c r="G2034" s="55"/>
    </row>
    <row r="2035" customFormat="false" ht="28.7" hidden="false" customHeight="true" outlineLevel="0" collapsed="false">
      <c r="A2035" s="64"/>
      <c r="B2035" s="55"/>
      <c r="C2035" s="55"/>
      <c r="D2035" s="55"/>
      <c r="E2035" s="54"/>
      <c r="F2035" s="54"/>
      <c r="G2035" s="55"/>
    </row>
    <row r="2036" customFormat="false" ht="28.7" hidden="false" customHeight="true" outlineLevel="0" collapsed="false">
      <c r="A2036" s="64"/>
      <c r="B2036" s="55"/>
      <c r="C2036" s="55"/>
      <c r="D2036" s="55"/>
      <c r="E2036" s="54"/>
      <c r="F2036" s="54"/>
      <c r="G2036" s="55"/>
    </row>
    <row r="2037" customFormat="false" ht="28.7" hidden="false" customHeight="true" outlineLevel="0" collapsed="false">
      <c r="A2037" s="64"/>
      <c r="B2037" s="55"/>
      <c r="C2037" s="55"/>
      <c r="D2037" s="55"/>
      <c r="E2037" s="54"/>
      <c r="F2037" s="54"/>
      <c r="G2037" s="55"/>
    </row>
    <row r="2038" customFormat="false" ht="28.7" hidden="false" customHeight="true" outlineLevel="0" collapsed="false">
      <c r="A2038" s="64"/>
      <c r="B2038" s="55"/>
      <c r="C2038" s="55"/>
      <c r="D2038" s="55"/>
      <c r="E2038" s="54"/>
      <c r="F2038" s="54"/>
      <c r="G2038" s="55"/>
    </row>
    <row r="2039" customFormat="false" ht="28.7" hidden="false" customHeight="true" outlineLevel="0" collapsed="false">
      <c r="A2039" s="64"/>
      <c r="B2039" s="55"/>
      <c r="C2039" s="55"/>
      <c r="D2039" s="55"/>
      <c r="E2039" s="54"/>
      <c r="F2039" s="54"/>
      <c r="G2039" s="55"/>
    </row>
    <row r="2040" customFormat="false" ht="28.7" hidden="false" customHeight="true" outlineLevel="0" collapsed="false">
      <c r="A2040" s="64"/>
      <c r="B2040" s="55"/>
      <c r="C2040" s="55"/>
      <c r="D2040" s="55"/>
      <c r="E2040" s="54"/>
      <c r="F2040" s="54"/>
      <c r="G2040" s="55"/>
    </row>
    <row r="2041" customFormat="false" ht="28.7" hidden="false" customHeight="true" outlineLevel="0" collapsed="false">
      <c r="A2041" s="64"/>
      <c r="B2041" s="55"/>
      <c r="C2041" s="55"/>
      <c r="D2041" s="55"/>
      <c r="E2041" s="54"/>
      <c r="F2041" s="54"/>
      <c r="G2041" s="55"/>
    </row>
    <row r="2042" customFormat="false" ht="28.7" hidden="false" customHeight="true" outlineLevel="0" collapsed="false">
      <c r="A2042" s="64"/>
      <c r="B2042" s="55"/>
      <c r="C2042" s="55"/>
      <c r="D2042" s="55"/>
      <c r="E2042" s="54"/>
      <c r="F2042" s="54"/>
      <c r="G2042" s="55"/>
    </row>
    <row r="2043" customFormat="false" ht="28.7" hidden="false" customHeight="true" outlineLevel="0" collapsed="false">
      <c r="A2043" s="64"/>
      <c r="B2043" s="55"/>
      <c r="C2043" s="55"/>
      <c r="D2043" s="55"/>
      <c r="E2043" s="54"/>
      <c r="F2043" s="54"/>
      <c r="G2043" s="55"/>
    </row>
    <row r="2044" customFormat="false" ht="28.7" hidden="false" customHeight="true" outlineLevel="0" collapsed="false">
      <c r="A2044" s="64"/>
      <c r="B2044" s="55"/>
      <c r="C2044" s="55"/>
      <c r="D2044" s="55"/>
      <c r="E2044" s="54"/>
      <c r="F2044" s="54"/>
      <c r="G2044" s="55"/>
    </row>
    <row r="2045" customFormat="false" ht="28.7" hidden="false" customHeight="true" outlineLevel="0" collapsed="false">
      <c r="A2045" s="64"/>
      <c r="B2045" s="55"/>
      <c r="C2045" s="55"/>
      <c r="D2045" s="55"/>
      <c r="E2045" s="54"/>
      <c r="F2045" s="54"/>
      <c r="G2045" s="55"/>
    </row>
    <row r="2046" customFormat="false" ht="28.7" hidden="false" customHeight="true" outlineLevel="0" collapsed="false">
      <c r="A2046" s="64"/>
      <c r="B2046" s="55"/>
      <c r="C2046" s="55"/>
      <c r="D2046" s="55"/>
      <c r="E2046" s="54"/>
      <c r="F2046" s="54"/>
      <c r="G2046" s="55"/>
    </row>
    <row r="2047" customFormat="false" ht="28.7" hidden="false" customHeight="true" outlineLevel="0" collapsed="false">
      <c r="A2047" s="64"/>
      <c r="B2047" s="55"/>
      <c r="C2047" s="55"/>
      <c r="D2047" s="55"/>
      <c r="E2047" s="54"/>
      <c r="F2047" s="54"/>
      <c r="G2047" s="55"/>
    </row>
    <row r="2048" customFormat="false" ht="28.7" hidden="false" customHeight="true" outlineLevel="0" collapsed="false">
      <c r="A2048" s="64"/>
      <c r="B2048" s="55"/>
      <c r="C2048" s="55"/>
      <c r="D2048" s="55"/>
      <c r="E2048" s="54"/>
      <c r="F2048" s="54"/>
      <c r="G2048" s="55"/>
    </row>
    <row r="2049" customFormat="false" ht="28.7" hidden="false" customHeight="true" outlineLevel="0" collapsed="false">
      <c r="A2049" s="64"/>
      <c r="B2049" s="55"/>
      <c r="C2049" s="55"/>
      <c r="D2049" s="55"/>
      <c r="E2049" s="54"/>
      <c r="F2049" s="54"/>
      <c r="G2049" s="55"/>
    </row>
    <row r="2050" customFormat="false" ht="28.7" hidden="false" customHeight="true" outlineLevel="0" collapsed="false">
      <c r="A2050" s="64"/>
      <c r="B2050" s="55"/>
      <c r="C2050" s="55"/>
      <c r="D2050" s="55"/>
      <c r="E2050" s="54"/>
      <c r="F2050" s="54"/>
      <c r="G2050" s="55"/>
    </row>
    <row r="2051" customFormat="false" ht="28.7" hidden="false" customHeight="true" outlineLevel="0" collapsed="false">
      <c r="A2051" s="64"/>
      <c r="B2051" s="55"/>
      <c r="C2051" s="55"/>
      <c r="D2051" s="55"/>
      <c r="E2051" s="54"/>
      <c r="F2051" s="54"/>
      <c r="G2051" s="55"/>
    </row>
    <row r="2052" customFormat="false" ht="28.7" hidden="false" customHeight="true" outlineLevel="0" collapsed="false">
      <c r="A2052" s="64"/>
      <c r="B2052" s="55"/>
      <c r="C2052" s="55"/>
      <c r="D2052" s="55"/>
      <c r="E2052" s="54"/>
      <c r="F2052" s="54"/>
      <c r="G2052" s="55"/>
    </row>
    <row r="2053" customFormat="false" ht="28.7" hidden="false" customHeight="true" outlineLevel="0" collapsed="false">
      <c r="A2053" s="64"/>
      <c r="B2053" s="55"/>
      <c r="C2053" s="55"/>
      <c r="D2053" s="55"/>
      <c r="E2053" s="54"/>
      <c r="F2053" s="54"/>
      <c r="G2053" s="55"/>
    </row>
    <row r="2054" customFormat="false" ht="28.7" hidden="false" customHeight="true" outlineLevel="0" collapsed="false">
      <c r="A2054" s="64"/>
      <c r="B2054" s="55"/>
      <c r="C2054" s="55"/>
      <c r="D2054" s="55"/>
      <c r="E2054" s="54"/>
      <c r="F2054" s="54"/>
      <c r="G2054" s="55"/>
    </row>
    <row r="2055" customFormat="false" ht="28.7" hidden="false" customHeight="true" outlineLevel="0" collapsed="false">
      <c r="A2055" s="64"/>
      <c r="B2055" s="55"/>
      <c r="C2055" s="55"/>
      <c r="D2055" s="55"/>
      <c r="E2055" s="54"/>
      <c r="F2055" s="54"/>
      <c r="G2055" s="55"/>
    </row>
    <row r="2056" customFormat="false" ht="28.7" hidden="false" customHeight="true" outlineLevel="0" collapsed="false">
      <c r="A2056" s="64"/>
      <c r="B2056" s="55"/>
      <c r="C2056" s="55"/>
      <c r="D2056" s="55"/>
      <c r="E2056" s="54"/>
      <c r="F2056" s="54"/>
      <c r="G2056" s="55"/>
    </row>
    <row r="2057" customFormat="false" ht="28.7" hidden="false" customHeight="true" outlineLevel="0" collapsed="false">
      <c r="A2057" s="64"/>
      <c r="B2057" s="55"/>
      <c r="C2057" s="55"/>
      <c r="D2057" s="55"/>
      <c r="E2057" s="54"/>
      <c r="F2057" s="54"/>
      <c r="G2057" s="55"/>
    </row>
    <row r="2058" customFormat="false" ht="28.7" hidden="false" customHeight="true" outlineLevel="0" collapsed="false">
      <c r="A2058" s="64"/>
      <c r="B2058" s="55"/>
      <c r="C2058" s="55"/>
      <c r="D2058" s="55"/>
      <c r="E2058" s="54"/>
      <c r="F2058" s="54"/>
      <c r="G2058" s="55"/>
    </row>
    <row r="2059" customFormat="false" ht="28.7" hidden="false" customHeight="true" outlineLevel="0" collapsed="false">
      <c r="A2059" s="64"/>
      <c r="B2059" s="55"/>
      <c r="C2059" s="55"/>
      <c r="D2059" s="55"/>
      <c r="E2059" s="54"/>
      <c r="F2059" s="54"/>
      <c r="G2059" s="55"/>
    </row>
    <row r="2060" customFormat="false" ht="28.7" hidden="false" customHeight="true" outlineLevel="0" collapsed="false">
      <c r="A2060" s="64"/>
      <c r="B2060" s="55"/>
      <c r="C2060" s="55"/>
      <c r="D2060" s="55"/>
      <c r="E2060" s="54"/>
      <c r="F2060" s="54"/>
      <c r="G2060" s="55"/>
    </row>
    <row r="2061" customFormat="false" ht="28.7" hidden="false" customHeight="true" outlineLevel="0" collapsed="false">
      <c r="A2061" s="64"/>
      <c r="B2061" s="55"/>
      <c r="C2061" s="55"/>
      <c r="D2061" s="55"/>
      <c r="E2061" s="54"/>
      <c r="F2061" s="54"/>
      <c r="G2061" s="55"/>
    </row>
    <row r="2062" customFormat="false" ht="28.7" hidden="false" customHeight="true" outlineLevel="0" collapsed="false">
      <c r="A2062" s="64"/>
      <c r="B2062" s="55"/>
      <c r="C2062" s="55"/>
      <c r="D2062" s="55"/>
      <c r="E2062" s="54"/>
      <c r="F2062" s="54"/>
      <c r="G2062" s="55"/>
    </row>
    <row r="2063" customFormat="false" ht="28.7" hidden="false" customHeight="true" outlineLevel="0" collapsed="false">
      <c r="A2063" s="64"/>
      <c r="B2063" s="55"/>
      <c r="C2063" s="55"/>
      <c r="D2063" s="55"/>
      <c r="E2063" s="54"/>
      <c r="F2063" s="54"/>
      <c r="G2063" s="55"/>
    </row>
    <row r="2064" customFormat="false" ht="28.7" hidden="false" customHeight="true" outlineLevel="0" collapsed="false">
      <c r="A2064" s="64"/>
      <c r="B2064" s="55"/>
      <c r="C2064" s="55"/>
      <c r="D2064" s="55"/>
      <c r="E2064" s="54"/>
      <c r="F2064" s="54"/>
      <c r="G2064" s="55"/>
    </row>
    <row r="2065" customFormat="false" ht="28.7" hidden="false" customHeight="true" outlineLevel="0" collapsed="false">
      <c r="A2065" s="64"/>
      <c r="B2065" s="55"/>
      <c r="C2065" s="55"/>
      <c r="D2065" s="55"/>
      <c r="E2065" s="54"/>
      <c r="F2065" s="54"/>
      <c r="G2065" s="55"/>
    </row>
    <row r="2066" customFormat="false" ht="28.7" hidden="false" customHeight="true" outlineLevel="0" collapsed="false">
      <c r="A2066" s="64"/>
      <c r="B2066" s="55"/>
      <c r="C2066" s="55"/>
      <c r="D2066" s="55"/>
      <c r="E2066" s="54"/>
      <c r="F2066" s="54"/>
      <c r="G2066" s="55"/>
    </row>
    <row r="2067" customFormat="false" ht="28.7" hidden="false" customHeight="true" outlineLevel="0" collapsed="false">
      <c r="A2067" s="64"/>
      <c r="B2067" s="55"/>
      <c r="C2067" s="55"/>
      <c r="D2067" s="55"/>
      <c r="E2067" s="54"/>
      <c r="F2067" s="54"/>
      <c r="G2067" s="55"/>
    </row>
    <row r="2068" customFormat="false" ht="28.7" hidden="false" customHeight="true" outlineLevel="0" collapsed="false">
      <c r="A2068" s="64"/>
      <c r="B2068" s="55"/>
      <c r="C2068" s="55"/>
      <c r="D2068" s="55"/>
      <c r="E2068" s="54"/>
      <c r="F2068" s="54"/>
      <c r="G2068" s="55"/>
    </row>
    <row r="2069" customFormat="false" ht="28.7" hidden="false" customHeight="true" outlineLevel="0" collapsed="false">
      <c r="A2069" s="64"/>
      <c r="B2069" s="55"/>
      <c r="C2069" s="55"/>
      <c r="D2069" s="55"/>
      <c r="E2069" s="54"/>
      <c r="F2069" s="54"/>
      <c r="G2069" s="55"/>
    </row>
    <row r="2070" customFormat="false" ht="28.7" hidden="false" customHeight="true" outlineLevel="0" collapsed="false">
      <c r="A2070" s="64"/>
      <c r="B2070" s="55"/>
      <c r="C2070" s="55"/>
      <c r="D2070" s="55"/>
      <c r="E2070" s="54"/>
      <c r="F2070" s="54"/>
      <c r="G2070" s="55"/>
    </row>
    <row r="2071" customFormat="false" ht="28.7" hidden="false" customHeight="true" outlineLevel="0" collapsed="false">
      <c r="A2071" s="64"/>
      <c r="B2071" s="55"/>
      <c r="C2071" s="55"/>
      <c r="D2071" s="55"/>
      <c r="E2071" s="54"/>
      <c r="F2071" s="54"/>
      <c r="G2071" s="55"/>
    </row>
    <row r="2072" customFormat="false" ht="28.7" hidden="false" customHeight="true" outlineLevel="0" collapsed="false">
      <c r="A2072" s="64"/>
      <c r="B2072" s="55"/>
      <c r="C2072" s="55"/>
      <c r="D2072" s="55"/>
      <c r="E2072" s="54"/>
      <c r="F2072" s="54"/>
      <c r="G2072" s="55"/>
    </row>
    <row r="2073" customFormat="false" ht="28.7" hidden="false" customHeight="true" outlineLevel="0" collapsed="false">
      <c r="A2073" s="64"/>
      <c r="B2073" s="55"/>
      <c r="C2073" s="55"/>
      <c r="D2073" s="55"/>
      <c r="E2073" s="54"/>
      <c r="F2073" s="54"/>
      <c r="G2073" s="55"/>
    </row>
    <row r="2074" customFormat="false" ht="28.7" hidden="false" customHeight="true" outlineLevel="0" collapsed="false">
      <c r="A2074" s="64"/>
      <c r="B2074" s="55"/>
      <c r="C2074" s="55"/>
      <c r="D2074" s="55"/>
      <c r="E2074" s="54"/>
      <c r="F2074" s="54"/>
      <c r="G2074" s="55"/>
    </row>
    <row r="2075" customFormat="false" ht="28.7" hidden="false" customHeight="true" outlineLevel="0" collapsed="false">
      <c r="A2075" s="64"/>
      <c r="B2075" s="55"/>
      <c r="C2075" s="55"/>
      <c r="D2075" s="55"/>
      <c r="E2075" s="54"/>
      <c r="F2075" s="54"/>
      <c r="G2075" s="55"/>
    </row>
    <row r="2076" customFormat="false" ht="28.7" hidden="false" customHeight="true" outlineLevel="0" collapsed="false">
      <c r="A2076" s="64"/>
      <c r="B2076" s="55"/>
      <c r="C2076" s="55"/>
      <c r="D2076" s="55"/>
      <c r="E2076" s="54"/>
      <c r="F2076" s="54"/>
      <c r="G2076" s="55"/>
    </row>
    <row r="2077" customFormat="false" ht="28.7" hidden="false" customHeight="true" outlineLevel="0" collapsed="false">
      <c r="A2077" s="64"/>
      <c r="B2077" s="55"/>
      <c r="C2077" s="55"/>
      <c r="D2077" s="55"/>
      <c r="E2077" s="54"/>
      <c r="F2077" s="54"/>
      <c r="G2077" s="55"/>
    </row>
    <row r="2078" customFormat="false" ht="28.7" hidden="false" customHeight="true" outlineLevel="0" collapsed="false">
      <c r="A2078" s="64"/>
      <c r="B2078" s="55"/>
      <c r="C2078" s="55"/>
      <c r="D2078" s="55"/>
      <c r="E2078" s="54"/>
      <c r="F2078" s="54"/>
      <c r="G2078" s="55"/>
    </row>
    <row r="2079" customFormat="false" ht="28.7" hidden="false" customHeight="true" outlineLevel="0" collapsed="false">
      <c r="A2079" s="64"/>
      <c r="B2079" s="55"/>
      <c r="C2079" s="55"/>
      <c r="D2079" s="55"/>
      <c r="E2079" s="54"/>
      <c r="F2079" s="54"/>
      <c r="G2079" s="55"/>
    </row>
    <row r="2080" customFormat="false" ht="28.7" hidden="false" customHeight="true" outlineLevel="0" collapsed="false">
      <c r="A2080" s="64"/>
      <c r="B2080" s="55"/>
      <c r="C2080" s="55"/>
      <c r="D2080" s="55"/>
      <c r="E2080" s="54"/>
      <c r="F2080" s="54"/>
      <c r="G2080" s="55"/>
    </row>
  </sheetData>
  <printOptions headings="false" gridLines="false" gridLinesSet="true" horizontalCentered="false" verticalCentered="false"/>
  <pageMargins left="0.747916666666667" right="0.747916666666667" top="0.8" bottom="0.429861111111111" header="0.340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 CE,Bold"&amp;14Anul 2008&amp;C&amp;"Times New Roman CE,Bold"&amp;14REGISTRUL INVENTAR - FOND LEGAL&amp;R&amp;"Times New Roman CE,Bold"&amp;14Pag. &amp;P &amp;"Arial,Regular"&amp;10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9:47:39Z</dcterms:created>
  <dc:creator>Liana</dc:creator>
  <dc:description/>
  <dc:language>en-US</dc:language>
  <cp:lastModifiedBy>Donatie</cp:lastModifiedBy>
  <cp:lastPrinted>2008-07-01T20:32:50Z</cp:lastPrinted>
  <dcterms:modified xsi:type="dcterms:W3CDTF">2025-02-27T16:20:20Z</dcterms:modified>
  <cp:revision>0</cp:revision>
  <dc:subject/>
  <dc:title/>
</cp:coreProperties>
</file>