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Statistici de utilizare 2023 UBB + Centrul Universitar UBB Resita + BCU Cluj Napoca</t>
  </si>
  <si>
    <t xml:space="preserve">IP</t>
  </si>
  <si>
    <t xml:space="preserve">Platforma / Baza de date</t>
  </si>
  <si>
    <t xml:space="preserve">Total </t>
  </si>
  <si>
    <t xml:space="preserve">Science Direct FC</t>
  </si>
  <si>
    <t xml:space="preserve">Clarivate Analytics</t>
  </si>
  <si>
    <t xml:space="preserve">AIP Journals</t>
  </si>
  <si>
    <t xml:space="preserve">REAXYS cautari</t>
  </si>
  <si>
    <t xml:space="preserve">REAXYS descarcari</t>
  </si>
  <si>
    <t xml:space="preserve">SCOPUS </t>
  </si>
  <si>
    <t xml:space="preserve">Wiley Journals</t>
  </si>
  <si>
    <t xml:space="preserve">MatSciNet</t>
  </si>
  <si>
    <t xml:space="preserve">Nature</t>
  </si>
  <si>
    <t xml:space="preserve">SciFinder</t>
  </si>
  <si>
    <t xml:space="preserve">InCites</t>
  </si>
  <si>
    <t xml:space="preserve">ACS</t>
  </si>
  <si>
    <t xml:space="preserve">RSC</t>
  </si>
  <si>
    <t xml:space="preserve">SciVal</t>
  </si>
  <si>
    <t xml:space="preserve">Springer</t>
  </si>
  <si>
    <t xml:space="preserve">Proquest</t>
  </si>
  <si>
    <t xml:space="preserve">Emerald</t>
  </si>
  <si>
    <t xml:space="preserve">Taylor&amp;Francis</t>
  </si>
  <si>
    <t xml:space="preserve">IOP trial</t>
  </si>
  <si>
    <t xml:space="preserve">Acces mobil</t>
  </si>
  <si>
    <t xml:space="preserve">REAXYS </t>
  </si>
  <si>
    <t xml:space="preserve">Sage trial</t>
  </si>
  <si>
    <t xml:space="preserve">IP+AM</t>
  </si>
  <si>
    <t xml:space="preserve">Cambridge</t>
  </si>
  <si>
    <t xml:space="preserve">Oxford</t>
  </si>
  <si>
    <t xml:space="preserve">Jan-Jun</t>
  </si>
  <si>
    <t xml:space="preserve">Jul-Sep</t>
  </si>
  <si>
    <t xml:space="preserve">Oct-Dec</t>
  </si>
  <si>
    <t xml:space="preserve">Total Searches</t>
  </si>
  <si>
    <t xml:space="preserve">Total Requests</t>
  </si>
  <si>
    <t xml:space="preserve">APA PsycArticles</t>
  </si>
  <si>
    <t xml:space="preserve">APA PsycBooks</t>
  </si>
  <si>
    <t xml:space="preserve">Ebsco ASC</t>
  </si>
  <si>
    <t xml:space="preserve">Ebsco ASU</t>
  </si>
  <si>
    <t xml:space="preserve">Ebsco Art Full Text </t>
  </si>
  <si>
    <t xml:space="preserve">Ebsco BSC</t>
  </si>
  <si>
    <t xml:space="preserve">Ebsco BSU</t>
  </si>
  <si>
    <t xml:space="preserve">eBook Collection (EBSCOhos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_(* #,##0.00_);_(* \(#,##0.00\);_(* \-??_);_(@_)"/>
    <numFmt numFmtId="169" formatCode="[$€-2]\ #,##0"/>
    <numFmt numFmtId="170" formatCode="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DD0806"/>
      <name val="Arial"/>
      <family val="2"/>
    </font>
    <font>
      <b val="true"/>
      <sz val="11"/>
      <name val="Arial"/>
      <family val="2"/>
    </font>
    <font>
      <sz val="11"/>
      <color rgb="FFDD0806"/>
      <name val="Arial"/>
      <family val="2"/>
    </font>
    <font>
      <sz val="11"/>
      <name val="Arial"/>
      <family val="2"/>
    </font>
    <font>
      <b val="true"/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6" xfId="21"/>
    <cellStyle name="Normal 2" xfId="22"/>
    <cellStyle name="Normal 2 2" xfId="23"/>
    <cellStyle name="Normal 3" xfId="24"/>
    <cellStyle name="Normal 4" xfId="25"/>
    <cellStyle name="Normal 6" xfId="26"/>
    <cellStyle name="Normal 7" xfId="27"/>
    <cellStyle name="Virgulă 2" xfId="28"/>
  </cellStyles>
  <dxfs count="3"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R29" activeCellId="0" sqref="R2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1" width="9.49"/>
    <col collapsed="false" customWidth="true" hidden="false" outlineLevel="0" max="3" min="3" style="1" width="9.59"/>
    <col collapsed="false" customWidth="true" hidden="false" outlineLevel="0" max="5" min="4" style="1" width="9.49"/>
    <col collapsed="false" customWidth="true" hidden="false" outlineLevel="0" max="6" min="6" style="1" width="9.69"/>
    <col collapsed="false" customWidth="true" hidden="false" outlineLevel="0" max="7" min="7" style="1" width="10.59"/>
    <col collapsed="false" customWidth="true" hidden="false" outlineLevel="0" max="9" min="8" style="1" width="8.09"/>
    <col collapsed="false" customWidth="true" hidden="false" outlineLevel="0" max="10" min="10" style="1" width="8.49"/>
    <col collapsed="false" customWidth="true" hidden="false" outlineLevel="0" max="11" min="11" style="1" width="9.09"/>
    <col collapsed="false" customWidth="true" hidden="false" outlineLevel="0" max="13" min="12" style="1" width="7.6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3.8" hidden="false" customHeight="false" outlineLevel="0" collapsed="false">
      <c r="B1" s="2" t="s">
        <v>0</v>
      </c>
    </row>
    <row r="2" customFormat="false" ht="13.8" hidden="false" customHeight="false" outlineLevel="0" collapsed="false">
      <c r="A2" s="3"/>
      <c r="B2" s="2"/>
    </row>
    <row r="3" customFormat="false" ht="13.8" hidden="false" customHeight="false" outlineLevel="0" collapsed="false">
      <c r="A3" s="3" t="s">
        <v>1</v>
      </c>
      <c r="B3" s="4" t="n">
        <f aca="false">SUM(B5:B23)</f>
        <v>58547</v>
      </c>
      <c r="C3" s="4" t="n">
        <f aca="false">SUM(C5:C23)</f>
        <v>65423</v>
      </c>
      <c r="D3" s="4" t="n">
        <f aca="false">SUM(D5:D23)</f>
        <v>170429</v>
      </c>
      <c r="E3" s="4" t="n">
        <f aca="false">SUM(E5:E23)</f>
        <v>141298</v>
      </c>
      <c r="F3" s="4" t="n">
        <f aca="false">SUM(F5:F23)</f>
        <v>158274</v>
      </c>
      <c r="G3" s="4" t="n">
        <f aca="false">SUM(G5:G23)</f>
        <v>102082</v>
      </c>
      <c r="H3" s="4" t="n">
        <f aca="false">SUM(H5:H23)</f>
        <v>133229</v>
      </c>
      <c r="I3" s="4" t="n">
        <f aca="false">SUM(I5:I23)</f>
        <v>100492</v>
      </c>
      <c r="J3" s="4" t="n">
        <f aca="false">SUM(J5:J23)</f>
        <v>111596</v>
      </c>
      <c r="K3" s="4" t="n">
        <f aca="false">SUM(K5:K23)</f>
        <v>231782</v>
      </c>
      <c r="L3" s="4" t="n">
        <f aca="false">SUM(L5:L23)</f>
        <v>228864</v>
      </c>
      <c r="M3" s="4" t="n">
        <f aca="false">SUM(M5:M23)</f>
        <v>135261</v>
      </c>
      <c r="N3" s="4" t="n">
        <f aca="false">SUM(N5:N23)</f>
        <v>1637277</v>
      </c>
    </row>
    <row r="4" customFormat="false" ht="15" hidden="false" customHeight="true" outlineLevel="0" collapsed="false">
      <c r="A4" s="5" t="s">
        <v>2</v>
      </c>
      <c r="B4" s="6" t="n">
        <v>44927</v>
      </c>
      <c r="C4" s="6" t="n">
        <v>44958</v>
      </c>
      <c r="D4" s="6" t="n">
        <v>44986</v>
      </c>
      <c r="E4" s="6" t="n">
        <v>45017</v>
      </c>
      <c r="F4" s="6" t="n">
        <v>45047</v>
      </c>
      <c r="G4" s="6" t="n">
        <v>45078</v>
      </c>
      <c r="H4" s="6" t="n">
        <v>45108</v>
      </c>
      <c r="I4" s="6" t="n">
        <v>45139</v>
      </c>
      <c r="J4" s="6" t="n">
        <v>45170</v>
      </c>
      <c r="K4" s="6" t="n">
        <v>45200</v>
      </c>
      <c r="L4" s="6" t="n">
        <v>45231</v>
      </c>
      <c r="M4" s="6" t="n">
        <v>45261</v>
      </c>
      <c r="N4" s="7" t="s">
        <v>3</v>
      </c>
    </row>
    <row r="5" customFormat="false" ht="13.8" hidden="false" customHeight="false" outlineLevel="0" collapsed="false">
      <c r="A5" s="8" t="s">
        <v>4</v>
      </c>
      <c r="B5" s="9" t="n">
        <v>24780</v>
      </c>
      <c r="C5" s="9" t="n">
        <v>14281</v>
      </c>
      <c r="D5" s="9" t="n">
        <v>19571</v>
      </c>
      <c r="E5" s="9" t="n">
        <v>17022</v>
      </c>
      <c r="F5" s="9" t="n">
        <v>24654</v>
      </c>
      <c r="G5" s="9" t="n">
        <v>19687</v>
      </c>
      <c r="H5" s="9" t="n">
        <v>11191</v>
      </c>
      <c r="I5" s="9" t="n">
        <v>7954</v>
      </c>
      <c r="J5" s="9" t="n">
        <v>10081</v>
      </c>
      <c r="K5" s="9" t="n">
        <v>20404</v>
      </c>
      <c r="L5" s="10" t="n">
        <v>22989</v>
      </c>
      <c r="M5" s="9" t="n">
        <v>18888</v>
      </c>
      <c r="N5" s="11" t="n">
        <f aca="false">SUM(B5:M5)</f>
        <v>211502</v>
      </c>
    </row>
    <row r="6" s="14" customFormat="true" ht="13.8" hidden="false" customHeight="false" outlineLevel="0" collapsed="false">
      <c r="A6" s="12" t="s">
        <v>5</v>
      </c>
      <c r="B6" s="13" t="n">
        <v>6489</v>
      </c>
      <c r="C6" s="13" t="n">
        <v>32666</v>
      </c>
      <c r="D6" s="13" t="n">
        <v>114321</v>
      </c>
      <c r="E6" s="13" t="n">
        <v>71092</v>
      </c>
      <c r="F6" s="13" t="n">
        <v>71740</v>
      </c>
      <c r="G6" s="13" t="n">
        <v>32403</v>
      </c>
      <c r="H6" s="13" t="n">
        <v>79450</v>
      </c>
      <c r="I6" s="13" t="n">
        <v>54795</v>
      </c>
      <c r="J6" s="9" t="n">
        <v>54300</v>
      </c>
      <c r="K6" s="9" t="n">
        <v>65984</v>
      </c>
      <c r="L6" s="9" t="n">
        <v>67662</v>
      </c>
      <c r="M6" s="9" t="n">
        <v>68139</v>
      </c>
      <c r="N6" s="11" t="n">
        <f aca="false">SUM(B6:M6)</f>
        <v>719041</v>
      </c>
    </row>
    <row r="7" customFormat="false" ht="13.8" hidden="false" customHeight="false" outlineLevel="0" collapsed="false">
      <c r="A7" s="15" t="s">
        <v>6</v>
      </c>
      <c r="B7" s="9" t="n">
        <v>21</v>
      </c>
      <c r="C7" s="9" t="n">
        <v>23</v>
      </c>
      <c r="D7" s="13" t="n">
        <v>56</v>
      </c>
      <c r="E7" s="13" t="n">
        <v>37</v>
      </c>
      <c r="F7" s="13" t="n">
        <v>82</v>
      </c>
      <c r="G7" s="13" t="n">
        <v>29</v>
      </c>
      <c r="H7" s="13" t="n">
        <v>400</v>
      </c>
      <c r="I7" s="13" t="n">
        <v>95</v>
      </c>
      <c r="J7" s="13" t="n">
        <v>63</v>
      </c>
      <c r="K7" s="9" t="n">
        <v>125</v>
      </c>
      <c r="L7" s="10" t="n">
        <v>177</v>
      </c>
      <c r="M7" s="9" t="n">
        <v>81</v>
      </c>
      <c r="N7" s="11" t="n">
        <f aca="false">SUM(B7:M7)</f>
        <v>1189</v>
      </c>
    </row>
    <row r="8" customFormat="false" ht="13.8" hidden="false" customHeight="false" outlineLevel="0" collapsed="false">
      <c r="A8" s="16" t="s">
        <v>7</v>
      </c>
      <c r="B8" s="10" t="n">
        <v>672</v>
      </c>
      <c r="C8" s="10" t="n">
        <v>492</v>
      </c>
      <c r="D8" s="10" t="n">
        <v>1184</v>
      </c>
      <c r="E8" s="17" t="n">
        <v>1245</v>
      </c>
      <c r="F8" s="17" t="n">
        <v>1726</v>
      </c>
      <c r="G8" s="10" t="n">
        <v>1247</v>
      </c>
      <c r="H8" s="10" t="n">
        <v>437</v>
      </c>
      <c r="I8" s="10" t="n">
        <v>344</v>
      </c>
      <c r="J8" s="10" t="n">
        <v>845</v>
      </c>
      <c r="K8" s="10" t="n">
        <v>2686</v>
      </c>
      <c r="L8" s="9" t="n">
        <v>1590</v>
      </c>
      <c r="M8" s="9" t="n">
        <v>1060</v>
      </c>
      <c r="N8" s="11" t="n">
        <f aca="false">SUM(B8:M8)</f>
        <v>13528</v>
      </c>
    </row>
    <row r="9" customFormat="false" ht="13.8" hidden="false" customHeight="false" outlineLevel="0" collapsed="false">
      <c r="A9" s="16" t="s">
        <v>8</v>
      </c>
      <c r="B9" s="18" t="n">
        <v>0</v>
      </c>
      <c r="C9" s="19" t="n">
        <v>2</v>
      </c>
      <c r="D9" s="13" t="n">
        <v>10558</v>
      </c>
      <c r="E9" s="13" t="n">
        <v>2551</v>
      </c>
      <c r="F9" s="13" t="n">
        <v>55</v>
      </c>
      <c r="G9" s="13" t="n">
        <v>4395</v>
      </c>
      <c r="H9" s="13" t="n">
        <v>0</v>
      </c>
      <c r="I9" s="13" t="n">
        <v>3776</v>
      </c>
      <c r="J9" s="13" t="n">
        <v>2147</v>
      </c>
      <c r="K9" s="13" t="n">
        <v>9455</v>
      </c>
      <c r="L9" s="9" t="n">
        <v>13185</v>
      </c>
      <c r="M9" s="9" t="n">
        <v>8636</v>
      </c>
      <c r="N9" s="11" t="n">
        <f aca="false">SUM(B9:M9)</f>
        <v>54760</v>
      </c>
    </row>
    <row r="10" customFormat="false" ht="13.8" hidden="false" customHeight="false" outlineLevel="0" collapsed="false">
      <c r="A10" s="12" t="s">
        <v>9</v>
      </c>
      <c r="B10" s="13" t="n">
        <v>10048</v>
      </c>
      <c r="C10" s="13" t="n">
        <v>7375</v>
      </c>
      <c r="D10" s="13" t="n">
        <v>2104</v>
      </c>
      <c r="E10" s="13" t="n">
        <v>31707</v>
      </c>
      <c r="F10" s="13" t="n">
        <v>30163</v>
      </c>
      <c r="G10" s="13" t="n">
        <v>15879</v>
      </c>
      <c r="H10" s="13" t="n">
        <v>20183</v>
      </c>
      <c r="I10" s="13" t="n">
        <v>4633</v>
      </c>
      <c r="J10" s="9" t="n">
        <v>15833</v>
      </c>
      <c r="K10" s="9" t="n">
        <v>76374</v>
      </c>
      <c r="L10" s="10" t="n">
        <v>48735</v>
      </c>
      <c r="M10" s="9" t="n">
        <v>6959</v>
      </c>
      <c r="N10" s="11" t="n">
        <f aca="false">SUM(B10:M10)</f>
        <v>269993</v>
      </c>
    </row>
    <row r="11" customFormat="false" ht="13.8" hidden="false" customHeight="false" outlineLevel="0" collapsed="false">
      <c r="A11" s="20" t="s">
        <v>10</v>
      </c>
      <c r="B11" s="9" t="n">
        <v>2956</v>
      </c>
      <c r="C11" s="9" t="n">
        <v>1988</v>
      </c>
      <c r="D11" s="9" t="n">
        <v>3367</v>
      </c>
      <c r="E11" s="9" t="n">
        <v>1932</v>
      </c>
      <c r="F11" s="9" t="n">
        <v>3124</v>
      </c>
      <c r="G11" s="9" t="n">
        <v>3030</v>
      </c>
      <c r="H11" s="9" t="n">
        <v>2863</v>
      </c>
      <c r="I11" s="9" t="n">
        <v>1177</v>
      </c>
      <c r="J11" s="9" t="n">
        <v>2213</v>
      </c>
      <c r="K11" s="9" t="n">
        <v>2422</v>
      </c>
      <c r="L11" s="10" t="n">
        <v>5005</v>
      </c>
      <c r="M11" s="9" t="n">
        <v>4657</v>
      </c>
      <c r="N11" s="11" t="n">
        <f aca="false">SUM(B11:M11)</f>
        <v>34734</v>
      </c>
    </row>
    <row r="12" customFormat="false" ht="13.8" hidden="false" customHeight="false" outlineLevel="0" collapsed="false">
      <c r="A12" s="8" t="s">
        <v>11</v>
      </c>
      <c r="B12" s="13" t="n">
        <v>501</v>
      </c>
      <c r="C12" s="13" t="n">
        <v>839</v>
      </c>
      <c r="D12" s="13" t="n">
        <v>1101</v>
      </c>
      <c r="E12" s="13" t="n">
        <v>623</v>
      </c>
      <c r="F12" s="13" t="n">
        <v>1033</v>
      </c>
      <c r="G12" s="13" t="n">
        <v>1134</v>
      </c>
      <c r="H12" s="13" t="n">
        <v>667</v>
      </c>
      <c r="I12" s="13" t="n">
        <v>612</v>
      </c>
      <c r="J12" s="13" t="n">
        <v>82</v>
      </c>
      <c r="K12" s="9" t="n">
        <v>560</v>
      </c>
      <c r="L12" s="18" t="n">
        <v>1583</v>
      </c>
      <c r="M12" s="18" t="n">
        <v>672</v>
      </c>
      <c r="N12" s="11" t="n">
        <f aca="false">SUM(B12:M12)</f>
        <v>9407</v>
      </c>
    </row>
    <row r="13" s="22" customFormat="true" ht="13.8" hidden="false" customHeight="false" outlineLevel="0" collapsed="false">
      <c r="A13" s="21" t="s">
        <v>12</v>
      </c>
      <c r="B13" s="9" t="n">
        <v>1703</v>
      </c>
      <c r="C13" s="9" t="n">
        <v>1258</v>
      </c>
      <c r="D13" s="9" t="n">
        <v>2019</v>
      </c>
      <c r="E13" s="9" t="n">
        <v>2105</v>
      </c>
      <c r="F13" s="9" t="n">
        <v>3156</v>
      </c>
      <c r="G13" s="9" t="n">
        <v>2404</v>
      </c>
      <c r="H13" s="9" t="n">
        <v>2225</v>
      </c>
      <c r="I13" s="9" t="n">
        <v>1251</v>
      </c>
      <c r="J13" s="9" t="n">
        <v>1450</v>
      </c>
      <c r="K13" s="9" t="n">
        <v>2769</v>
      </c>
      <c r="L13" s="9" t="n">
        <v>2987</v>
      </c>
      <c r="M13" s="9" t="n">
        <v>2553</v>
      </c>
      <c r="N13" s="11" t="n">
        <f aca="false">SUM(B13:M13)</f>
        <v>25880</v>
      </c>
    </row>
    <row r="14" s="14" customFormat="true" ht="13.8" hidden="false" customHeight="false" outlineLevel="0" collapsed="false">
      <c r="A14" s="23" t="s">
        <v>13</v>
      </c>
      <c r="B14" s="10"/>
      <c r="C14" s="10"/>
      <c r="D14" s="10"/>
      <c r="E14" s="10"/>
      <c r="F14" s="24"/>
      <c r="G14" s="24"/>
      <c r="H14" s="10"/>
      <c r="I14" s="10" t="n">
        <v>17304</v>
      </c>
      <c r="J14" s="10" t="n">
        <v>14884</v>
      </c>
      <c r="K14" s="10" t="n">
        <v>32983</v>
      </c>
      <c r="L14" s="9" t="n">
        <v>48559</v>
      </c>
      <c r="M14" s="9" t="n">
        <v>10476</v>
      </c>
      <c r="N14" s="11" t="n">
        <f aca="false">SUM(B14:M14)</f>
        <v>124206</v>
      </c>
    </row>
    <row r="15" s="14" customFormat="true" ht="13.8" hidden="false" customHeight="false" outlineLevel="0" collapsed="false">
      <c r="A15" s="23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9"/>
      <c r="N15" s="11" t="n">
        <f aca="false">SUM(B15:M15)</f>
        <v>0</v>
      </c>
    </row>
    <row r="16" customFormat="false" ht="13.8" hidden="false" customHeight="false" outlineLevel="0" collapsed="false">
      <c r="A16" s="25" t="s">
        <v>15</v>
      </c>
      <c r="B16" s="9" t="n">
        <v>300</v>
      </c>
      <c r="C16" s="9" t="n">
        <v>173</v>
      </c>
      <c r="D16" s="9" t="n">
        <v>276</v>
      </c>
      <c r="E16" s="9" t="n">
        <v>1219</v>
      </c>
      <c r="F16" s="9" t="n">
        <v>2126</v>
      </c>
      <c r="G16" s="9" t="n">
        <v>2284</v>
      </c>
      <c r="H16" s="9" t="n">
        <v>1841</v>
      </c>
      <c r="I16" s="9" t="n">
        <v>1054</v>
      </c>
      <c r="J16" s="9" t="n">
        <v>1430</v>
      </c>
      <c r="K16" s="9" t="n">
        <v>2414</v>
      </c>
      <c r="L16" s="9" t="n">
        <v>2202</v>
      </c>
      <c r="M16" s="9" t="n">
        <v>1473</v>
      </c>
      <c r="N16" s="26" t="n">
        <f aca="false">SUM(B16:M16)</f>
        <v>16792</v>
      </c>
    </row>
    <row r="17" s="14" customFormat="true" ht="13.8" hidden="false" customHeight="false" outlineLevel="0" collapsed="false">
      <c r="A17" s="23" t="s">
        <v>16</v>
      </c>
      <c r="B17" s="9" t="n">
        <v>1771</v>
      </c>
      <c r="C17" s="9" t="n">
        <v>1403</v>
      </c>
      <c r="D17" s="9" t="n">
        <v>6049</v>
      </c>
      <c r="E17" s="9" t="n">
        <v>4562</v>
      </c>
      <c r="F17" s="9" t="n">
        <v>5896</v>
      </c>
      <c r="G17" s="9" t="n">
        <v>4970</v>
      </c>
      <c r="H17" s="9" t="n">
        <v>6177</v>
      </c>
      <c r="I17" s="9" t="n">
        <v>2999</v>
      </c>
      <c r="J17" s="9" t="n">
        <v>3148</v>
      </c>
      <c r="K17" s="9" t="n">
        <v>6004</v>
      </c>
      <c r="L17" s="27" t="n">
        <v>1134</v>
      </c>
      <c r="M17" s="18" t="n">
        <v>935</v>
      </c>
      <c r="N17" s="11" t="n">
        <f aca="false">SUM(B17:M17)</f>
        <v>45048</v>
      </c>
    </row>
    <row r="18" s="14" customFormat="true" ht="13.8" hidden="false" customHeight="false" outlineLevel="0" collapsed="false">
      <c r="A18" s="16" t="s">
        <v>17</v>
      </c>
      <c r="B18" s="10"/>
      <c r="C18" s="10"/>
      <c r="D18" s="24"/>
      <c r="E18" s="10"/>
      <c r="F18" s="10"/>
      <c r="G18" s="10"/>
      <c r="H18" s="10"/>
      <c r="I18" s="10"/>
      <c r="J18" s="28" t="n">
        <v>3</v>
      </c>
      <c r="K18" s="28" t="n">
        <v>14</v>
      </c>
      <c r="L18" s="29" t="n">
        <v>45</v>
      </c>
      <c r="M18" s="9"/>
      <c r="N18" s="11" t="n">
        <f aca="false">SUM(B18:M18)</f>
        <v>62</v>
      </c>
    </row>
    <row r="19" s="14" customFormat="true" ht="13.8" hidden="false" customHeight="false" outlineLevel="0" collapsed="false">
      <c r="A19" s="30" t="s">
        <v>18</v>
      </c>
      <c r="B19" s="13" t="n">
        <v>8296</v>
      </c>
      <c r="C19" s="13" t="n">
        <v>3553</v>
      </c>
      <c r="D19" s="13" t="n">
        <v>6316</v>
      </c>
      <c r="E19" s="13" t="n">
        <v>4944</v>
      </c>
      <c r="F19" s="13" t="n">
        <v>7207</v>
      </c>
      <c r="G19" s="13" t="n">
        <v>8363</v>
      </c>
      <c r="H19" s="13" t="n">
        <v>3839</v>
      </c>
      <c r="I19" s="13" t="n">
        <v>2195</v>
      </c>
      <c r="J19" s="9" t="n">
        <v>3611</v>
      </c>
      <c r="K19" s="9" t="n">
        <v>5519</v>
      </c>
      <c r="L19" s="31" t="n">
        <v>7947</v>
      </c>
      <c r="M19" s="9" t="n">
        <v>6105</v>
      </c>
      <c r="N19" s="32" t="n">
        <f aca="false">SUM(B19:M19)</f>
        <v>67895</v>
      </c>
    </row>
    <row r="20" customFormat="false" ht="13.8" hidden="false" customHeight="false" outlineLevel="0" collapsed="false">
      <c r="A20" s="25" t="s">
        <v>19</v>
      </c>
      <c r="B20" s="13" t="n">
        <v>286</v>
      </c>
      <c r="C20" s="13" t="n">
        <v>282</v>
      </c>
      <c r="D20" s="13" t="n">
        <v>1528</v>
      </c>
      <c r="E20" s="13" t="n">
        <v>1160</v>
      </c>
      <c r="F20" s="13" t="n">
        <v>936</v>
      </c>
      <c r="G20" s="13" t="n">
        <v>537</v>
      </c>
      <c r="H20" s="13" t="n">
        <v>306</v>
      </c>
      <c r="I20" s="13" t="n">
        <v>384</v>
      </c>
      <c r="J20" s="9" t="n">
        <v>283</v>
      </c>
      <c r="K20" s="9" t="n">
        <v>655</v>
      </c>
      <c r="L20" s="27" t="n">
        <v>1540</v>
      </c>
      <c r="M20" s="9" t="n">
        <v>1840</v>
      </c>
      <c r="N20" s="26" t="n">
        <f aca="false">SUM(B20:M20)</f>
        <v>9737</v>
      </c>
    </row>
    <row r="21" s="14" customFormat="true" ht="13.8" hidden="false" customHeight="false" outlineLevel="0" collapsed="false">
      <c r="A21" s="25" t="s">
        <v>20</v>
      </c>
      <c r="B21" s="9" t="n">
        <v>499</v>
      </c>
      <c r="C21" s="9" t="n">
        <v>917</v>
      </c>
      <c r="D21" s="9" t="n">
        <v>1689</v>
      </c>
      <c r="E21" s="9" t="n">
        <v>861</v>
      </c>
      <c r="F21" s="9" t="n">
        <v>1400</v>
      </c>
      <c r="G21" s="9" t="n">
        <v>976</v>
      </c>
      <c r="H21" s="9" t="n">
        <v>504</v>
      </c>
      <c r="I21" s="9" t="n">
        <v>416</v>
      </c>
      <c r="J21" s="9" t="n">
        <v>534</v>
      </c>
      <c r="K21" s="9" t="n">
        <v>977</v>
      </c>
      <c r="L21" s="9" t="n">
        <v>1805</v>
      </c>
      <c r="M21" s="9" t="n">
        <v>1399</v>
      </c>
      <c r="N21" s="26" t="n">
        <f aca="false">SUM(B21:M21)</f>
        <v>11977</v>
      </c>
    </row>
    <row r="22" s="14" customFormat="true" ht="13.8" hidden="false" customHeight="false" outlineLevel="0" collapsed="false">
      <c r="A22" s="23" t="s">
        <v>2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4666</v>
      </c>
      <c r="G22" s="9" t="n">
        <v>4438</v>
      </c>
      <c r="H22" s="9" t="n">
        <v>2823</v>
      </c>
      <c r="I22" s="9" t="n">
        <v>1388</v>
      </c>
      <c r="J22" s="9" t="n">
        <v>486</v>
      </c>
      <c r="K22" s="9" t="n">
        <v>2217</v>
      </c>
      <c r="L22" s="27" t="n">
        <v>1463</v>
      </c>
      <c r="M22" s="9" t="n">
        <v>1157</v>
      </c>
      <c r="N22" s="11" t="n">
        <f aca="false">SUM(B22:M22)</f>
        <v>18638</v>
      </c>
    </row>
    <row r="23" customFormat="false" ht="13.8" hidden="false" customHeight="false" outlineLevel="0" collapsed="false">
      <c r="A23" s="33" t="s">
        <v>22</v>
      </c>
      <c r="B23" s="34" t="n">
        <v>225</v>
      </c>
      <c r="C23" s="34" t="n">
        <v>171</v>
      </c>
      <c r="D23" s="34" t="n">
        <v>290</v>
      </c>
      <c r="E23" s="34" t="n">
        <v>238</v>
      </c>
      <c r="F23" s="34" t="n">
        <v>310</v>
      </c>
      <c r="G23" s="34" t="n">
        <v>306</v>
      </c>
      <c r="H23" s="34" t="n">
        <v>323</v>
      </c>
      <c r="I23" s="34" t="n">
        <v>115</v>
      </c>
      <c r="J23" s="35" t="n">
        <v>203</v>
      </c>
      <c r="K23" s="35" t="n">
        <v>220</v>
      </c>
      <c r="L23" s="35" t="n">
        <v>256</v>
      </c>
      <c r="M23" s="35" t="n">
        <v>231</v>
      </c>
      <c r="N23" s="36" t="n">
        <f aca="false">SUM(B23:M23)</f>
        <v>2888</v>
      </c>
    </row>
    <row r="24" customFormat="false" ht="13.8" hidden="false" customHeight="false" outlineLevel="0" collapsed="false">
      <c r="A24" s="37"/>
    </row>
    <row r="25" customFormat="false" ht="13.8" hidden="false" customHeight="false" outlineLevel="0" collapsed="false">
      <c r="A25" s="37" t="s">
        <v>23</v>
      </c>
      <c r="B25" s="4" t="n">
        <f aca="false">SUM(B27:B45)</f>
        <v>0</v>
      </c>
      <c r="C25" s="4" t="n">
        <f aca="false">SUM(C27:C45)</f>
        <v>142853</v>
      </c>
      <c r="D25" s="4" t="n">
        <f aca="false">SUM(D27:D45)</f>
        <v>282512</v>
      </c>
      <c r="E25" s="4" t="n">
        <f aca="false">SUM(E27:E45)</f>
        <v>406852</v>
      </c>
      <c r="F25" s="4" t="n">
        <f aca="false">SUM(F27:F45)</f>
        <v>651598</v>
      </c>
      <c r="G25" s="4" t="n">
        <f aca="false">SUM(G27:G45)</f>
        <v>390508</v>
      </c>
      <c r="H25" s="4" t="n">
        <f aca="false">SUM(H27:H45)</f>
        <v>390115</v>
      </c>
      <c r="I25" s="4" t="n">
        <f aca="false">SUM(I27:I45)</f>
        <v>224086</v>
      </c>
      <c r="J25" s="4" t="n">
        <f aca="false">SUM(J27:J45)</f>
        <v>237958</v>
      </c>
      <c r="K25" s="4" t="n">
        <f aca="false">SUM(K27:K45)</f>
        <v>421329</v>
      </c>
      <c r="L25" s="4" t="n">
        <f aca="false">SUM(L27:L45)</f>
        <v>458812</v>
      </c>
      <c r="M25" s="4" t="n">
        <f aca="false">SUM(M27:M45)</f>
        <v>387731</v>
      </c>
      <c r="N25" s="4" t="n">
        <f aca="false">SUM(N27:N45)</f>
        <v>3994354</v>
      </c>
    </row>
    <row r="26" customFormat="false" ht="15" hidden="false" customHeight="true" outlineLevel="0" collapsed="false">
      <c r="A26" s="5" t="s">
        <v>2</v>
      </c>
      <c r="B26" s="6" t="n">
        <v>44927</v>
      </c>
      <c r="C26" s="6" t="n">
        <v>44958</v>
      </c>
      <c r="D26" s="6" t="n">
        <v>44986</v>
      </c>
      <c r="E26" s="6" t="n">
        <v>45017</v>
      </c>
      <c r="F26" s="6" t="n">
        <v>45047</v>
      </c>
      <c r="G26" s="6" t="n">
        <v>45078</v>
      </c>
      <c r="H26" s="6" t="n">
        <v>45108</v>
      </c>
      <c r="I26" s="6" t="n">
        <v>45139</v>
      </c>
      <c r="J26" s="6" t="n">
        <v>45170</v>
      </c>
      <c r="K26" s="6" t="n">
        <v>45200</v>
      </c>
      <c r="L26" s="6" t="n">
        <v>45231</v>
      </c>
      <c r="M26" s="6" t="n">
        <v>45261</v>
      </c>
      <c r="N26" s="7" t="s">
        <v>3</v>
      </c>
    </row>
    <row r="27" customFormat="false" ht="13.8" hidden="false" customHeight="false" outlineLevel="0" collapsed="false">
      <c r="A27" s="8" t="s">
        <v>4</v>
      </c>
      <c r="B27" s="9"/>
      <c r="C27" s="9" t="n">
        <v>5117</v>
      </c>
      <c r="D27" s="9" t="n">
        <v>18589</v>
      </c>
      <c r="E27" s="9" t="n">
        <v>34830</v>
      </c>
      <c r="F27" s="9" t="n">
        <v>58123</v>
      </c>
      <c r="G27" s="13" t="n">
        <v>40511</v>
      </c>
      <c r="H27" s="13" t="n">
        <v>29370</v>
      </c>
      <c r="I27" s="13" t="n">
        <v>19558</v>
      </c>
      <c r="J27" s="13" t="n">
        <v>16837</v>
      </c>
      <c r="K27" s="9" t="n">
        <v>40077</v>
      </c>
      <c r="L27" s="9" t="n">
        <v>42805</v>
      </c>
      <c r="M27" s="27" t="n">
        <v>40326</v>
      </c>
      <c r="N27" s="11" t="n">
        <f aca="false">SUM(B27:M27)</f>
        <v>346143</v>
      </c>
    </row>
    <row r="28" s="14" customFormat="true" ht="13.8" hidden="false" customHeight="false" outlineLevel="0" collapsed="false">
      <c r="A28" s="12" t="s">
        <v>5</v>
      </c>
      <c r="B28" s="9"/>
      <c r="C28" s="13" t="n">
        <v>113042</v>
      </c>
      <c r="D28" s="13" t="n">
        <v>151444</v>
      </c>
      <c r="E28" s="13" t="n">
        <v>201715</v>
      </c>
      <c r="F28" s="13" t="n">
        <v>354425</v>
      </c>
      <c r="G28" s="13" t="n">
        <v>189444</v>
      </c>
      <c r="H28" s="13" t="n">
        <v>222648</v>
      </c>
      <c r="I28" s="13" t="n">
        <v>111375</v>
      </c>
      <c r="J28" s="13" t="n">
        <v>104927</v>
      </c>
      <c r="K28" s="9" t="n">
        <v>128859</v>
      </c>
      <c r="L28" s="27" t="n">
        <v>167089</v>
      </c>
      <c r="M28" s="27" t="n">
        <v>137723</v>
      </c>
      <c r="N28" s="11" t="n">
        <f aca="false">SUM(B28:M28)</f>
        <v>1882691</v>
      </c>
    </row>
    <row r="29" customFormat="false" ht="13.8" hidden="false" customHeight="false" outlineLevel="0" collapsed="false">
      <c r="A29" s="15" t="s">
        <v>6</v>
      </c>
      <c r="B29" s="9"/>
      <c r="C29" s="13" t="n">
        <v>654</v>
      </c>
      <c r="D29" s="13" t="n">
        <v>4366</v>
      </c>
      <c r="E29" s="13" t="n">
        <v>1205</v>
      </c>
      <c r="F29" s="13" t="n">
        <v>204</v>
      </c>
      <c r="G29" s="13" t="n">
        <v>178</v>
      </c>
      <c r="H29" s="13" t="n">
        <v>70</v>
      </c>
      <c r="I29" s="13" t="n">
        <v>47</v>
      </c>
      <c r="J29" s="13" t="n">
        <v>19</v>
      </c>
      <c r="K29" s="9" t="n">
        <v>114</v>
      </c>
      <c r="L29" s="9" t="n">
        <v>251</v>
      </c>
      <c r="M29" s="18" t="n">
        <v>115</v>
      </c>
      <c r="N29" s="11" t="n">
        <f aca="false">SUM(B29:M29)</f>
        <v>7223</v>
      </c>
    </row>
    <row r="30" customFormat="false" ht="13.8" hidden="false" customHeight="false" outlineLevel="0" collapsed="false">
      <c r="A30" s="16" t="s">
        <v>24</v>
      </c>
      <c r="B30" s="9"/>
      <c r="C30" s="13" t="n">
        <v>355</v>
      </c>
      <c r="D30" s="13" t="n">
        <v>30231</v>
      </c>
      <c r="E30" s="13" t="n">
        <v>33495</v>
      </c>
      <c r="F30" s="13" t="n">
        <v>49325</v>
      </c>
      <c r="G30" s="13" t="n">
        <v>40188</v>
      </c>
      <c r="H30" s="13" t="n">
        <v>21511</v>
      </c>
      <c r="I30" s="13" t="n">
        <v>4116</v>
      </c>
      <c r="J30" s="13" t="n">
        <v>25599</v>
      </c>
      <c r="K30" s="9" t="n">
        <v>96713</v>
      </c>
      <c r="L30" s="27" t="n">
        <v>54420</v>
      </c>
      <c r="M30" s="27" t="n">
        <v>39339</v>
      </c>
      <c r="N30" s="11" t="n">
        <f aca="false">SUM(B30:M30)</f>
        <v>395292</v>
      </c>
    </row>
    <row r="31" customFormat="false" ht="13.8" hidden="false" customHeight="false" outlineLevel="0" collapsed="false">
      <c r="A31" s="12" t="s">
        <v>9</v>
      </c>
      <c r="B31" s="9"/>
      <c r="C31" s="13" t="n">
        <v>1333</v>
      </c>
      <c r="D31" s="13" t="n">
        <v>17415</v>
      </c>
      <c r="E31" s="13" t="n">
        <v>45571</v>
      </c>
      <c r="F31" s="13" t="n">
        <v>80562</v>
      </c>
      <c r="G31" s="13" t="n">
        <v>41549</v>
      </c>
      <c r="H31" s="13" t="n">
        <v>57898</v>
      </c>
      <c r="I31" s="13" t="n">
        <v>32311</v>
      </c>
      <c r="J31" s="13" t="n">
        <v>32336</v>
      </c>
      <c r="K31" s="9" t="n">
        <v>31997</v>
      </c>
      <c r="L31" s="9" t="n">
        <v>51810</v>
      </c>
      <c r="M31" s="27" t="n">
        <v>41856</v>
      </c>
      <c r="N31" s="11" t="n">
        <f aca="false">SUM(B31:M31)</f>
        <v>434638</v>
      </c>
    </row>
    <row r="32" customFormat="false" ht="13.8" hidden="false" customHeight="false" outlineLevel="0" collapsed="false">
      <c r="A32" s="20" t="s">
        <v>10</v>
      </c>
      <c r="B32" s="9"/>
      <c r="C32" s="13" t="n">
        <v>5432</v>
      </c>
      <c r="D32" s="13" t="n">
        <v>16619</v>
      </c>
      <c r="E32" s="13" t="n">
        <v>22969</v>
      </c>
      <c r="F32" s="13" t="n">
        <v>20572</v>
      </c>
      <c r="G32" s="9" t="n">
        <v>16256</v>
      </c>
      <c r="H32" s="38" t="n">
        <v>11788</v>
      </c>
      <c r="I32" s="13" t="n">
        <v>10306</v>
      </c>
      <c r="J32" s="13" t="n">
        <v>9618</v>
      </c>
      <c r="K32" s="9" t="n">
        <v>20896</v>
      </c>
      <c r="L32" s="27" t="n">
        <v>26662</v>
      </c>
      <c r="M32" s="27" t="n">
        <v>34714</v>
      </c>
      <c r="N32" s="11" t="n">
        <f aca="false">SUM(B32:M32)</f>
        <v>195832</v>
      </c>
    </row>
    <row r="33" customFormat="false" ht="13.8" hidden="false" customHeight="false" outlineLevel="0" collapsed="false">
      <c r="A33" s="8" t="s">
        <v>11</v>
      </c>
      <c r="B33" s="9"/>
      <c r="C33" s="13" t="n">
        <v>7225</v>
      </c>
      <c r="D33" s="13" t="n">
        <v>8078</v>
      </c>
      <c r="E33" s="13" t="n">
        <v>6543</v>
      </c>
      <c r="F33" s="13" t="n">
        <v>12225</v>
      </c>
      <c r="G33" s="13" t="n">
        <v>12817</v>
      </c>
      <c r="H33" s="13" t="n">
        <v>12700</v>
      </c>
      <c r="I33" s="13" t="n">
        <v>13057</v>
      </c>
      <c r="J33" s="13" t="n">
        <v>8056</v>
      </c>
      <c r="K33" s="9" t="n">
        <v>5843</v>
      </c>
      <c r="L33" s="27" t="n">
        <v>13428</v>
      </c>
      <c r="M33" s="27" t="n">
        <v>13579</v>
      </c>
      <c r="N33" s="11" t="n">
        <f aca="false">SUM(B33:M33)</f>
        <v>113551</v>
      </c>
    </row>
    <row r="34" s="22" customFormat="true" ht="13.8" hidden="false" customHeight="false" outlineLevel="0" collapsed="false">
      <c r="A34" s="21" t="s">
        <v>12</v>
      </c>
      <c r="B34" s="9"/>
      <c r="C34" s="9"/>
      <c r="D34" s="9"/>
      <c r="E34" s="9"/>
      <c r="F34" s="9"/>
      <c r="G34" s="9"/>
      <c r="H34" s="13" t="n">
        <v>17</v>
      </c>
      <c r="I34" s="13" t="n">
        <v>289</v>
      </c>
      <c r="J34" s="13" t="n">
        <v>851</v>
      </c>
      <c r="K34" s="9" t="n">
        <v>1922</v>
      </c>
      <c r="L34" s="27" t="n">
        <v>1776</v>
      </c>
      <c r="M34" s="27" t="n">
        <v>1956</v>
      </c>
      <c r="N34" s="11" t="n">
        <f aca="false">SUM(B34:M34)</f>
        <v>6811</v>
      </c>
    </row>
    <row r="35" s="14" customFormat="true" ht="13.8" hidden="false" customHeight="false" outlineLevel="0" collapsed="false">
      <c r="A35" s="23" t="s">
        <v>13</v>
      </c>
      <c r="B35" s="13" t="n">
        <v>0</v>
      </c>
      <c r="C35" s="13" t="n">
        <v>661</v>
      </c>
      <c r="D35" s="13" t="n">
        <v>2713</v>
      </c>
      <c r="E35" s="13" t="n">
        <v>1838</v>
      </c>
      <c r="F35" s="13" t="n">
        <v>2010</v>
      </c>
      <c r="G35" s="13" t="n">
        <v>1325</v>
      </c>
      <c r="H35" s="13" t="n">
        <v>997</v>
      </c>
      <c r="I35" s="13" t="n">
        <v>3722</v>
      </c>
      <c r="J35" s="13" t="n">
        <v>7516</v>
      </c>
      <c r="K35" s="9" t="n">
        <v>26923</v>
      </c>
      <c r="L35" s="27" t="n">
        <v>30567</v>
      </c>
      <c r="M35" s="27" t="n">
        <v>20095</v>
      </c>
      <c r="N35" s="11" t="n">
        <f aca="false">SUM(B35:M35)</f>
        <v>98367</v>
      </c>
    </row>
    <row r="36" s="14" customFormat="true" ht="13.8" hidden="false" customHeight="false" outlineLevel="0" collapsed="false">
      <c r="A36" s="23" t="s">
        <v>14</v>
      </c>
      <c r="B36" s="39"/>
      <c r="C36" s="39"/>
      <c r="D36" s="39"/>
      <c r="E36" s="39"/>
      <c r="F36" s="39"/>
      <c r="G36" s="39"/>
      <c r="H36" s="40"/>
      <c r="I36" s="40" t="n">
        <v>139</v>
      </c>
      <c r="J36" s="40" t="n">
        <v>87</v>
      </c>
      <c r="K36" s="40" t="n">
        <v>101</v>
      </c>
      <c r="L36" s="39" t="n">
        <v>88</v>
      </c>
      <c r="M36" s="18" t="n">
        <v>366</v>
      </c>
      <c r="N36" s="11" t="n">
        <f aca="false">SUM(B36:M36)</f>
        <v>781</v>
      </c>
    </row>
    <row r="37" s="14" customFormat="true" ht="13.8" hidden="false" customHeight="false" outlineLevel="0" collapsed="false">
      <c r="A37" s="25" t="s">
        <v>15</v>
      </c>
      <c r="B37" s="9"/>
      <c r="C37" s="9"/>
      <c r="D37" s="9"/>
      <c r="E37" s="9" t="n">
        <v>12618</v>
      </c>
      <c r="F37" s="9" t="n">
        <v>17775</v>
      </c>
      <c r="G37" s="38" t="n">
        <v>16866</v>
      </c>
      <c r="H37" s="13" t="n">
        <v>9989</v>
      </c>
      <c r="I37" s="13" t="n">
        <v>8729</v>
      </c>
      <c r="J37" s="13" t="n">
        <v>17084</v>
      </c>
      <c r="K37" s="9" t="n">
        <v>37205</v>
      </c>
      <c r="L37" s="27" t="n">
        <v>26793</v>
      </c>
      <c r="M37" s="27" t="n">
        <v>22064</v>
      </c>
      <c r="N37" s="26" t="n">
        <f aca="false">SUM(B37:M37)</f>
        <v>169123</v>
      </c>
    </row>
    <row r="38" s="14" customFormat="true" ht="13.8" hidden="false" customHeight="false" outlineLevel="0" collapsed="false">
      <c r="A38" s="23" t="s">
        <v>16</v>
      </c>
      <c r="B38" s="9"/>
      <c r="C38" s="9"/>
      <c r="D38" s="9" t="n">
        <v>1251</v>
      </c>
      <c r="E38" s="9" t="n">
        <v>1834</v>
      </c>
      <c r="F38" s="9" t="n">
        <v>2809</v>
      </c>
      <c r="G38" s="9" t="n">
        <v>1262</v>
      </c>
      <c r="H38" s="9" t="n">
        <v>2872</v>
      </c>
      <c r="I38" s="9" t="n">
        <v>499</v>
      </c>
      <c r="J38" s="9" t="n">
        <v>1392</v>
      </c>
      <c r="K38" s="9" t="n">
        <v>3147</v>
      </c>
      <c r="L38" s="27" t="n">
        <v>3434</v>
      </c>
      <c r="M38" s="27" t="n">
        <v>3420</v>
      </c>
      <c r="N38" s="11" t="n">
        <f aca="false">SUM(B38:M38)</f>
        <v>21920</v>
      </c>
      <c r="S38" s="27"/>
      <c r="T38" s="41"/>
    </row>
    <row r="39" s="14" customFormat="true" ht="13.8" hidden="false" customHeight="false" outlineLevel="0" collapsed="false">
      <c r="A39" s="30" t="s">
        <v>17</v>
      </c>
      <c r="B39" s="42"/>
      <c r="C39" s="42"/>
      <c r="D39" s="43"/>
      <c r="E39" s="42"/>
      <c r="F39" s="42"/>
      <c r="G39" s="42"/>
      <c r="H39" s="42"/>
      <c r="I39" s="42"/>
      <c r="J39" s="9" t="n">
        <v>6</v>
      </c>
      <c r="K39" s="9" t="n">
        <v>87</v>
      </c>
      <c r="L39" s="27" t="n">
        <v>1111</v>
      </c>
      <c r="M39" s="41" t="n">
        <v>234</v>
      </c>
      <c r="N39" s="32" t="n">
        <f aca="false">SUM(B39:M39)</f>
        <v>1438</v>
      </c>
    </row>
    <row r="40" s="14" customFormat="true" ht="13.8" hidden="false" customHeight="false" outlineLevel="0" collapsed="false">
      <c r="A40" s="30" t="s">
        <v>18</v>
      </c>
      <c r="B40" s="9"/>
      <c r="C40" s="44" t="n">
        <v>5104</v>
      </c>
      <c r="D40" s="9" t="n">
        <v>7652</v>
      </c>
      <c r="E40" s="9" t="n">
        <v>8257</v>
      </c>
      <c r="F40" s="9" t="n">
        <v>9216</v>
      </c>
      <c r="G40" s="9" t="n">
        <v>5358</v>
      </c>
      <c r="H40" s="9" t="n">
        <v>4425</v>
      </c>
      <c r="I40" s="13" t="n">
        <v>5078</v>
      </c>
      <c r="J40" s="13" t="n">
        <v>3853</v>
      </c>
      <c r="K40" s="9" t="n">
        <v>5938</v>
      </c>
      <c r="L40" s="9" t="n">
        <v>9878</v>
      </c>
      <c r="M40" s="27" t="n">
        <v>9118</v>
      </c>
      <c r="N40" s="32" t="n">
        <f aca="false">SUM(B40:M40)</f>
        <v>73877</v>
      </c>
    </row>
    <row r="41" s="14" customFormat="true" ht="13.8" hidden="false" customHeight="false" outlineLevel="0" collapsed="false">
      <c r="A41" s="25" t="s">
        <v>19</v>
      </c>
      <c r="B41" s="9"/>
      <c r="C41" s="9" t="n">
        <v>420</v>
      </c>
      <c r="D41" s="9" t="n">
        <v>1028</v>
      </c>
      <c r="E41" s="9" t="n">
        <v>1445</v>
      </c>
      <c r="F41" s="9" t="n">
        <v>1221</v>
      </c>
      <c r="G41" s="38" t="n">
        <v>723</v>
      </c>
      <c r="H41" s="13" t="n">
        <v>493</v>
      </c>
      <c r="I41" s="13" t="n">
        <v>561</v>
      </c>
      <c r="J41" s="13" t="n">
        <v>417</v>
      </c>
      <c r="K41" s="9" t="n">
        <v>555</v>
      </c>
      <c r="L41" s="27" t="n">
        <v>1181</v>
      </c>
      <c r="M41" s="45" t="n">
        <v>990</v>
      </c>
      <c r="N41" s="26" t="n">
        <f aca="false">SUM(B41:M41)</f>
        <v>9034</v>
      </c>
    </row>
    <row r="42" s="14" customFormat="true" ht="13.8" hidden="false" customHeight="false" outlineLevel="0" collapsed="false">
      <c r="A42" s="25" t="s">
        <v>20</v>
      </c>
      <c r="B42" s="9"/>
      <c r="C42" s="9" t="n">
        <v>3464</v>
      </c>
      <c r="D42" s="9" t="n">
        <v>5388</v>
      </c>
      <c r="E42" s="9" t="n">
        <v>6655</v>
      </c>
      <c r="F42" s="9" t="n">
        <v>8309</v>
      </c>
      <c r="G42" s="9" t="n">
        <v>4716</v>
      </c>
      <c r="H42" s="9" t="n">
        <v>3299</v>
      </c>
      <c r="I42" s="9" t="n">
        <v>4226</v>
      </c>
      <c r="J42" s="13" t="n">
        <v>2509</v>
      </c>
      <c r="K42" s="9" t="n">
        <v>3961</v>
      </c>
      <c r="L42" s="45" t="n">
        <v>4817</v>
      </c>
      <c r="M42" s="45" t="n">
        <v>4732</v>
      </c>
      <c r="N42" s="26" t="n">
        <f aca="false">SUM(B42:M42)</f>
        <v>52076</v>
      </c>
    </row>
    <row r="43" s="14" customFormat="true" ht="13.8" hidden="false" customHeight="false" outlineLevel="0" collapsed="false">
      <c r="A43" s="23" t="s">
        <v>21</v>
      </c>
      <c r="B43" s="46"/>
      <c r="C43" s="46"/>
      <c r="D43" s="46"/>
      <c r="E43" s="13" t="n">
        <v>12661</v>
      </c>
      <c r="F43" s="13" t="n">
        <v>26438</v>
      </c>
      <c r="G43" s="13" t="n">
        <v>14824</v>
      </c>
      <c r="H43" s="13" t="n">
        <v>11164</v>
      </c>
      <c r="I43" s="13" t="n">
        <v>9717</v>
      </c>
      <c r="J43" s="13" t="n">
        <v>5854</v>
      </c>
      <c r="K43" s="47" t="n">
        <v>15690</v>
      </c>
      <c r="L43" s="27" t="n">
        <v>19793</v>
      </c>
      <c r="M43" s="27" t="n">
        <v>17104</v>
      </c>
      <c r="N43" s="11" t="n">
        <f aca="false">SUM(B43:M43)</f>
        <v>133245</v>
      </c>
    </row>
    <row r="44" customFormat="false" ht="17.25" hidden="false" customHeight="true" outlineLevel="0" collapsed="false">
      <c r="A44" s="33" t="s">
        <v>22</v>
      </c>
      <c r="B44" s="48"/>
      <c r="C44" s="49" t="n">
        <v>46</v>
      </c>
      <c r="D44" s="49" t="n">
        <v>77</v>
      </c>
      <c r="E44" s="49" t="n">
        <v>143</v>
      </c>
      <c r="F44" s="49" t="n">
        <v>77</v>
      </c>
      <c r="G44" s="49" t="n">
        <v>111</v>
      </c>
      <c r="H44" s="50" t="n">
        <v>70</v>
      </c>
      <c r="I44" s="49"/>
      <c r="J44" s="49"/>
      <c r="K44" s="49"/>
      <c r="L44" s="49"/>
      <c r="M44" s="51"/>
      <c r="N44" s="26" t="n">
        <f aca="false">SUM(B44:M44)</f>
        <v>524</v>
      </c>
    </row>
    <row r="45" customFormat="false" ht="17.25" hidden="false" customHeight="true" outlineLevel="0" collapsed="false">
      <c r="A45" s="33" t="s">
        <v>25</v>
      </c>
      <c r="B45" s="35"/>
      <c r="C45" s="49"/>
      <c r="D45" s="50" t="n">
        <v>17661</v>
      </c>
      <c r="E45" s="50" t="n">
        <v>15073</v>
      </c>
      <c r="F45" s="50" t="n">
        <v>8307</v>
      </c>
      <c r="G45" s="50" t="n">
        <v>4380</v>
      </c>
      <c r="H45" s="50" t="n">
        <v>804</v>
      </c>
      <c r="I45" s="49" t="n">
        <v>356</v>
      </c>
      <c r="J45" s="49" t="n">
        <v>997</v>
      </c>
      <c r="K45" s="49" t="n">
        <v>1301</v>
      </c>
      <c r="L45" s="49" t="n">
        <v>2909</v>
      </c>
      <c r="M45" s="49"/>
      <c r="N45" s="52" t="n">
        <f aca="false">SUM(B45:M45)</f>
        <v>51788</v>
      </c>
    </row>
    <row r="46" customFormat="false" ht="17.25" hidden="false" customHeight="true" outlineLevel="0" collapsed="false"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5"/>
    </row>
    <row r="47" customFormat="false" ht="17.25" hidden="false" customHeight="true" outlineLevel="0" collapsed="false">
      <c r="A47" s="3" t="s">
        <v>26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s="59" customFormat="true" ht="13.8" hidden="false" customHeight="false" outlineLevel="0" collapsed="false">
      <c r="A48" s="57" t="s">
        <v>27</v>
      </c>
      <c r="B48" s="58" t="n">
        <v>506</v>
      </c>
      <c r="C48" s="58" t="n">
        <v>186</v>
      </c>
      <c r="D48" s="58" t="n">
        <v>288</v>
      </c>
      <c r="E48" s="58" t="n">
        <v>238</v>
      </c>
      <c r="F48" s="58" t="n">
        <v>493</v>
      </c>
      <c r="G48" s="58" t="n">
        <v>382</v>
      </c>
      <c r="H48" s="58" t="n">
        <v>274</v>
      </c>
      <c r="I48" s="58" t="n">
        <v>112</v>
      </c>
      <c r="J48" s="58" t="n">
        <v>229</v>
      </c>
      <c r="K48" s="58" t="n">
        <v>465</v>
      </c>
      <c r="L48" s="58" t="n">
        <v>530</v>
      </c>
      <c r="M48" s="58" t="n">
        <v>482</v>
      </c>
      <c r="N48" s="11" t="n">
        <f aca="false">SUM(B48:M48)</f>
        <v>4185</v>
      </c>
    </row>
    <row r="49" s="59" customFormat="true" ht="13.8" hidden="false" customHeight="false" outlineLevel="0" collapsed="false">
      <c r="A49" s="57" t="s">
        <v>28</v>
      </c>
      <c r="B49" s="10"/>
      <c r="C49" s="10"/>
      <c r="D49" s="10"/>
      <c r="E49" s="10"/>
      <c r="F49" s="10"/>
      <c r="G49" s="10"/>
      <c r="H49" s="60"/>
      <c r="I49" s="60" t="n">
        <v>154</v>
      </c>
      <c r="J49" s="60" t="n">
        <v>328</v>
      </c>
      <c r="K49" s="60" t="n">
        <v>1039</v>
      </c>
      <c r="L49" s="60"/>
      <c r="M49" s="61"/>
      <c r="N49" s="11" t="n">
        <f aca="false">SUM(B49:M49)</f>
        <v>1521</v>
      </c>
    </row>
    <row r="50" customFormat="false" ht="28.8" hidden="false" customHeight="true" outlineLevel="0" collapsed="false">
      <c r="A50" s="62"/>
      <c r="B50" s="63"/>
      <c r="C50" s="63"/>
      <c r="D50" s="63"/>
      <c r="E50" s="53"/>
      <c r="F50" s="53"/>
      <c r="G50" s="53"/>
      <c r="H50" s="53"/>
      <c r="I50" s="53"/>
      <c r="J50" s="53"/>
      <c r="K50" s="53"/>
      <c r="L50" s="53"/>
    </row>
    <row r="51" customFormat="false" ht="17.4" hidden="false" customHeight="true" outlineLevel="0" collapsed="false">
      <c r="A51" s="62"/>
      <c r="B51" s="64" t="s">
        <v>29</v>
      </c>
      <c r="C51" s="64"/>
      <c r="D51" s="64" t="s">
        <v>30</v>
      </c>
      <c r="E51" s="64"/>
      <c r="F51" s="64" t="s">
        <v>31</v>
      </c>
      <c r="G51" s="64"/>
    </row>
    <row r="52" s="67" customFormat="true" ht="27.6" hidden="false" customHeight="false" outlineLevel="0" collapsed="false">
      <c r="A52" s="65" t="s">
        <v>26</v>
      </c>
      <c r="B52" s="66" t="s">
        <v>32</v>
      </c>
      <c r="C52" s="66" t="s">
        <v>33</v>
      </c>
      <c r="D52" s="66" t="s">
        <v>32</v>
      </c>
      <c r="E52" s="66" t="s">
        <v>33</v>
      </c>
      <c r="F52" s="66" t="s">
        <v>32</v>
      </c>
      <c r="G52" s="66" t="s">
        <v>33</v>
      </c>
      <c r="H52" s="1"/>
      <c r="I52" s="1"/>
      <c r="J52" s="1"/>
      <c r="K52" s="1"/>
      <c r="L52" s="1"/>
      <c r="M52" s="1"/>
      <c r="N52" s="56"/>
      <c r="O52" s="56"/>
    </row>
    <row r="53" customFormat="false" ht="15.6" hidden="false" customHeight="false" outlineLevel="0" collapsed="false">
      <c r="A53" s="2" t="s">
        <v>34</v>
      </c>
      <c r="B53" s="68" t="n">
        <v>9064</v>
      </c>
      <c r="C53" s="68" t="n">
        <v>43</v>
      </c>
      <c r="D53" s="68" t="n">
        <v>1028</v>
      </c>
      <c r="E53" s="68" t="n">
        <v>4</v>
      </c>
      <c r="F53" s="68" t="n">
        <v>3407</v>
      </c>
      <c r="G53" s="68" t="n">
        <v>5</v>
      </c>
      <c r="J53" s="69"/>
      <c r="K53" s="69"/>
    </row>
    <row r="54" customFormat="false" ht="15.6" hidden="false" customHeight="false" outlineLevel="0" collapsed="false">
      <c r="A54" s="70" t="s">
        <v>35</v>
      </c>
      <c r="B54" s="68" t="n">
        <v>9007</v>
      </c>
      <c r="C54" s="68" t="n">
        <v>2</v>
      </c>
      <c r="D54" s="68" t="n">
        <v>1024</v>
      </c>
      <c r="E54" s="68" t="n">
        <v>0</v>
      </c>
      <c r="F54" s="68" t="n">
        <v>3379</v>
      </c>
      <c r="G54" s="68" t="n">
        <v>0</v>
      </c>
      <c r="J54" s="69"/>
      <c r="K54" s="69"/>
    </row>
    <row r="55" s="67" customFormat="true" ht="16.8" hidden="false" customHeight="true" outlineLevel="0" collapsed="false">
      <c r="A55" s="71" t="s">
        <v>36</v>
      </c>
      <c r="B55" s="68" t="n">
        <v>10457</v>
      </c>
      <c r="C55" s="68" t="n">
        <v>4050</v>
      </c>
      <c r="D55" s="68" t="n">
        <v>880</v>
      </c>
      <c r="E55" s="68" t="n">
        <v>395</v>
      </c>
      <c r="F55" s="68" t="n">
        <v>311</v>
      </c>
      <c r="G55" s="68" t="n">
        <v>77</v>
      </c>
      <c r="H55" s="1"/>
      <c r="I55" s="1"/>
      <c r="J55" s="69"/>
      <c r="K55" s="69"/>
      <c r="L55" s="1"/>
      <c r="M55" s="1"/>
      <c r="N55" s="56"/>
      <c r="O55" s="56"/>
    </row>
    <row r="56" s="22" customFormat="true" ht="15.6" hidden="false" customHeight="false" outlineLevel="0" collapsed="false">
      <c r="A56" s="71" t="s">
        <v>37</v>
      </c>
      <c r="B56" s="72"/>
      <c r="C56" s="9"/>
      <c r="D56" s="68" t="n">
        <v>75</v>
      </c>
      <c r="E56" s="68" t="n">
        <v>162</v>
      </c>
      <c r="F56" s="68" t="n">
        <v>527</v>
      </c>
      <c r="G56" s="68" t="n">
        <v>762</v>
      </c>
      <c r="H56" s="1"/>
      <c r="I56" s="1"/>
      <c r="J56" s="69"/>
      <c r="K56" s="69"/>
      <c r="L56" s="1"/>
      <c r="M56" s="1"/>
      <c r="N56" s="73"/>
      <c r="O56" s="73"/>
    </row>
    <row r="57" s="22" customFormat="true" ht="15.6" hidden="false" customHeight="false" outlineLevel="0" collapsed="false">
      <c r="A57" s="71" t="s">
        <v>38</v>
      </c>
      <c r="B57" s="68" t="n">
        <v>5861</v>
      </c>
      <c r="C57" s="68" t="n">
        <v>208</v>
      </c>
      <c r="D57" s="68" t="n">
        <v>640</v>
      </c>
      <c r="E57" s="68" t="n">
        <v>3</v>
      </c>
      <c r="F57" s="68" t="n">
        <v>2384</v>
      </c>
      <c r="G57" s="68" t="n">
        <v>30</v>
      </c>
      <c r="H57" s="1"/>
      <c r="I57" s="1"/>
      <c r="J57" s="69"/>
      <c r="K57" s="69"/>
      <c r="L57" s="1"/>
      <c r="M57" s="1"/>
      <c r="N57" s="73"/>
      <c r="O57" s="73"/>
    </row>
    <row r="58" s="22" customFormat="true" ht="15.6" hidden="false" customHeight="false" outlineLevel="0" collapsed="false">
      <c r="A58" s="71" t="s">
        <v>39</v>
      </c>
      <c r="B58" s="68" t="n">
        <v>9930</v>
      </c>
      <c r="C58" s="68" t="n">
        <v>2602</v>
      </c>
      <c r="D58" s="68" t="n">
        <v>25</v>
      </c>
      <c r="E58" s="68" t="n">
        <v>12</v>
      </c>
      <c r="F58" s="68"/>
      <c r="G58" s="68"/>
      <c r="H58" s="1"/>
      <c r="I58" s="1"/>
      <c r="J58" s="69"/>
      <c r="K58" s="69"/>
      <c r="L58" s="1"/>
      <c r="M58" s="1"/>
    </row>
    <row r="59" s="22" customFormat="true" ht="15.6" hidden="false" customHeight="false" outlineLevel="0" collapsed="false">
      <c r="A59" s="71" t="s">
        <v>40</v>
      </c>
      <c r="B59" s="68"/>
      <c r="C59" s="68"/>
      <c r="D59" s="68" t="n">
        <v>74</v>
      </c>
      <c r="E59" s="68" t="n">
        <v>155</v>
      </c>
      <c r="F59" s="68" t="n">
        <v>480</v>
      </c>
      <c r="G59" s="68" t="n">
        <v>672</v>
      </c>
      <c r="H59" s="1"/>
      <c r="I59" s="1"/>
      <c r="J59" s="1"/>
      <c r="K59" s="1"/>
      <c r="L59" s="1"/>
      <c r="M59" s="1"/>
    </row>
    <row r="60" customFormat="false" ht="15.6" hidden="false" customHeight="false" outlineLevel="0" collapsed="false">
      <c r="A60" s="70" t="s">
        <v>41</v>
      </c>
      <c r="B60" s="68" t="n">
        <v>9783</v>
      </c>
      <c r="C60" s="68" t="n">
        <v>417</v>
      </c>
      <c r="D60" s="68" t="n">
        <v>1090</v>
      </c>
      <c r="E60" s="68" t="n">
        <v>123</v>
      </c>
      <c r="F60" s="68" t="n">
        <v>3806</v>
      </c>
      <c r="G60" s="68" t="n">
        <v>216</v>
      </c>
    </row>
    <row r="61" customFormat="false" ht="13.8" hidden="false" customHeight="false" outlineLevel="0" collapsed="false">
      <c r="A61" s="2"/>
    </row>
    <row r="62" customFormat="false" ht="13.8" hidden="false" customHeight="false" outlineLevel="0" collapsed="false">
      <c r="A62" s="2"/>
      <c r="I62" s="74"/>
    </row>
    <row r="63" customFormat="false" ht="13.8" hidden="false" customHeight="false" outlineLevel="0" collapsed="false">
      <c r="A63" s="2"/>
      <c r="I63" s="74"/>
    </row>
    <row r="64" customFormat="false" ht="13.8" hidden="false" customHeight="false" outlineLevel="0" collapsed="false">
      <c r="A64" s="2"/>
      <c r="I64" s="74"/>
    </row>
    <row r="65" customFormat="false" ht="13.8" hidden="false" customHeight="false" outlineLevel="0" collapsed="false">
      <c r="A65" s="2"/>
      <c r="I65" s="74"/>
    </row>
    <row r="66" customFormat="false" ht="13.8" hidden="false" customHeight="false" outlineLevel="0" collapsed="false">
      <c r="A66" s="2"/>
      <c r="I66" s="74"/>
    </row>
    <row r="67" customFormat="false" ht="13.8" hidden="false" customHeight="false" outlineLevel="0" collapsed="false">
      <c r="A67" s="2"/>
      <c r="I67" s="74"/>
    </row>
    <row r="68" customFormat="false" ht="13.8" hidden="false" customHeight="false" outlineLevel="0" collapsed="false">
      <c r="I68" s="74"/>
    </row>
    <row r="69" customFormat="false" ht="13.8" hidden="false" customHeight="false" outlineLevel="0" collapsed="false">
      <c r="I69" s="74"/>
    </row>
  </sheetData>
  <mergeCells count="3">
    <mergeCell ref="B51:C51"/>
    <mergeCell ref="D51:E51"/>
    <mergeCell ref="F51:G51"/>
  </mergeCells>
  <conditionalFormatting sqref="B10:D10">
    <cfRule type="expression" priority="2" aboveAverage="0" equalAverage="0" bottom="0" percent="0" rank="0" text="" dxfId="0">
      <formula>LEN(TRIM(J13))&gt;0</formula>
    </cfRule>
  </conditionalFormatting>
  <conditionalFormatting sqref="E31 E10">
    <cfRule type="expression" priority="3" aboveAverage="0" equalAverage="0" bottom="0" percent="0" rank="0" text="" dxfId="1">
      <formula>LEN(TRIM(#REF!))&gt;0</formula>
    </cfRule>
  </conditionalFormatting>
  <conditionalFormatting sqref="B31:D31">
    <cfRule type="expression" priority="4" aboveAverage="0" equalAverage="0" bottom="0" percent="0" rank="0" text="" dxfId="2">
      <formula>LEN(TRIM(J34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4:23:19Z</dcterms:created>
  <dc:creator>Diana Butnariu</dc:creator>
  <dc:description/>
  <dc:language>en-US</dc:language>
  <cp:lastModifiedBy>anelis</cp:lastModifiedBy>
  <dcterms:modified xsi:type="dcterms:W3CDTF">2024-02-22T09:24:55Z</dcterms:modified>
  <cp:revision>0</cp:revision>
  <dc:subject/>
  <dc:title/>
</cp:coreProperties>
</file>